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te des parties" sheetId="1" state="visible" r:id="rId2"/>
    <sheet name="Date Tournoi" sheetId="2" state="visible" r:id="rId3"/>
    <sheet name="Tableau T1" sheetId="3" state="visible" r:id="rId4"/>
    <sheet name="Tableau  T2" sheetId="4" state="visible" r:id="rId5"/>
  </sheets>
  <externalReferences>
    <externalReference r:id="rId6"/>
    <externalReference r:id="rId7"/>
    <externalReference r:id="rId8"/>
  </externalReferences>
  <definedNames>
    <definedName function="false" hidden="false" localSheetId="3" name="_xlnm.Print_Area" vbProcedure="false">'Tableau  T2'!$A$1:$AP$59</definedName>
    <definedName function="false" hidden="false" localSheetId="2" name="_xlnm.Print_Area" vbProcedure="false">'Tableau T1'!$A$1:$AP$388</definedName>
    <definedName function="false" hidden="false" name="Date" vbProcedure="false">'Date Tournoi'!$B$2</definedName>
    <definedName function="false" hidden="false" name="NP" vbProcedure="false">'Liste des parties'!$1:$65536</definedName>
    <definedName function="false" hidden="false" localSheetId="3" name="catégorie" vbProcedure="false">[2]liste!$F$6</definedName>
    <definedName function="false" hidden="false" localSheetId="3" name="compétition" vbProcedure="false">[2]liste!$D$4</definedName>
    <definedName function="false" hidden="false" localSheetId="3" name="date" vbProcedure="false">[2]liste!$G$7</definedName>
    <definedName function="false" hidden="false" localSheetId="3" name="JA" vbProcedure="false">[2]liste!$EO$145</definedName>
    <definedName function="false" hidden="false" localSheetId="3" name="tableau" vbProcedure="false">[1]Engagés!$A$6</definedName>
    <definedName function="false" hidden="false" localSheetId="3" name="tour" vbProcedure="false">[3]liste!$H$1800</definedName>
    <definedName function="false" hidden="false" localSheetId="3" name="épreuve" vbProcedure="false">[1]Engagé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56">
  <si>
    <t xml:space="preserve">Num Partie</t>
  </si>
  <si>
    <t xml:space="preserve">Forfait</t>
  </si>
  <si>
    <t xml:space="preserve">Licence1</t>
  </si>
  <si>
    <t xml:space="preserve">Dossard1</t>
  </si>
  <si>
    <t xml:space="preserve">Nom1</t>
  </si>
  <si>
    <t xml:space="preserve">Prenom1</t>
  </si>
  <si>
    <t xml:space="preserve">Place1</t>
  </si>
  <si>
    <t xml:space="preserve">Nb Point1</t>
  </si>
  <si>
    <t xml:space="preserve">Echelon1</t>
  </si>
  <si>
    <t xml:space="preserve">N°Club1</t>
  </si>
  <si>
    <t xml:space="preserve">Club 1</t>
  </si>
  <si>
    <t xml:space="preserve">Gagne1</t>
  </si>
  <si>
    <t xml:space="preserve">Licence2</t>
  </si>
  <si>
    <t xml:space="preserve">Dossard2</t>
  </si>
  <si>
    <t xml:space="preserve">Nom2</t>
  </si>
  <si>
    <t xml:space="preserve">Prenom2</t>
  </si>
  <si>
    <t xml:space="preserve">Place2</t>
  </si>
  <si>
    <t xml:space="preserve">Nb Point2</t>
  </si>
  <si>
    <t xml:space="preserve">Echelon2</t>
  </si>
  <si>
    <t xml:space="preserve">N°Club 2</t>
  </si>
  <si>
    <t xml:space="preserve">Club 2</t>
  </si>
  <si>
    <t xml:space="preserve">Gagne2</t>
  </si>
  <si>
    <t xml:space="preserve">M1</t>
  </si>
  <si>
    <t xml:space="preserve">M2</t>
  </si>
  <si>
    <t xml:space="preserve">M3</t>
  </si>
  <si>
    <t xml:space="preserve">M4</t>
  </si>
  <si>
    <t xml:space="preserve">M5</t>
  </si>
  <si>
    <t xml:space="preserve">M6</t>
  </si>
  <si>
    <t xml:space="preserve">M7</t>
  </si>
  <si>
    <t xml:space="preserve">Epreuve</t>
  </si>
  <si>
    <t xml:space="preserve">Division</t>
  </si>
  <si>
    <t xml:space="preserve">N° Table</t>
  </si>
  <si>
    <t xml:space="preserve">Horaire</t>
  </si>
  <si>
    <t xml:space="preserve">Double Club Id1</t>
  </si>
  <si>
    <t xml:space="preserve">Double Club Id2</t>
  </si>
  <si>
    <t xml:space="preserve">Tests NN</t>
  </si>
  <si>
    <t xml:space="preserve">30_128D-128J-TED</t>
  </si>
  <si>
    <t xml:space="preserve">Paramètres</t>
  </si>
  <si>
    <t xml:space="preserve">Date</t>
  </si>
  <si>
    <t xml:space="preserve">01/09/2019</t>
  </si>
  <si>
    <t xml:space="preserve">1/64ème de Finale</t>
  </si>
  <si>
    <t xml:space="preserve">1/32ème de Finale</t>
  </si>
  <si>
    <t xml:space="preserve">1/16ème de Finale</t>
  </si>
  <si>
    <t xml:space="preserve">1/8ème de Finale</t>
  </si>
  <si>
    <t xml:space="preserve">1/4 de Finale</t>
  </si>
  <si>
    <t xml:space="preserve">1/2 Finale</t>
  </si>
  <si>
    <t xml:space="preserve">Finale</t>
  </si>
  <si>
    <t xml:space="preserve">Table</t>
  </si>
  <si>
    <t xml:space="preserve">EPREUVE : </t>
  </si>
  <si>
    <t xml:space="preserve">TABLEAU :  </t>
  </si>
  <si>
    <t xml:space="preserve">Page 1/4</t>
  </si>
  <si>
    <t xml:space="preserve">Page 2/4</t>
  </si>
  <si>
    <t xml:space="preserve">1er</t>
  </si>
  <si>
    <t xml:space="preserve">Page 3/4</t>
  </si>
  <si>
    <t xml:space="preserve">Page 4/4</t>
  </si>
  <si>
    <t xml:space="preserve">1/8 de Finale</t>
  </si>
</sst>
</file>

<file path=xl/styles.xml><?xml version="1.0" encoding="utf-8"?>
<styleSheet xmlns="http://schemas.openxmlformats.org/spreadsheetml/2006/main">
  <numFmts count="8">
    <numFmt numFmtId="164" formatCode="General"/>
    <numFmt numFmtId="165" formatCode="[$-409]h:mm"/>
    <numFmt numFmtId="166" formatCode="[$-409]m/d/yyyy"/>
    <numFmt numFmtId="167" formatCode="@"/>
    <numFmt numFmtId="168" formatCode="General"/>
    <numFmt numFmtId="169" formatCode="d\ mmmm\ yyyy"/>
    <numFmt numFmtId="170" formatCode="dd/mm/yy"/>
    <numFmt numFmtId="171" formatCode="h:mm"/>
  </numFmts>
  <fonts count="25">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sz val="8"/>
      <name val="Verdana"/>
      <family val="2"/>
    </font>
    <font>
      <sz val="10"/>
      <name val="Arial"/>
      <family val="2"/>
    </font>
    <font>
      <b val="true"/>
      <sz val="12"/>
      <color rgb="FF000000"/>
      <name val="Arial"/>
      <family val="2"/>
    </font>
    <font>
      <sz val="10"/>
      <color rgb="FF000000"/>
      <name val="Arial"/>
      <family val="2"/>
    </font>
    <font>
      <sz val="12"/>
      <color rgb="FF000000"/>
      <name val="Arial"/>
      <family val="2"/>
    </font>
    <font>
      <i val="true"/>
      <sz val="10"/>
      <color rgb="FF000000"/>
      <name val="Arial"/>
      <family val="2"/>
    </font>
    <font>
      <b val="true"/>
      <i val="true"/>
      <sz val="12"/>
      <color rgb="FF000000"/>
      <name val="Arial"/>
      <family val="2"/>
    </font>
    <font>
      <b val="true"/>
      <sz val="12"/>
      <name val="Arial"/>
      <family val="2"/>
    </font>
    <font>
      <b val="true"/>
      <sz val="10"/>
      <color rgb="FF000000"/>
      <name val="Arial"/>
      <family val="2"/>
    </font>
    <font>
      <sz val="1"/>
      <color rgb="FFFFFFFF"/>
      <name val="Arial"/>
      <family val="2"/>
    </font>
    <font>
      <sz val="8"/>
      <color rgb="FF000000"/>
      <name val="Arial"/>
      <family val="2"/>
    </font>
    <font>
      <b val="true"/>
      <sz val="6"/>
      <color rgb="FF000000"/>
      <name val="Arial"/>
      <family val="2"/>
    </font>
    <font>
      <b val="true"/>
      <sz val="11"/>
      <color rgb="FF000000"/>
      <name val="Arial"/>
      <family val="2"/>
    </font>
    <font>
      <sz val="14"/>
      <color rgb="FF000000"/>
      <name val="Arial"/>
      <family val="2"/>
    </font>
    <font>
      <b val="true"/>
      <sz val="14"/>
      <color rgb="FF000000"/>
      <name val="Arial"/>
      <family val="2"/>
    </font>
    <font>
      <b val="true"/>
      <sz val="18"/>
      <color rgb="FF000000"/>
      <name val="Arial"/>
      <family val="2"/>
    </font>
    <font>
      <b val="true"/>
      <sz val="12"/>
      <color rgb="FFFFFFFF"/>
      <name val="Arial"/>
      <family val="2"/>
    </font>
    <font>
      <sz val="11"/>
      <color rgb="FFFFFFFF"/>
      <name val="Calibri"/>
      <family val="0"/>
    </font>
    <font>
      <b val="true"/>
      <sz val="8"/>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right/>
      <top style="thin">
        <color rgb="FF800000"/>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center" vertical="bottom" textRotation="0" wrapText="false" indent="0" shrinkToFit="false"/>
      <protection locked="false" hidden="false"/>
    </xf>
    <xf numFmtId="164" fontId="8" fillId="0" borderId="0" xfId="23" applyFont="true" applyBorder="false" applyAlignment="true" applyProtection="true">
      <alignment horizontal="center"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true" applyProtection="true">
      <alignment horizontal="center" vertical="bottom" textRotation="0" wrapText="false" indent="0" shrinkToFit="false"/>
      <protection locked="true" hidden="true"/>
    </xf>
    <xf numFmtId="164" fontId="8" fillId="0" borderId="2" xfId="23" applyFont="true" applyBorder="true" applyAlignment="true" applyProtection="true">
      <alignment horizontal="center" vertical="bottom" textRotation="0" wrapText="false" indent="0" shrinkToFit="false"/>
      <protection locked="true" hidden="true"/>
    </xf>
    <xf numFmtId="164" fontId="8" fillId="0" borderId="3" xfId="23" applyFont="true" applyBorder="true" applyAlignment="true" applyProtection="true">
      <alignment horizontal="center" vertical="bottom" textRotation="0" wrapText="false" indent="0" shrinkToFit="false"/>
      <protection locked="true" hidden="true"/>
    </xf>
    <xf numFmtId="164" fontId="8" fillId="0" borderId="4" xfId="23" applyFont="true" applyBorder="true" applyAlignment="true" applyProtection="true">
      <alignment horizontal="center" vertical="bottom" textRotation="0" wrapText="false" indent="0" shrinkToFit="false"/>
      <protection locked="true" hidden="true"/>
    </xf>
    <xf numFmtId="164" fontId="8" fillId="0" borderId="5"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4" fontId="10" fillId="0" borderId="0" xfId="23" applyFont="true" applyBorder="false" applyAlignment="true" applyProtection="true">
      <alignment horizontal="center" vertical="bottom" textRotation="0" wrapText="false" indent="0" shrinkToFit="false"/>
      <protection locked="true" hidden="true"/>
    </xf>
    <xf numFmtId="164" fontId="8" fillId="0" borderId="6"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2"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13" fillId="3" borderId="0" xfId="23" applyFont="true" applyBorder="false" applyAlignment="true" applyProtection="true">
      <alignment horizontal="center" vertical="center" textRotation="0" wrapText="false" indent="0" shrinkToFit="false"/>
      <protection locked="true" hidden="true"/>
    </xf>
    <xf numFmtId="168" fontId="9" fillId="4" borderId="7" xfId="23" applyFont="true" applyBorder="true" applyAlignment="true" applyProtection="true">
      <alignment horizontal="center" vertical="center" textRotation="0" wrapText="false" indent="0" shrinkToFit="false"/>
      <protection locked="true" hidden="true"/>
    </xf>
    <xf numFmtId="168" fontId="14" fillId="0" borderId="7" xfId="23" applyFont="true" applyBorder="true" applyAlignment="true" applyProtection="true">
      <alignment horizontal="left" vertical="center" textRotation="0" wrapText="false" indent="0" shrinkToFit="false"/>
      <protection locked="true" hidden="true"/>
    </xf>
    <xf numFmtId="164" fontId="8" fillId="0" borderId="7" xfId="23" applyFont="true" applyBorder="true" applyAlignment="true" applyProtection="true">
      <alignment horizontal="left" vertical="center" textRotation="0" wrapText="false" indent="0" shrinkToFit="false"/>
      <protection locked="true" hidden="true"/>
    </xf>
    <xf numFmtId="164" fontId="9" fillId="0" borderId="8" xfId="23" applyFont="true" applyBorder="true" applyAlignment="true" applyProtection="true">
      <alignment horizontal="general" vertical="center" textRotation="0" wrapText="false" indent="0" shrinkToFit="false"/>
      <protection locked="true" hidden="true"/>
    </xf>
    <xf numFmtId="164" fontId="11" fillId="0" borderId="9" xfId="22" applyFont="true" applyBorder="true" applyAlignment="true" applyProtection="true">
      <alignment horizontal="center" vertical="center" textRotation="0" wrapText="false" indent="0" shrinkToFit="false"/>
      <protection locked="true" hidden="true"/>
    </xf>
    <xf numFmtId="164" fontId="8" fillId="0" borderId="9" xfId="22" applyFont="true" applyBorder="true" applyAlignment="true" applyProtection="true">
      <alignment horizontal="general" vertical="center" textRotation="0" wrapText="false" indent="0" shrinkToFit="false"/>
      <protection locked="true" hidden="true"/>
    </xf>
    <xf numFmtId="164" fontId="9" fillId="0" borderId="9" xfId="22" applyFont="true" applyBorder="true" applyAlignment="true" applyProtection="true">
      <alignment horizontal="general" vertical="center" textRotation="0" wrapText="false" indent="0" shrinkToFit="false"/>
      <protection locked="true" hidden="true"/>
    </xf>
    <xf numFmtId="164" fontId="9" fillId="0" borderId="9" xfId="20" applyFont="true" applyBorder="true" applyAlignment="true" applyProtection="true">
      <alignment horizontal="right" vertical="center" textRotation="0" wrapText="false" indent="0" shrinkToFit="false"/>
      <protection locked="true" hidden="true"/>
    </xf>
    <xf numFmtId="164" fontId="8" fillId="0" borderId="9" xfId="20" applyFont="true" applyBorder="true" applyAlignment="true" applyProtection="true">
      <alignment horizontal="right" vertical="center" textRotation="0" wrapText="false" indent="0" shrinkToFit="false"/>
      <protection locked="true" hidden="true"/>
    </xf>
    <xf numFmtId="164" fontId="9" fillId="0" borderId="10" xfId="22" applyFont="true" applyBorder="tru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true">
      <alignment horizontal="center" vertical="center" textRotation="0" wrapText="false" indent="0" shrinkToFit="false"/>
      <protection locked="true" hidden="true"/>
    </xf>
    <xf numFmtId="168" fontId="15" fillId="0" borderId="0" xfId="23" applyFont="true" applyBorder="false" applyAlignment="true" applyProtection="true">
      <alignment horizontal="center" vertical="center" textRotation="0" wrapText="false" indent="0" shrinkToFit="false"/>
      <protection locked="true" hidden="true"/>
    </xf>
    <xf numFmtId="168" fontId="16" fillId="0" borderId="0" xfId="23" applyFont="true" applyBorder="true" applyAlignment="true" applyProtection="true">
      <alignment horizontal="center"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1" xfId="23" applyFont="true" applyBorder="true" applyAlignment="true" applyProtection="true">
      <alignment horizontal="left" vertical="center" textRotation="0" wrapText="false" indent="1"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9" fontId="14" fillId="0" borderId="12" xfId="22" applyFont="true" applyBorder="true" applyAlignment="true" applyProtection="true">
      <alignment horizontal="center" vertical="center" textRotation="0" wrapText="false" indent="0" shrinkToFit="false"/>
      <protection locked="true" hidden="true"/>
    </xf>
    <xf numFmtId="164" fontId="17" fillId="5" borderId="0" xfId="23"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true">
      <alignment horizontal="center" vertical="center" textRotation="0" wrapText="false" indent="0" shrinkToFit="false"/>
      <protection locked="true" hidden="true"/>
    </xf>
    <xf numFmtId="170" fontId="16" fillId="0" borderId="0" xfId="0" applyFont="true" applyBorder="true" applyAlignment="true" applyProtection="true">
      <alignment horizontal="center" vertical="center" textRotation="0" wrapText="false" indent="0" shrinkToFit="false"/>
      <protection locked="true" hidden="true"/>
    </xf>
    <xf numFmtId="171" fontId="8" fillId="0" borderId="0" xfId="0" applyFont="true" applyBorder="true" applyAlignment="true" applyProtection="true">
      <alignment horizontal="center" vertical="center" textRotation="0" wrapText="false" indent="0" shrinkToFit="false"/>
      <protection locked="true" hidden="true"/>
    </xf>
    <xf numFmtId="168" fontId="9" fillId="4" borderId="13" xfId="23" applyFont="true" applyBorder="tru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right" vertical="center" textRotation="0" wrapText="false" indent="0" shrinkToFit="false"/>
      <protection locked="true" hidden="true"/>
    </xf>
    <xf numFmtId="164" fontId="8" fillId="0" borderId="0" xfId="20" applyFont="true" applyBorder="true" applyAlignment="true" applyProtection="true">
      <alignment horizontal="right"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9" fillId="0" borderId="12" xfId="22" applyFont="true" applyBorder="tru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8" fontId="16" fillId="0" borderId="14" xfId="23" applyFont="true" applyBorder="true" applyAlignment="true" applyProtection="true">
      <alignment horizontal="center" vertical="top" textRotation="0" wrapText="false" indent="0" shrinkToFit="false"/>
      <protection locked="true" hidden="true"/>
    </xf>
    <xf numFmtId="164" fontId="9" fillId="0" borderId="11" xfId="23" applyFont="true" applyBorder="true" applyAlignment="true" applyProtection="true">
      <alignment horizontal="center" vertical="center" textRotation="0" wrapText="false" indent="0" shrinkToFit="false"/>
      <protection locked="true" hidden="true"/>
    </xf>
    <xf numFmtId="164" fontId="14" fillId="0" borderId="11" xfId="23" applyFont="true" applyBorder="true" applyAlignment="true" applyProtection="true">
      <alignment horizontal="left" vertical="center" textRotation="0" wrapText="false" indent="1" shrinkToFit="false"/>
      <protection locked="true" hidden="true"/>
    </xf>
    <xf numFmtId="168" fontId="14" fillId="0" borderId="12" xfId="23" applyFont="true" applyBorder="true" applyAlignment="true" applyProtection="true">
      <alignment horizontal="center" vertical="center" textRotation="0" wrapText="false" indent="0" shrinkToFit="false"/>
      <protection locked="true" hidden="true"/>
    </xf>
    <xf numFmtId="168" fontId="13" fillId="6" borderId="0" xfId="23" applyFont="true" applyBorder="false" applyAlignment="true" applyProtection="true">
      <alignment horizontal="center" vertical="center" textRotation="0" wrapText="false" indent="0" shrinkToFit="false"/>
      <protection locked="true" hidden="true"/>
    </xf>
    <xf numFmtId="168" fontId="16" fillId="0" borderId="12" xfId="23" applyFont="true" applyBorder="true" applyAlignment="true" applyProtection="true">
      <alignment horizontal="center" vertical="top"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17" fillId="0" borderId="0" xfId="23" applyFont="true" applyBorder="false" applyAlignment="true" applyProtection="true">
      <alignment horizontal="center" vertical="center" textRotation="0" wrapText="false" indent="0" shrinkToFit="false"/>
      <protection locked="true" hidden="true"/>
    </xf>
    <xf numFmtId="168" fontId="8" fillId="0" borderId="12" xfId="23" applyFont="true" applyBorder="true" applyAlignment="true" applyProtection="true">
      <alignment horizontal="center" vertical="center" textRotation="0" wrapText="false" indent="0" shrinkToFit="false"/>
      <protection locked="true" hidden="true"/>
    </xf>
    <xf numFmtId="164" fontId="8" fillId="0" borderId="13" xfId="23" applyFont="true" applyBorder="true" applyAlignment="true" applyProtection="true">
      <alignment horizontal="left" vertical="center" textRotation="0" wrapText="false" indent="1" shrinkToFit="false"/>
      <protection locked="true" hidden="true"/>
    </xf>
    <xf numFmtId="164" fontId="9" fillId="0" borderId="15" xfId="22" applyFont="true" applyBorder="true" applyAlignment="true" applyProtection="true">
      <alignment horizontal="center" vertical="center" textRotation="0" wrapText="false" indent="0" shrinkToFit="false"/>
      <protection locked="true" hidden="true"/>
    </xf>
    <xf numFmtId="164" fontId="8" fillId="0" borderId="15" xfId="22" applyFont="true" applyBorder="true" applyAlignment="true" applyProtection="true">
      <alignment horizontal="general" vertical="center" textRotation="0" wrapText="false" indent="0" shrinkToFit="false"/>
      <protection locked="true" hidden="true"/>
    </xf>
    <xf numFmtId="164" fontId="9" fillId="0" borderId="15" xfId="22" applyFont="true" applyBorder="true" applyAlignment="true" applyProtection="true">
      <alignment horizontal="general" vertical="center" textRotation="0" wrapText="false" indent="0" shrinkToFit="false"/>
      <protection locked="true" hidden="true"/>
    </xf>
    <xf numFmtId="164" fontId="9" fillId="0" borderId="15" xfId="20" applyFont="true" applyBorder="true" applyAlignment="true" applyProtection="true">
      <alignment horizontal="right" vertical="center" textRotation="0" wrapText="false" indent="0" shrinkToFit="false"/>
      <protection locked="true" hidden="true"/>
    </xf>
    <xf numFmtId="164" fontId="8" fillId="0" borderId="15" xfId="20" applyFont="true" applyBorder="true" applyAlignment="true" applyProtection="true">
      <alignment horizontal="right" vertical="center" textRotation="0" wrapText="false" indent="0" shrinkToFit="false"/>
      <protection locked="true" hidden="true"/>
    </xf>
    <xf numFmtId="164" fontId="9" fillId="0" borderId="16" xfId="22" applyFont="true" applyBorder="true" applyAlignment="true" applyProtection="true">
      <alignment horizontal="center" vertical="center" textRotation="0" wrapText="false" indent="0" shrinkToFit="false"/>
      <protection locked="true" hidden="true"/>
    </xf>
    <xf numFmtId="168" fontId="16" fillId="0" borderId="0" xfId="23" applyFont="true" applyBorder="true" applyAlignment="true" applyProtection="true">
      <alignment horizontal="center" vertical="top" textRotation="0" wrapText="false" indent="0" shrinkToFit="false"/>
      <protection locked="true" hidden="true"/>
    </xf>
    <xf numFmtId="164" fontId="14" fillId="0" borderId="17" xfId="23" applyFont="true" applyBorder="true" applyAlignment="true" applyProtection="true">
      <alignment horizontal="left" vertical="center" textRotation="0" wrapText="false" indent="0" shrinkToFit="false"/>
      <protection locked="true" hidden="true"/>
    </xf>
    <xf numFmtId="164" fontId="9" fillId="0" borderId="12" xfId="23" applyFont="true" applyBorder="true" applyAlignment="true" applyProtection="true">
      <alignment horizontal="general" vertical="center" textRotation="0" wrapText="false" indent="0" shrinkToFit="false"/>
      <protection locked="true" hidden="true"/>
    </xf>
    <xf numFmtId="168" fontId="16" fillId="0" borderId="18" xfId="23" applyFont="true" applyBorder="true" applyAlignment="true" applyProtection="true">
      <alignment horizontal="center" vertical="top" textRotation="0" wrapText="false" indent="0" shrinkToFit="false"/>
      <protection locked="true" hidden="true"/>
    </xf>
    <xf numFmtId="164" fontId="9" fillId="0" borderId="0" xfId="23" applyFont="true" applyBorder="true" applyAlignment="true" applyProtection="true">
      <alignment horizontal="center" vertical="center" textRotation="0" wrapText="false" indent="0" shrinkToFit="false"/>
      <protection locked="true" hidden="true"/>
    </xf>
    <xf numFmtId="168" fontId="13" fillId="7" borderId="0" xfId="23" applyFont="true" applyBorder="false" applyAlignment="true" applyProtection="true">
      <alignment horizontal="center"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9" fillId="0" borderId="0" xfId="23" applyFont="true" applyBorder="true" applyAlignment="true" applyProtection="true">
      <alignment horizontal="general" vertical="center" textRotation="0" wrapText="false" indent="0" shrinkToFit="false"/>
      <protection locked="true" hidden="true"/>
    </xf>
    <xf numFmtId="164" fontId="16" fillId="0" borderId="11" xfId="23" applyFont="true" applyBorder="true" applyAlignment="true" applyProtection="true">
      <alignment horizontal="center" vertical="top" textRotation="0" wrapText="false" indent="0" shrinkToFit="false"/>
      <protection locked="true" hidden="true"/>
    </xf>
    <xf numFmtId="164" fontId="16" fillId="0" borderId="0" xfId="23" applyFont="true" applyBorder="true" applyAlignment="true" applyProtection="true">
      <alignment horizontal="center" vertical="top" textRotation="0" wrapText="false" indent="0" shrinkToFit="false"/>
      <protection locked="true" hidden="true"/>
    </xf>
    <xf numFmtId="164" fontId="8" fillId="0" borderId="0" xfId="23" applyFont="true" applyBorder="true" applyAlignment="true" applyProtection="true">
      <alignment horizontal="center" vertical="top" textRotation="0" wrapText="false" indent="0" shrinkToFit="false"/>
      <protection locked="true" hidden="true"/>
    </xf>
    <xf numFmtId="164" fontId="9" fillId="0" borderId="0" xfId="23" applyFont="true" applyBorder="true" applyAlignment="true" applyProtection="true">
      <alignment horizontal="center" vertical="center" textRotation="0" wrapText="false" indent="0" shrinkToFit="false"/>
      <protection locked="true" hidden="true"/>
    </xf>
    <xf numFmtId="164" fontId="14" fillId="5" borderId="7" xfId="23" applyFont="true" applyBorder="true" applyAlignment="true" applyProtection="true">
      <alignment horizontal="left" vertical="center" textRotation="0" wrapText="false" indent="0" shrinkToFit="false"/>
      <protection locked="true" hidden="true"/>
    </xf>
    <xf numFmtId="164" fontId="9" fillId="0" borderId="11" xfId="23" applyFont="true" applyBorder="tru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14" fillId="0" borderId="0" xfId="23" applyFont="true" applyBorder="true" applyAlignment="true" applyProtection="true">
      <alignment horizontal="center" vertical="center" textRotation="0" wrapText="false" indent="0" shrinkToFit="false"/>
      <protection locked="true" hidden="true"/>
    </xf>
    <xf numFmtId="164" fontId="19" fillId="0" borderId="0" xfId="23" applyFont="true" applyBorder="true" applyAlignment="true" applyProtection="true">
      <alignment horizontal="left" vertical="center" textRotation="0" wrapText="false" indent="0" shrinkToFit="false"/>
      <protection locked="true" hidden="true"/>
    </xf>
    <xf numFmtId="164" fontId="20" fillId="0" borderId="0" xfId="23" applyFont="true" applyBorder="true" applyAlignment="true" applyProtection="true">
      <alignment horizontal="left" vertical="center" textRotation="0" wrapText="false" indent="0" shrinkToFit="false"/>
      <protection locked="true" hidden="true"/>
    </xf>
    <xf numFmtId="164" fontId="21" fillId="0" borderId="0" xfId="23" applyFont="true" applyBorder="true" applyAlignment="true" applyProtection="true">
      <alignment horizontal="left" vertical="center" textRotation="0" wrapText="false" indent="0" shrinkToFit="false"/>
      <protection locked="true" hidden="true"/>
    </xf>
    <xf numFmtId="168" fontId="13" fillId="8" borderId="0" xfId="23" applyFont="true" applyBorder="false" applyAlignment="true" applyProtection="true">
      <alignment horizontal="center" vertical="center" textRotation="0" wrapText="false" indent="0" shrinkToFit="false"/>
      <protection locked="true" hidden="true"/>
    </xf>
    <xf numFmtId="164" fontId="9" fillId="5" borderId="0" xfId="23" applyFont="true" applyBorder="false" applyAlignment="true" applyProtection="true">
      <alignment horizontal="general" vertical="center" textRotation="0" wrapText="false" indent="0" shrinkToFit="false"/>
      <protection locked="true" hidden="true"/>
    </xf>
    <xf numFmtId="164" fontId="14" fillId="0" borderId="11" xfId="23" applyFont="true" applyBorder="true" applyAlignment="true" applyProtection="true">
      <alignment horizontal="left" vertical="center" textRotation="0" wrapText="false" indent="0" shrinkToFit="false"/>
      <protection locked="true" hidden="true"/>
    </xf>
    <xf numFmtId="168" fontId="13" fillId="9" borderId="0" xfId="23" applyFont="true" applyBorder="false" applyAlignment="true" applyProtection="true">
      <alignment horizontal="center" vertical="center" textRotation="0" wrapText="false" indent="0" shrinkToFit="false"/>
      <protection locked="true" hidden="true"/>
    </xf>
    <xf numFmtId="164" fontId="22" fillId="0" borderId="0" xfId="23" applyFont="true" applyBorder="false" applyAlignment="true" applyProtection="true">
      <alignment horizontal="general" vertical="center" textRotation="0" wrapText="false" indent="0" shrinkToFit="false"/>
      <protection locked="true" hidden="true"/>
    </xf>
    <xf numFmtId="168" fontId="8" fillId="5" borderId="1" xfId="0" applyFont="true" applyBorder="true" applyAlignment="true" applyProtection="true">
      <alignment horizontal="center" vertical="center" textRotation="0" wrapText="false" indent="0" shrinkToFit="false"/>
      <protection locked="true" hidden="true"/>
    </xf>
    <xf numFmtId="168" fontId="16" fillId="4" borderId="7" xfId="23" applyFont="true" applyBorder="true" applyAlignment="true" applyProtection="true">
      <alignment horizontal="center" vertical="center" textRotation="0" wrapText="false" indent="0" shrinkToFit="false"/>
      <protection locked="true" hidden="true"/>
    </xf>
    <xf numFmtId="164" fontId="16" fillId="0" borderId="0" xfId="23" applyFont="true" applyBorder="false" applyAlignment="true" applyProtection="true">
      <alignment horizontal="general" vertical="center" textRotation="0" wrapText="false" indent="0" shrinkToFit="false"/>
      <protection locked="true" hidden="true"/>
    </xf>
    <xf numFmtId="164" fontId="24" fillId="5" borderId="0" xfId="23" applyFont="true" applyBorder="false" applyAlignment="true" applyProtection="true">
      <alignment horizontal="center" vertical="center" textRotation="0" wrapText="false" indent="0" shrinkToFit="false"/>
      <protection locked="true" hidden="true"/>
    </xf>
    <xf numFmtId="164" fontId="16" fillId="0" borderId="0" xfId="23" applyFont="true" applyBorder="false" applyAlignment="true" applyProtection="true">
      <alignment horizontal="center" vertical="center" textRotation="0" wrapText="false" indent="0" shrinkToFit="false"/>
      <protection locked="true" hidden="true"/>
    </xf>
    <xf numFmtId="164" fontId="24" fillId="0" borderId="11" xfId="23" applyFont="true" applyBorder="true" applyAlignment="true" applyProtection="true">
      <alignment horizontal="center"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iches de parties" xfId="20"/>
    <cellStyle name="Normal_Liste des parties" xfId="21"/>
    <cellStyle name="Normal_Séniors" xfId="22"/>
    <cellStyle name="Normal_Tab 32 vierge" xfId="23"/>
    <cellStyle name="Normal_Tableaux" xfId="24"/>
  </cellStyles>
  <dxfs count="12">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xdr:row>
      <xdr:rowOff>104760</xdr:rowOff>
    </xdr:from>
    <xdr:to>
      <xdr:col>24</xdr:col>
      <xdr:colOff>220680</xdr:colOff>
      <xdr:row>6</xdr:row>
      <xdr:rowOff>9360</xdr:rowOff>
    </xdr:to>
    <xdr:sp>
      <xdr:nvSpPr>
        <xdr:cNvPr id="0" name="Rectangle à coins arrondis 1"/>
        <xdr:cNvSpPr/>
      </xdr:nvSpPr>
      <xdr:spPr>
        <a:xfrm>
          <a:off x="4708800" y="504720"/>
          <a:ext cx="2077920" cy="514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our actualiser le tableau :</a:t>
          </a:r>
          <a:endParaRPr b="0" lang="en-US" sz="1100" spc="-1" strike="noStrike">
            <a:latin typeface="Times New Roman"/>
          </a:endParaRPr>
        </a:p>
        <a:p>
          <a:pPr algn="ctr"/>
          <a:r>
            <a:rPr b="0" lang="en-US" sz="1100" spc="-1" strike="noStrike">
              <a:solidFill>
                <a:srgbClr val="ffffff"/>
              </a:solidFill>
              <a:latin typeface="Calibri"/>
            </a:rPr>
            <a:t>appuyer sur la touche F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2</xdr:row>
      <xdr:rowOff>85680</xdr:rowOff>
    </xdr:from>
    <xdr:to>
      <xdr:col>24</xdr:col>
      <xdr:colOff>221040</xdr:colOff>
      <xdr:row>5</xdr:row>
      <xdr:rowOff>152640</xdr:rowOff>
    </xdr:to>
    <xdr:sp>
      <xdr:nvSpPr>
        <xdr:cNvPr id="1" name="Rectangle à coins arrondis 1"/>
        <xdr:cNvSpPr/>
      </xdr:nvSpPr>
      <xdr:spPr>
        <a:xfrm>
          <a:off x="4809960" y="485640"/>
          <a:ext cx="2078640" cy="524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our actualiser le tableau :</a:t>
          </a:r>
          <a:endParaRPr b="0" lang="en-US" sz="1100" spc="-1" strike="noStrike">
            <a:latin typeface="Times New Roman"/>
          </a:endParaRPr>
        </a:p>
        <a:p>
          <a:pPr algn="ctr"/>
          <a:r>
            <a:rPr b="0" lang="en-US" sz="1100" spc="-1" strike="noStrike">
              <a:solidFill>
                <a:srgbClr val="ffffff"/>
              </a:solidFill>
              <a:latin typeface="Calibri"/>
            </a:rPr>
            <a:t>appuyer sur la touche F9</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France%20Cadets-Juniors/Base%20de%20travail%202002/C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TT/CFA/Comp&#233;titions/CORPO/Corpo2000/S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V&#233;t&#233;rans/Edition%202001/V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sheetName val="Tirage au sort PP"/>
      <sheetName val="Tirage au sort PQ"/>
      <sheetName val="Poules Préliminaires"/>
      <sheetName val="Parties PP"/>
      <sheetName val="Poules Qualificatives"/>
      <sheetName val="Parties PQ"/>
      <sheetName val="RECAP P. Prélim"/>
      <sheetName val="RECAP P. Qualif."/>
      <sheetName val="Tableau CG"/>
      <sheetName val="CG 1-16è F"/>
      <sheetName val="CG 1-8è F"/>
      <sheetName val="CG 1-4è F"/>
      <sheetName val="CG 1-2è F"/>
      <sheetName val="CG Finale"/>
      <sheetName val="Tableau Doubles"/>
      <sheetName val="DCG 1-32è F"/>
      <sheetName val="DCG 1-16è F"/>
      <sheetName val="DCG 1-8è F"/>
      <sheetName val="DCG 1-4è F"/>
      <sheetName val="DCG 1-2è F"/>
      <sheetName val="DCG Finale"/>
      <sheetName val="Etat des performances"/>
      <sheetName val="Classement"/>
      <sheetName val="Médailles Simple"/>
      <sheetName val="Médailles Doubles"/>
      <sheetName val="Tableau"/>
      <sheetName val="DJG 1-16è F"/>
      <sheetName val="DJG 1-8è F"/>
      <sheetName val="DJG 1-4è F"/>
      <sheetName val="DJG 1-2è F"/>
      <sheetName val="DJG Fin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gagés"/>
      <sheetName val="Tri"/>
      <sheetName val="Tirage au sort"/>
      <sheetName val="POULES 1-2"/>
      <sheetName val="POULES 3-4"/>
      <sheetName val="POULES 5-6"/>
      <sheetName val="POULES 7-8"/>
      <sheetName val="POULES 9-10"/>
      <sheetName val="POULES 11-12"/>
      <sheetName val="POULES 13-14"/>
      <sheetName val="POULES 15-16"/>
      <sheetName val="POULES 17-18"/>
      <sheetName val="POULES 19-20"/>
      <sheetName val="Fiches de parties poules  1-8"/>
      <sheetName val="Fiches de parties poules 9-16"/>
      <sheetName val="Fiches de parties poules 17-20"/>
      <sheetName val="Tableau"/>
      <sheetName val="Parties du tableau"/>
      <sheetName val="Classement"/>
      <sheetName val="Récapitulatif des poules"/>
      <sheetName val="Serpent"/>
      <sheetName val="Repères d'impression"/>
      <sheetName val="Feuil1"/>
      <sheetName val="Explications"/>
      <sheetName val="P. Qualificatives"/>
      <sheetName val="Parties des poules"/>
      <sheetName val="Tableau SM"/>
      <sheetName val="Parties Tableau SM"/>
      <sheetName val="Tableau DM"/>
      <sheetName val="Parties Tableau DM"/>
      <sheetName val="Sorties de Tableau"/>
      <sheetName val="RECAP P. Qualif."/>
      <sheetName val="Médailles"/>
      <sheetName val="Etat des Performances"/>
      <sheetName val="Repères"/>
      <sheetName val="liste"/>
      <sheetName val="Poules Qualificatives"/>
      <sheetName val="Parties PQ"/>
      <sheetName val="Tableau JF"/>
      <sheetName val="JF 1-16è F"/>
      <sheetName val="JF 1-8è F"/>
      <sheetName val="JF 1-4è F"/>
      <sheetName val="JF 1-2è F"/>
      <sheetName val="JF Finale"/>
      <sheetName val="Tableau Doubles"/>
      <sheetName val="DJF 1-16è F"/>
      <sheetName val="DJF 1-8è F"/>
      <sheetName val="DJF 1-4è F"/>
      <sheetName val="DJF 1-2è F"/>
      <sheetName val="DJF Finale"/>
      <sheetName val="Médailles Simple"/>
      <sheetName val="Médailles Dou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lications"/>
      <sheetName val="liste"/>
      <sheetName val="POULES 1-2"/>
      <sheetName val="POULES 3-4"/>
      <sheetName val="POULES 5-6"/>
      <sheetName val="POULES 7-8"/>
      <sheetName val="POULES 9-10"/>
      <sheetName val="POULES 11-12"/>
      <sheetName val="POULES 13-14"/>
      <sheetName val="POULES 15-16"/>
      <sheetName val="Parties Poules 1-2"/>
      <sheetName val="Parties Poules 3-4"/>
      <sheetName val="Parties Poules 5-6"/>
      <sheetName val="Parties Poules 7-8"/>
      <sheetName val="Parties Poules 9-10"/>
      <sheetName val="Parties Poules 11-12"/>
      <sheetName val="Parties Poules 13-14"/>
      <sheetName val="Parties Poules 15-16"/>
      <sheetName val="T Simple"/>
      <sheetName val="TS Parties 1-16ème"/>
      <sheetName val="TS Parties 1-8ème"/>
      <sheetName val="TS Parties 1-4ème"/>
      <sheetName val="TS Parties 1-2ème"/>
      <sheetName val="TS Partie Finale"/>
      <sheetName val="Tableau Double"/>
      <sheetName val="Parties TD 1-16ème"/>
      <sheetName val="Parties TD 1-8ème"/>
      <sheetName val="Parties TD 1-4ème"/>
      <sheetName val="Parties TD 1-2ème"/>
      <sheetName val="Partie TD Finale"/>
      <sheetName val="Etat des Performances"/>
      <sheetName val="Médailles Indiv"/>
      <sheetName val="Médailles Doubles"/>
      <sheetName val="Classement Général"/>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6" min="1" style="1" width="11.42"/>
    <col collapsed="false" customWidth="true" hidden="false" outlineLevel="0" max="9" min="7" style="1" width="6.13"/>
    <col collapsed="false" customWidth="false" hidden="false" outlineLevel="0" max="11" min="10" style="1" width="11.42"/>
    <col collapsed="false" customWidth="true" hidden="false" outlineLevel="0" max="12" min="12" style="1" width="6.7"/>
    <col collapsed="false" customWidth="false" hidden="false" outlineLevel="0" max="20" min="13" style="1" width="11.42"/>
    <col collapsed="false" customWidth="true" hidden="false" outlineLevel="0" max="21" min="21" style="1" width="18.14"/>
    <col collapsed="false" customWidth="false" hidden="false" outlineLevel="0" max="257" min="22" style="1" width="11.42"/>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1" t="s">
        <v>32</v>
      </c>
      <c r="AL1" s="1" t="s">
        <v>33</v>
      </c>
      <c r="AM1" s="1" t="s">
        <v>34</v>
      </c>
    </row>
    <row r="2" customFormat="false" ht="11.25" hidden="false" customHeight="false" outlineLevel="0" collapsed="false">
      <c r="A2" s="2" t="n">
        <v>1</v>
      </c>
      <c r="B2" s="2"/>
      <c r="C2" s="3"/>
      <c r="D2" s="3"/>
      <c r="E2" s="3"/>
      <c r="F2" s="3"/>
      <c r="G2" s="3"/>
      <c r="H2" s="3"/>
      <c r="I2" s="3"/>
      <c r="J2" s="3"/>
      <c r="K2" s="3"/>
      <c r="L2" s="2"/>
      <c r="M2" s="3"/>
      <c r="N2" s="3"/>
      <c r="O2" s="2"/>
      <c r="P2" s="2"/>
      <c r="Q2" s="3"/>
      <c r="R2" s="3"/>
      <c r="S2" s="3"/>
      <c r="T2" s="3"/>
      <c r="U2" s="3"/>
      <c r="V2" s="2"/>
      <c r="W2" s="2"/>
      <c r="X2" s="2"/>
      <c r="Y2" s="2"/>
      <c r="Z2" s="2"/>
      <c r="AA2" s="2"/>
      <c r="AB2" s="2"/>
      <c r="AC2" s="2"/>
      <c r="AD2" s="2" t="s">
        <v>35</v>
      </c>
      <c r="AE2" s="4" t="s">
        <v>36</v>
      </c>
      <c r="AF2" s="2"/>
      <c r="AG2" s="5"/>
      <c r="AH2" s="6" t="n">
        <v>2</v>
      </c>
      <c r="AI2" s="1" t="n">
        <v>-6213</v>
      </c>
    </row>
    <row r="3" customFormat="false" ht="11.25" hidden="false" customHeight="false" outlineLevel="0" collapsed="false">
      <c r="A3" s="2" t="n">
        <v>2</v>
      </c>
      <c r="B3" s="2"/>
      <c r="C3" s="3"/>
      <c r="D3" s="3"/>
      <c r="E3" s="3"/>
      <c r="F3" s="3"/>
      <c r="G3" s="3"/>
      <c r="H3" s="3"/>
      <c r="I3" s="3"/>
      <c r="J3" s="3"/>
      <c r="K3" s="3"/>
      <c r="L3" s="2"/>
      <c r="M3" s="3"/>
      <c r="N3" s="3"/>
      <c r="O3" s="3"/>
      <c r="P3" s="3"/>
      <c r="Q3" s="3"/>
      <c r="R3" s="3"/>
      <c r="S3" s="3"/>
      <c r="T3" s="3"/>
      <c r="U3" s="3"/>
      <c r="V3" s="2"/>
      <c r="W3" s="2"/>
      <c r="X3" s="2"/>
      <c r="Y3" s="2"/>
      <c r="Z3" s="2"/>
      <c r="AA3" s="2"/>
      <c r="AB3" s="2"/>
      <c r="AC3" s="2"/>
      <c r="AD3" s="2" t="s">
        <v>35</v>
      </c>
      <c r="AE3" s="2" t="s">
        <v>36</v>
      </c>
      <c r="AF3" s="2"/>
      <c r="AG3" s="5"/>
      <c r="AH3" s="6" t="n">
        <v>2</v>
      </c>
      <c r="AI3" s="1" t="n">
        <v>-6214</v>
      </c>
    </row>
    <row r="4" customFormat="false" ht="11.25" hidden="false" customHeight="false" outlineLevel="0" collapsed="false">
      <c r="A4" s="2" t="n">
        <v>3</v>
      </c>
      <c r="B4" s="2"/>
      <c r="C4" s="3"/>
      <c r="D4" s="3"/>
      <c r="E4" s="3"/>
      <c r="F4" s="3"/>
      <c r="G4" s="3"/>
      <c r="H4" s="3"/>
      <c r="I4" s="3"/>
      <c r="J4" s="3"/>
      <c r="K4" s="3"/>
      <c r="L4" s="2"/>
      <c r="M4" s="3"/>
      <c r="N4" s="3"/>
      <c r="O4" s="3"/>
      <c r="P4" s="3"/>
      <c r="Q4" s="3"/>
      <c r="R4" s="3"/>
      <c r="S4" s="3"/>
      <c r="T4" s="3"/>
      <c r="U4" s="3"/>
      <c r="V4" s="2"/>
      <c r="W4" s="2"/>
      <c r="X4" s="2"/>
      <c r="Y4" s="2"/>
      <c r="Z4" s="2"/>
      <c r="AA4" s="2"/>
      <c r="AB4" s="2"/>
      <c r="AC4" s="2"/>
      <c r="AD4" s="2" t="s">
        <v>35</v>
      </c>
      <c r="AE4" s="2" t="s">
        <v>36</v>
      </c>
      <c r="AF4" s="2"/>
      <c r="AG4" s="5"/>
      <c r="AH4" s="6" t="n">
        <v>2</v>
      </c>
      <c r="AI4" s="1" t="n">
        <v>-6215</v>
      </c>
    </row>
    <row r="5" customFormat="false" ht="11.25" hidden="false" customHeight="false" outlineLevel="0" collapsed="false">
      <c r="A5" s="2" t="n">
        <v>4</v>
      </c>
      <c r="B5" s="2"/>
      <c r="C5" s="3"/>
      <c r="D5" s="3"/>
      <c r="E5" s="3"/>
      <c r="F5" s="3"/>
      <c r="G5" s="3"/>
      <c r="H5" s="3"/>
      <c r="I5" s="3"/>
      <c r="J5" s="3"/>
      <c r="K5" s="3"/>
      <c r="L5" s="2"/>
      <c r="M5" s="3"/>
      <c r="N5" s="3"/>
      <c r="O5" s="3"/>
      <c r="P5" s="3"/>
      <c r="Q5" s="3"/>
      <c r="R5" s="3"/>
      <c r="S5" s="3"/>
      <c r="T5" s="3"/>
      <c r="U5" s="3"/>
      <c r="V5" s="2"/>
      <c r="W5" s="2"/>
      <c r="X5" s="2"/>
      <c r="Y5" s="2"/>
      <c r="Z5" s="2"/>
      <c r="AA5" s="2"/>
      <c r="AB5" s="2"/>
      <c r="AC5" s="2"/>
      <c r="AD5" s="2" t="s">
        <v>35</v>
      </c>
      <c r="AE5" s="2" t="s">
        <v>36</v>
      </c>
      <c r="AF5" s="2"/>
      <c r="AG5" s="5"/>
      <c r="AH5" s="6" t="n">
        <v>2</v>
      </c>
      <c r="AI5" s="1" t="n">
        <v>-6216</v>
      </c>
    </row>
    <row r="6" customFormat="false" ht="11.25" hidden="false" customHeight="false" outlineLevel="0" collapsed="false">
      <c r="A6" s="2" t="n">
        <v>5</v>
      </c>
      <c r="B6" s="2"/>
      <c r="C6" s="3"/>
      <c r="D6" s="3"/>
      <c r="E6" s="3"/>
      <c r="F6" s="3"/>
      <c r="G6" s="3"/>
      <c r="H6" s="3"/>
      <c r="I6" s="3"/>
      <c r="J6" s="3"/>
      <c r="K6" s="3"/>
      <c r="L6" s="2"/>
      <c r="M6" s="3"/>
      <c r="N6" s="3"/>
      <c r="O6" s="3"/>
      <c r="P6" s="3"/>
      <c r="Q6" s="3"/>
      <c r="R6" s="3"/>
      <c r="S6" s="3"/>
      <c r="T6" s="3"/>
      <c r="U6" s="3"/>
      <c r="V6" s="2"/>
      <c r="W6" s="2"/>
      <c r="X6" s="2"/>
      <c r="Y6" s="2"/>
      <c r="Z6" s="2"/>
      <c r="AA6" s="2"/>
      <c r="AB6" s="2"/>
      <c r="AC6" s="2"/>
      <c r="AD6" s="2" t="s">
        <v>35</v>
      </c>
      <c r="AE6" s="2" t="s">
        <v>36</v>
      </c>
      <c r="AF6" s="2"/>
      <c r="AG6" s="5"/>
      <c r="AH6" s="6" t="n">
        <v>2</v>
      </c>
      <c r="AI6" s="1" t="n">
        <v>-6217</v>
      </c>
    </row>
    <row r="7" customFormat="false" ht="11.25" hidden="false" customHeight="false" outlineLevel="0" collapsed="false">
      <c r="A7" s="2" t="n">
        <v>6</v>
      </c>
      <c r="B7" s="2"/>
      <c r="C7" s="3"/>
      <c r="D7" s="3"/>
      <c r="E7" s="3"/>
      <c r="F7" s="3"/>
      <c r="G7" s="3"/>
      <c r="H7" s="3"/>
      <c r="I7" s="3"/>
      <c r="J7" s="3"/>
      <c r="K7" s="3"/>
      <c r="L7" s="2"/>
      <c r="M7" s="3"/>
      <c r="N7" s="3"/>
      <c r="O7" s="3"/>
      <c r="P7" s="3"/>
      <c r="Q7" s="3"/>
      <c r="R7" s="3"/>
      <c r="S7" s="3"/>
      <c r="T7" s="3"/>
      <c r="U7" s="3"/>
      <c r="V7" s="2"/>
      <c r="W7" s="2"/>
      <c r="X7" s="2"/>
      <c r="Y7" s="2"/>
      <c r="Z7" s="2"/>
      <c r="AA7" s="2"/>
      <c r="AB7" s="2"/>
      <c r="AC7" s="2"/>
      <c r="AD7" s="2" t="s">
        <v>35</v>
      </c>
      <c r="AE7" s="2" t="s">
        <v>36</v>
      </c>
      <c r="AF7" s="2"/>
      <c r="AG7" s="5"/>
      <c r="AH7" s="6" t="n">
        <v>2</v>
      </c>
      <c r="AI7" s="1" t="n">
        <v>-6218</v>
      </c>
    </row>
    <row r="8" customFormat="false" ht="11.25" hidden="false" customHeight="false" outlineLevel="0" collapsed="false">
      <c r="A8" s="2" t="n">
        <v>7</v>
      </c>
      <c r="B8" s="2"/>
      <c r="C8" s="3"/>
      <c r="D8" s="3"/>
      <c r="E8" s="3"/>
      <c r="F8" s="3"/>
      <c r="G8" s="3"/>
      <c r="H8" s="3"/>
      <c r="I8" s="3"/>
      <c r="J8" s="3"/>
      <c r="K8" s="3"/>
      <c r="L8" s="2"/>
      <c r="M8" s="3"/>
      <c r="N8" s="3"/>
      <c r="O8" s="3"/>
      <c r="P8" s="3"/>
      <c r="Q8" s="3"/>
      <c r="R8" s="3"/>
      <c r="S8" s="3"/>
      <c r="T8" s="3"/>
      <c r="U8" s="3"/>
      <c r="V8" s="2"/>
      <c r="W8" s="2"/>
      <c r="X8" s="2"/>
      <c r="Y8" s="2"/>
      <c r="Z8" s="2"/>
      <c r="AA8" s="2"/>
      <c r="AB8" s="2"/>
      <c r="AC8" s="2"/>
      <c r="AD8" s="2" t="s">
        <v>35</v>
      </c>
      <c r="AE8" s="2" t="s">
        <v>36</v>
      </c>
      <c r="AF8" s="2"/>
      <c r="AG8" s="5"/>
      <c r="AH8" s="6" t="n">
        <v>2</v>
      </c>
      <c r="AI8" s="1" t="n">
        <v>-6219</v>
      </c>
    </row>
    <row r="9" customFormat="false" ht="11.25" hidden="false" customHeight="false" outlineLevel="0" collapsed="false">
      <c r="A9" s="2" t="n">
        <v>8</v>
      </c>
      <c r="B9" s="2"/>
      <c r="C9" s="3"/>
      <c r="D9" s="3"/>
      <c r="E9" s="3"/>
      <c r="F9" s="3"/>
      <c r="G9" s="3"/>
      <c r="H9" s="3"/>
      <c r="I9" s="3"/>
      <c r="J9" s="3"/>
      <c r="K9" s="3"/>
      <c r="L9" s="2"/>
      <c r="M9" s="3"/>
      <c r="N9" s="3"/>
      <c r="O9" s="3"/>
      <c r="P9" s="3"/>
      <c r="Q9" s="3"/>
      <c r="R9" s="3"/>
      <c r="S9" s="3"/>
      <c r="T9" s="3"/>
      <c r="U9" s="3"/>
      <c r="V9" s="2"/>
      <c r="W9" s="2"/>
      <c r="X9" s="2"/>
      <c r="Y9" s="2"/>
      <c r="Z9" s="2"/>
      <c r="AA9" s="2"/>
      <c r="AB9" s="2"/>
      <c r="AC9" s="2"/>
      <c r="AD9" s="2" t="s">
        <v>35</v>
      </c>
      <c r="AE9" s="2" t="s">
        <v>36</v>
      </c>
      <c r="AF9" s="2"/>
      <c r="AG9" s="5"/>
      <c r="AH9" s="6" t="n">
        <v>2</v>
      </c>
      <c r="AI9" s="1" t="n">
        <v>-6220</v>
      </c>
    </row>
    <row r="10" customFormat="false" ht="11.25" hidden="false" customHeight="false" outlineLevel="0" collapsed="false">
      <c r="A10" s="2" t="n">
        <v>9</v>
      </c>
      <c r="B10" s="2"/>
      <c r="C10" s="3"/>
      <c r="D10" s="3"/>
      <c r="E10" s="3"/>
      <c r="F10" s="3"/>
      <c r="G10" s="3"/>
      <c r="H10" s="3"/>
      <c r="I10" s="3"/>
      <c r="J10" s="3"/>
      <c r="K10" s="3"/>
      <c r="L10" s="2"/>
      <c r="M10" s="3"/>
      <c r="N10" s="3"/>
      <c r="O10" s="3"/>
      <c r="P10" s="3"/>
      <c r="Q10" s="3"/>
      <c r="R10" s="3"/>
      <c r="S10" s="3"/>
      <c r="T10" s="3"/>
      <c r="U10" s="3"/>
      <c r="V10" s="2"/>
      <c r="W10" s="2"/>
      <c r="X10" s="2"/>
      <c r="Y10" s="2"/>
      <c r="Z10" s="2"/>
      <c r="AA10" s="2"/>
      <c r="AB10" s="2"/>
      <c r="AC10" s="2"/>
      <c r="AD10" s="2" t="s">
        <v>35</v>
      </c>
      <c r="AE10" s="2" t="s">
        <v>36</v>
      </c>
      <c r="AF10" s="2"/>
      <c r="AG10" s="5"/>
      <c r="AH10" s="6" t="n">
        <v>2</v>
      </c>
      <c r="AI10" s="1" t="n">
        <v>-6221</v>
      </c>
    </row>
    <row r="11" customFormat="false" ht="11.25" hidden="false" customHeight="false" outlineLevel="0" collapsed="false">
      <c r="A11" s="2" t="n">
        <v>10</v>
      </c>
      <c r="B11" s="2"/>
      <c r="C11" s="3"/>
      <c r="D11" s="3"/>
      <c r="E11" s="3"/>
      <c r="F11" s="3"/>
      <c r="G11" s="3"/>
      <c r="H11" s="3"/>
      <c r="I11" s="3"/>
      <c r="J11" s="3"/>
      <c r="K11" s="3"/>
      <c r="L11" s="2"/>
      <c r="M11" s="3"/>
      <c r="N11" s="3"/>
      <c r="O11" s="3"/>
      <c r="P11" s="3"/>
      <c r="Q11" s="3"/>
      <c r="R11" s="3"/>
      <c r="S11" s="3"/>
      <c r="T11" s="3"/>
      <c r="U11" s="3"/>
      <c r="V11" s="2"/>
      <c r="W11" s="2"/>
      <c r="X11" s="2"/>
      <c r="Y11" s="2"/>
      <c r="Z11" s="2"/>
      <c r="AA11" s="2"/>
      <c r="AB11" s="2"/>
      <c r="AC11" s="2"/>
      <c r="AD11" s="2" t="s">
        <v>35</v>
      </c>
      <c r="AE11" s="2" t="s">
        <v>36</v>
      </c>
      <c r="AF11" s="2"/>
      <c r="AG11" s="5"/>
      <c r="AH11" s="6" t="n">
        <v>2</v>
      </c>
      <c r="AI11" s="1" t="n">
        <v>-6222</v>
      </c>
    </row>
    <row r="12" customFormat="false" ht="11.25" hidden="false" customHeight="false" outlineLevel="0" collapsed="false">
      <c r="A12" s="2" t="n">
        <v>11</v>
      </c>
      <c r="B12" s="2"/>
      <c r="C12" s="3"/>
      <c r="D12" s="3"/>
      <c r="E12" s="3"/>
      <c r="F12" s="3"/>
      <c r="G12" s="3"/>
      <c r="H12" s="3"/>
      <c r="I12" s="3"/>
      <c r="J12" s="3"/>
      <c r="K12" s="3"/>
      <c r="L12" s="2"/>
      <c r="M12" s="3"/>
      <c r="N12" s="3"/>
      <c r="O12" s="3"/>
      <c r="P12" s="3"/>
      <c r="Q12" s="3"/>
      <c r="R12" s="3"/>
      <c r="S12" s="3"/>
      <c r="T12" s="3"/>
      <c r="U12" s="3"/>
      <c r="V12" s="2"/>
      <c r="W12" s="2"/>
      <c r="X12" s="2"/>
      <c r="Y12" s="2"/>
      <c r="Z12" s="2"/>
      <c r="AA12" s="2"/>
      <c r="AB12" s="2"/>
      <c r="AC12" s="2"/>
      <c r="AD12" s="2" t="s">
        <v>35</v>
      </c>
      <c r="AE12" s="2" t="s">
        <v>36</v>
      </c>
      <c r="AF12" s="2"/>
      <c r="AG12" s="5"/>
      <c r="AH12" s="6" t="n">
        <v>2</v>
      </c>
      <c r="AI12" s="1" t="n">
        <v>-6223</v>
      </c>
    </row>
    <row r="13" customFormat="false" ht="11.25" hidden="false" customHeight="false" outlineLevel="0" collapsed="false">
      <c r="A13" s="2" t="n">
        <v>12</v>
      </c>
      <c r="B13" s="2"/>
      <c r="C13" s="3"/>
      <c r="D13" s="3"/>
      <c r="E13" s="3"/>
      <c r="F13" s="3"/>
      <c r="G13" s="3"/>
      <c r="H13" s="3"/>
      <c r="I13" s="3"/>
      <c r="J13" s="3"/>
      <c r="K13" s="3"/>
      <c r="L13" s="2"/>
      <c r="M13" s="3"/>
      <c r="N13" s="3"/>
      <c r="O13" s="3"/>
      <c r="P13" s="3"/>
      <c r="Q13" s="3"/>
      <c r="R13" s="3"/>
      <c r="S13" s="3"/>
      <c r="T13" s="3"/>
      <c r="U13" s="3"/>
      <c r="V13" s="2"/>
      <c r="W13" s="2"/>
      <c r="X13" s="2"/>
      <c r="Y13" s="2"/>
      <c r="Z13" s="2"/>
      <c r="AA13" s="2"/>
      <c r="AB13" s="2"/>
      <c r="AC13" s="2"/>
      <c r="AD13" s="2" t="s">
        <v>35</v>
      </c>
      <c r="AE13" s="2" t="s">
        <v>36</v>
      </c>
      <c r="AF13" s="2"/>
      <c r="AG13" s="5"/>
      <c r="AH13" s="6" t="n">
        <v>2</v>
      </c>
      <c r="AI13" s="1" t="n">
        <v>-6224</v>
      </c>
    </row>
    <row r="14" customFormat="false" ht="11.25" hidden="false" customHeight="false" outlineLevel="0" collapsed="false">
      <c r="A14" s="2" t="n">
        <v>13</v>
      </c>
      <c r="B14" s="2"/>
      <c r="C14" s="3"/>
      <c r="D14" s="3"/>
      <c r="E14" s="3"/>
      <c r="F14" s="3"/>
      <c r="G14" s="3"/>
      <c r="H14" s="3"/>
      <c r="I14" s="3"/>
      <c r="J14" s="3"/>
      <c r="K14" s="3"/>
      <c r="L14" s="2"/>
      <c r="M14" s="3"/>
      <c r="N14" s="3"/>
      <c r="O14" s="3"/>
      <c r="P14" s="3"/>
      <c r="Q14" s="3"/>
      <c r="R14" s="3"/>
      <c r="S14" s="3"/>
      <c r="T14" s="3"/>
      <c r="U14" s="3"/>
      <c r="V14" s="2"/>
      <c r="W14" s="2"/>
      <c r="X14" s="2"/>
      <c r="Y14" s="2"/>
      <c r="Z14" s="2"/>
      <c r="AA14" s="2"/>
      <c r="AB14" s="2"/>
      <c r="AC14" s="2"/>
      <c r="AD14" s="2" t="s">
        <v>35</v>
      </c>
      <c r="AE14" s="2" t="s">
        <v>36</v>
      </c>
      <c r="AF14" s="2"/>
      <c r="AG14" s="5"/>
      <c r="AH14" s="6" t="n">
        <v>2</v>
      </c>
      <c r="AI14" s="1" t="n">
        <v>-6225</v>
      </c>
    </row>
    <row r="15" customFormat="false" ht="11.25" hidden="false" customHeight="false" outlineLevel="0" collapsed="false">
      <c r="A15" s="2" t="n">
        <v>14</v>
      </c>
      <c r="B15" s="2"/>
      <c r="C15" s="3"/>
      <c r="D15" s="3"/>
      <c r="E15" s="3"/>
      <c r="F15" s="3"/>
      <c r="G15" s="3"/>
      <c r="H15" s="3"/>
      <c r="I15" s="3"/>
      <c r="J15" s="3"/>
      <c r="K15" s="3"/>
      <c r="L15" s="2"/>
      <c r="M15" s="3"/>
      <c r="N15" s="3"/>
      <c r="O15" s="3"/>
      <c r="P15" s="3"/>
      <c r="Q15" s="3"/>
      <c r="R15" s="3"/>
      <c r="S15" s="3"/>
      <c r="T15" s="3"/>
      <c r="U15" s="3"/>
      <c r="V15" s="2"/>
      <c r="W15" s="2"/>
      <c r="X15" s="2"/>
      <c r="Y15" s="2"/>
      <c r="Z15" s="2"/>
      <c r="AA15" s="2"/>
      <c r="AB15" s="2"/>
      <c r="AC15" s="2"/>
      <c r="AD15" s="2" t="s">
        <v>35</v>
      </c>
      <c r="AE15" s="2" t="s">
        <v>36</v>
      </c>
      <c r="AF15" s="2"/>
      <c r="AG15" s="5"/>
      <c r="AH15" s="6" t="n">
        <v>2</v>
      </c>
      <c r="AI15" s="1" t="n">
        <v>-6226</v>
      </c>
    </row>
    <row r="16" customFormat="false" ht="11.25" hidden="false" customHeight="false" outlineLevel="0" collapsed="false">
      <c r="A16" s="2" t="n">
        <v>15</v>
      </c>
      <c r="B16" s="2"/>
      <c r="C16" s="3"/>
      <c r="D16" s="3"/>
      <c r="E16" s="3"/>
      <c r="F16" s="3"/>
      <c r="G16" s="3"/>
      <c r="H16" s="3"/>
      <c r="I16" s="3"/>
      <c r="J16" s="3"/>
      <c r="K16" s="3"/>
      <c r="L16" s="2"/>
      <c r="M16" s="3"/>
      <c r="N16" s="3"/>
      <c r="O16" s="3"/>
      <c r="P16" s="3"/>
      <c r="Q16" s="3"/>
      <c r="R16" s="3"/>
      <c r="S16" s="3"/>
      <c r="T16" s="3"/>
      <c r="U16" s="3"/>
      <c r="V16" s="2"/>
      <c r="W16" s="2"/>
      <c r="X16" s="2"/>
      <c r="Y16" s="2"/>
      <c r="Z16" s="2"/>
      <c r="AA16" s="2"/>
      <c r="AB16" s="2"/>
      <c r="AC16" s="2"/>
      <c r="AD16" s="2" t="s">
        <v>35</v>
      </c>
      <c r="AE16" s="2" t="s">
        <v>36</v>
      </c>
      <c r="AF16" s="2"/>
      <c r="AG16" s="5"/>
      <c r="AH16" s="6" t="n">
        <v>2</v>
      </c>
      <c r="AI16" s="1" t="n">
        <v>-6227</v>
      </c>
    </row>
    <row r="17" customFormat="false" ht="11.25" hidden="false" customHeight="false" outlineLevel="0" collapsed="false">
      <c r="A17" s="2" t="n">
        <v>16</v>
      </c>
      <c r="B17" s="2"/>
      <c r="C17" s="3"/>
      <c r="D17" s="3"/>
      <c r="E17" s="3"/>
      <c r="F17" s="3"/>
      <c r="G17" s="3"/>
      <c r="H17" s="3"/>
      <c r="I17" s="3"/>
      <c r="J17" s="3"/>
      <c r="K17" s="3"/>
      <c r="L17" s="2"/>
      <c r="M17" s="3"/>
      <c r="N17" s="3"/>
      <c r="O17" s="3"/>
      <c r="P17" s="3"/>
      <c r="Q17" s="3"/>
      <c r="R17" s="3"/>
      <c r="S17" s="3"/>
      <c r="T17" s="3"/>
      <c r="U17" s="3"/>
      <c r="V17" s="2"/>
      <c r="W17" s="2"/>
      <c r="X17" s="2"/>
      <c r="Y17" s="2"/>
      <c r="Z17" s="2"/>
      <c r="AA17" s="2"/>
      <c r="AB17" s="2"/>
      <c r="AC17" s="2"/>
      <c r="AD17" s="2" t="s">
        <v>35</v>
      </c>
      <c r="AE17" s="2" t="s">
        <v>36</v>
      </c>
      <c r="AF17" s="2"/>
      <c r="AG17" s="5"/>
      <c r="AH17" s="6" t="n">
        <v>2</v>
      </c>
      <c r="AI17" s="1" t="n">
        <v>-6228</v>
      </c>
    </row>
    <row r="18" customFormat="false" ht="11.25" hidden="false" customHeight="false" outlineLevel="0" collapsed="false">
      <c r="A18" s="2" t="n">
        <v>17</v>
      </c>
      <c r="B18" s="2"/>
      <c r="C18" s="3"/>
      <c r="D18" s="3"/>
      <c r="E18" s="3"/>
      <c r="F18" s="3"/>
      <c r="G18" s="3"/>
      <c r="H18" s="3"/>
      <c r="I18" s="3"/>
      <c r="J18" s="3"/>
      <c r="K18" s="3"/>
      <c r="L18" s="2"/>
      <c r="M18" s="3"/>
      <c r="N18" s="3"/>
      <c r="O18" s="3"/>
      <c r="P18" s="3"/>
      <c r="Q18" s="3"/>
      <c r="R18" s="3"/>
      <c r="S18" s="3"/>
      <c r="T18" s="3"/>
      <c r="U18" s="3"/>
      <c r="V18" s="2"/>
      <c r="W18" s="2"/>
      <c r="X18" s="2"/>
      <c r="Y18" s="2"/>
      <c r="Z18" s="2"/>
      <c r="AA18" s="2"/>
      <c r="AB18" s="2"/>
      <c r="AC18" s="2"/>
      <c r="AD18" s="2" t="s">
        <v>35</v>
      </c>
      <c r="AE18" s="2" t="s">
        <v>36</v>
      </c>
      <c r="AF18" s="2"/>
      <c r="AG18" s="5"/>
      <c r="AH18" s="6" t="n">
        <v>2</v>
      </c>
      <c r="AI18" s="1" t="n">
        <v>-6229</v>
      </c>
    </row>
    <row r="19" customFormat="false" ht="11.25" hidden="false" customHeight="false" outlineLevel="0" collapsed="false">
      <c r="A19" s="2" t="n">
        <v>18</v>
      </c>
      <c r="B19" s="2"/>
      <c r="C19" s="3"/>
      <c r="D19" s="3"/>
      <c r="E19" s="3"/>
      <c r="F19" s="3"/>
      <c r="G19" s="3"/>
      <c r="H19" s="3"/>
      <c r="I19" s="3"/>
      <c r="J19" s="3"/>
      <c r="K19" s="3"/>
      <c r="L19" s="2"/>
      <c r="M19" s="3"/>
      <c r="N19" s="3"/>
      <c r="O19" s="3"/>
      <c r="P19" s="3"/>
      <c r="Q19" s="3"/>
      <c r="R19" s="3"/>
      <c r="S19" s="3"/>
      <c r="T19" s="3"/>
      <c r="U19" s="3"/>
      <c r="V19" s="2"/>
      <c r="W19" s="2"/>
      <c r="X19" s="2"/>
      <c r="Y19" s="2"/>
      <c r="Z19" s="2"/>
      <c r="AA19" s="2"/>
      <c r="AB19" s="2"/>
      <c r="AC19" s="2"/>
      <c r="AD19" s="2" t="s">
        <v>35</v>
      </c>
      <c r="AE19" s="2" t="s">
        <v>36</v>
      </c>
      <c r="AF19" s="2"/>
      <c r="AG19" s="5"/>
      <c r="AH19" s="6" t="n">
        <v>2</v>
      </c>
      <c r="AI19" s="1" t="n">
        <v>-6230</v>
      </c>
    </row>
    <row r="20" customFormat="false" ht="11.25" hidden="false" customHeight="false" outlineLevel="0" collapsed="false">
      <c r="A20" s="2" t="n">
        <v>19</v>
      </c>
      <c r="B20" s="2"/>
      <c r="C20" s="3"/>
      <c r="D20" s="3"/>
      <c r="E20" s="3"/>
      <c r="F20" s="3"/>
      <c r="G20" s="3"/>
      <c r="H20" s="3"/>
      <c r="I20" s="3"/>
      <c r="J20" s="3"/>
      <c r="K20" s="3"/>
      <c r="L20" s="2"/>
      <c r="M20" s="3"/>
      <c r="N20" s="3"/>
      <c r="O20" s="3"/>
      <c r="P20" s="3"/>
      <c r="Q20" s="3"/>
      <c r="R20" s="3"/>
      <c r="S20" s="3"/>
      <c r="T20" s="3"/>
      <c r="U20" s="3"/>
      <c r="V20" s="2"/>
      <c r="W20" s="2"/>
      <c r="X20" s="2"/>
      <c r="Y20" s="2"/>
      <c r="Z20" s="2"/>
      <c r="AA20" s="2"/>
      <c r="AB20" s="2"/>
      <c r="AC20" s="2"/>
      <c r="AD20" s="2" t="s">
        <v>35</v>
      </c>
      <c r="AE20" s="2" t="s">
        <v>36</v>
      </c>
      <c r="AF20" s="2"/>
      <c r="AG20" s="5"/>
      <c r="AH20" s="6" t="n">
        <v>2</v>
      </c>
      <c r="AI20" s="1" t="n">
        <v>-6231</v>
      </c>
    </row>
    <row r="21" customFormat="false" ht="11.25" hidden="false" customHeight="false" outlineLevel="0" collapsed="false">
      <c r="A21" s="2" t="n">
        <v>20</v>
      </c>
      <c r="B21" s="2"/>
      <c r="C21" s="3"/>
      <c r="D21" s="3"/>
      <c r="E21" s="3"/>
      <c r="F21" s="3"/>
      <c r="G21" s="3"/>
      <c r="H21" s="3"/>
      <c r="I21" s="3"/>
      <c r="J21" s="3"/>
      <c r="K21" s="3"/>
      <c r="L21" s="2"/>
      <c r="M21" s="3"/>
      <c r="N21" s="3"/>
      <c r="O21" s="3"/>
      <c r="P21" s="3"/>
      <c r="Q21" s="3"/>
      <c r="R21" s="3"/>
      <c r="S21" s="3"/>
      <c r="T21" s="3"/>
      <c r="U21" s="3"/>
      <c r="V21" s="2"/>
      <c r="W21" s="2"/>
      <c r="X21" s="2"/>
      <c r="Y21" s="2"/>
      <c r="Z21" s="2"/>
      <c r="AA21" s="2"/>
      <c r="AB21" s="2"/>
      <c r="AC21" s="2"/>
      <c r="AD21" s="2" t="s">
        <v>35</v>
      </c>
      <c r="AE21" s="2" t="s">
        <v>36</v>
      </c>
      <c r="AF21" s="2"/>
      <c r="AG21" s="5"/>
      <c r="AH21" s="6" t="n">
        <v>2</v>
      </c>
      <c r="AI21" s="1" t="n">
        <v>-6232</v>
      </c>
    </row>
    <row r="22" customFormat="false" ht="11.25" hidden="false" customHeight="false" outlineLevel="0" collapsed="false">
      <c r="A22" s="2" t="n">
        <v>21</v>
      </c>
      <c r="B22" s="2"/>
      <c r="C22" s="3"/>
      <c r="D22" s="3"/>
      <c r="E22" s="3"/>
      <c r="F22" s="3"/>
      <c r="G22" s="3"/>
      <c r="H22" s="3"/>
      <c r="I22" s="3"/>
      <c r="J22" s="3"/>
      <c r="K22" s="3"/>
      <c r="L22" s="2"/>
      <c r="M22" s="3"/>
      <c r="N22" s="3"/>
      <c r="O22" s="3"/>
      <c r="P22" s="3"/>
      <c r="Q22" s="3"/>
      <c r="R22" s="3"/>
      <c r="S22" s="3"/>
      <c r="T22" s="3"/>
      <c r="U22" s="3"/>
      <c r="V22" s="2"/>
      <c r="W22" s="2"/>
      <c r="X22" s="2"/>
      <c r="Y22" s="2"/>
      <c r="Z22" s="2"/>
      <c r="AA22" s="2"/>
      <c r="AB22" s="2"/>
      <c r="AC22" s="2"/>
      <c r="AD22" s="2" t="s">
        <v>35</v>
      </c>
      <c r="AE22" s="2" t="s">
        <v>36</v>
      </c>
      <c r="AF22" s="2"/>
      <c r="AG22" s="5"/>
      <c r="AH22" s="6" t="n">
        <v>2</v>
      </c>
      <c r="AI22" s="1" t="n">
        <v>-6233</v>
      </c>
    </row>
    <row r="23" customFormat="false" ht="11.25" hidden="false" customHeight="false" outlineLevel="0" collapsed="false">
      <c r="A23" s="2" t="n">
        <v>22</v>
      </c>
      <c r="B23" s="2"/>
      <c r="C23" s="3"/>
      <c r="D23" s="3"/>
      <c r="E23" s="3"/>
      <c r="F23" s="3"/>
      <c r="G23" s="3"/>
      <c r="H23" s="3"/>
      <c r="I23" s="3"/>
      <c r="J23" s="3"/>
      <c r="K23" s="3"/>
      <c r="L23" s="2"/>
      <c r="M23" s="3"/>
      <c r="N23" s="3"/>
      <c r="O23" s="3"/>
      <c r="P23" s="3"/>
      <c r="Q23" s="3"/>
      <c r="R23" s="3"/>
      <c r="S23" s="3"/>
      <c r="T23" s="3"/>
      <c r="U23" s="3"/>
      <c r="V23" s="2"/>
      <c r="W23" s="2"/>
      <c r="X23" s="2"/>
      <c r="Y23" s="2"/>
      <c r="Z23" s="2"/>
      <c r="AA23" s="2"/>
      <c r="AB23" s="2"/>
      <c r="AC23" s="2"/>
      <c r="AD23" s="2" t="s">
        <v>35</v>
      </c>
      <c r="AE23" s="2" t="s">
        <v>36</v>
      </c>
      <c r="AF23" s="2"/>
      <c r="AG23" s="5"/>
      <c r="AH23" s="6" t="n">
        <v>2</v>
      </c>
      <c r="AI23" s="1" t="n">
        <v>-6234</v>
      </c>
    </row>
    <row r="24" customFormat="false" ht="11.25" hidden="false" customHeight="false" outlineLevel="0" collapsed="false">
      <c r="A24" s="2" t="n">
        <v>23</v>
      </c>
      <c r="B24" s="2"/>
      <c r="C24" s="3"/>
      <c r="D24" s="3"/>
      <c r="E24" s="3"/>
      <c r="F24" s="3"/>
      <c r="G24" s="3"/>
      <c r="H24" s="3"/>
      <c r="I24" s="3"/>
      <c r="J24" s="3"/>
      <c r="K24" s="3"/>
      <c r="L24" s="2"/>
      <c r="M24" s="3"/>
      <c r="N24" s="3"/>
      <c r="O24" s="3"/>
      <c r="P24" s="3"/>
      <c r="Q24" s="3"/>
      <c r="R24" s="3"/>
      <c r="S24" s="3"/>
      <c r="T24" s="3"/>
      <c r="U24" s="3"/>
      <c r="V24" s="2"/>
      <c r="W24" s="2"/>
      <c r="X24" s="2"/>
      <c r="Y24" s="2"/>
      <c r="Z24" s="2"/>
      <c r="AA24" s="2"/>
      <c r="AB24" s="2"/>
      <c r="AC24" s="2"/>
      <c r="AD24" s="2" t="s">
        <v>35</v>
      </c>
      <c r="AE24" s="2" t="s">
        <v>36</v>
      </c>
      <c r="AF24" s="2"/>
      <c r="AG24" s="5"/>
      <c r="AH24" s="6" t="n">
        <v>2</v>
      </c>
      <c r="AI24" s="1" t="n">
        <v>-6235</v>
      </c>
    </row>
    <row r="25" customFormat="false" ht="11.25" hidden="false" customHeight="false" outlineLevel="0" collapsed="false">
      <c r="A25" s="2" t="n">
        <v>24</v>
      </c>
      <c r="B25" s="2"/>
      <c r="C25" s="3"/>
      <c r="D25" s="3"/>
      <c r="E25" s="3"/>
      <c r="F25" s="3"/>
      <c r="G25" s="3"/>
      <c r="H25" s="3"/>
      <c r="I25" s="3"/>
      <c r="J25" s="3"/>
      <c r="K25" s="3"/>
      <c r="L25" s="2"/>
      <c r="M25" s="3"/>
      <c r="N25" s="3"/>
      <c r="O25" s="3"/>
      <c r="P25" s="3"/>
      <c r="Q25" s="3"/>
      <c r="R25" s="3"/>
      <c r="S25" s="3"/>
      <c r="T25" s="3"/>
      <c r="U25" s="3"/>
      <c r="V25" s="2"/>
      <c r="W25" s="2"/>
      <c r="X25" s="2"/>
      <c r="Y25" s="2"/>
      <c r="Z25" s="2"/>
      <c r="AA25" s="2"/>
      <c r="AB25" s="2"/>
      <c r="AC25" s="2"/>
      <c r="AD25" s="2" t="s">
        <v>35</v>
      </c>
      <c r="AE25" s="2" t="s">
        <v>36</v>
      </c>
      <c r="AF25" s="2"/>
      <c r="AG25" s="5"/>
      <c r="AH25" s="6" t="n">
        <v>2</v>
      </c>
      <c r="AI25" s="1" t="n">
        <v>-6236</v>
      </c>
    </row>
    <row r="26" customFormat="false" ht="11.25" hidden="false" customHeight="false" outlineLevel="0" collapsed="false">
      <c r="A26" s="2" t="n">
        <v>25</v>
      </c>
      <c r="B26" s="2"/>
      <c r="C26" s="3"/>
      <c r="D26" s="3"/>
      <c r="E26" s="3"/>
      <c r="F26" s="3"/>
      <c r="G26" s="3"/>
      <c r="H26" s="3"/>
      <c r="I26" s="3"/>
      <c r="J26" s="3"/>
      <c r="K26" s="3"/>
      <c r="L26" s="2"/>
      <c r="M26" s="3"/>
      <c r="N26" s="3"/>
      <c r="O26" s="3"/>
      <c r="P26" s="3"/>
      <c r="Q26" s="3"/>
      <c r="R26" s="3"/>
      <c r="S26" s="3"/>
      <c r="T26" s="3"/>
      <c r="U26" s="3"/>
      <c r="V26" s="2"/>
      <c r="W26" s="2"/>
      <c r="X26" s="2"/>
      <c r="Y26" s="2"/>
      <c r="Z26" s="2"/>
      <c r="AA26" s="2"/>
      <c r="AB26" s="2"/>
      <c r="AC26" s="2"/>
      <c r="AD26" s="2" t="s">
        <v>35</v>
      </c>
      <c r="AE26" s="2" t="s">
        <v>36</v>
      </c>
      <c r="AF26" s="2"/>
      <c r="AG26" s="5"/>
      <c r="AH26" s="6" t="n">
        <v>2</v>
      </c>
      <c r="AI26" s="1" t="n">
        <v>-6237</v>
      </c>
    </row>
    <row r="27" customFormat="false" ht="11.25" hidden="false" customHeight="false" outlineLevel="0" collapsed="false">
      <c r="A27" s="2" t="n">
        <v>26</v>
      </c>
      <c r="B27" s="2"/>
      <c r="C27" s="3"/>
      <c r="D27" s="3"/>
      <c r="E27" s="3"/>
      <c r="F27" s="3"/>
      <c r="G27" s="3"/>
      <c r="H27" s="3"/>
      <c r="I27" s="3"/>
      <c r="J27" s="3"/>
      <c r="K27" s="3"/>
      <c r="L27" s="2"/>
      <c r="M27" s="3"/>
      <c r="N27" s="3"/>
      <c r="O27" s="3"/>
      <c r="P27" s="3"/>
      <c r="Q27" s="3"/>
      <c r="R27" s="3"/>
      <c r="S27" s="3"/>
      <c r="T27" s="3"/>
      <c r="U27" s="3"/>
      <c r="V27" s="2"/>
      <c r="W27" s="2"/>
      <c r="X27" s="2"/>
      <c r="Y27" s="2"/>
      <c r="Z27" s="2"/>
      <c r="AA27" s="2"/>
      <c r="AB27" s="2"/>
      <c r="AC27" s="2"/>
      <c r="AD27" s="2" t="s">
        <v>35</v>
      </c>
      <c r="AE27" s="2" t="s">
        <v>36</v>
      </c>
      <c r="AF27" s="2"/>
      <c r="AG27" s="5"/>
      <c r="AH27" s="6" t="n">
        <v>2</v>
      </c>
      <c r="AI27" s="1" t="n">
        <v>-6238</v>
      </c>
    </row>
    <row r="28" customFormat="false" ht="11.25" hidden="false" customHeight="false" outlineLevel="0" collapsed="false">
      <c r="A28" s="2" t="n">
        <v>27</v>
      </c>
      <c r="B28" s="2"/>
      <c r="C28" s="3"/>
      <c r="D28" s="3"/>
      <c r="E28" s="3"/>
      <c r="F28" s="3"/>
      <c r="G28" s="3"/>
      <c r="H28" s="3"/>
      <c r="I28" s="3"/>
      <c r="J28" s="3"/>
      <c r="K28" s="3"/>
      <c r="L28" s="2"/>
      <c r="M28" s="3"/>
      <c r="N28" s="3"/>
      <c r="O28" s="3"/>
      <c r="P28" s="3"/>
      <c r="Q28" s="3"/>
      <c r="R28" s="3"/>
      <c r="S28" s="3"/>
      <c r="T28" s="3"/>
      <c r="U28" s="3"/>
      <c r="V28" s="2"/>
      <c r="W28" s="2"/>
      <c r="X28" s="2"/>
      <c r="Y28" s="2"/>
      <c r="Z28" s="2"/>
      <c r="AA28" s="2"/>
      <c r="AB28" s="2"/>
      <c r="AC28" s="2"/>
      <c r="AD28" s="2" t="s">
        <v>35</v>
      </c>
      <c r="AE28" s="2" t="s">
        <v>36</v>
      </c>
      <c r="AF28" s="2"/>
      <c r="AG28" s="5"/>
      <c r="AH28" s="6" t="n">
        <v>2</v>
      </c>
      <c r="AI28" s="1" t="n">
        <v>-6239</v>
      </c>
    </row>
    <row r="29" customFormat="false" ht="11.25" hidden="false" customHeight="false" outlineLevel="0" collapsed="false">
      <c r="A29" s="2" t="n">
        <v>28</v>
      </c>
      <c r="B29" s="2"/>
      <c r="C29" s="3"/>
      <c r="D29" s="3"/>
      <c r="E29" s="3"/>
      <c r="F29" s="3"/>
      <c r="G29" s="3"/>
      <c r="H29" s="3"/>
      <c r="I29" s="3"/>
      <c r="J29" s="3"/>
      <c r="K29" s="3"/>
      <c r="L29" s="2"/>
      <c r="M29" s="3"/>
      <c r="N29" s="3"/>
      <c r="O29" s="3"/>
      <c r="P29" s="3"/>
      <c r="Q29" s="3"/>
      <c r="R29" s="3"/>
      <c r="S29" s="3"/>
      <c r="T29" s="3"/>
      <c r="U29" s="3"/>
      <c r="V29" s="2"/>
      <c r="W29" s="2"/>
      <c r="X29" s="2"/>
      <c r="Y29" s="2"/>
      <c r="Z29" s="2"/>
      <c r="AA29" s="2"/>
      <c r="AB29" s="2"/>
      <c r="AC29" s="2"/>
      <c r="AD29" s="2" t="s">
        <v>35</v>
      </c>
      <c r="AE29" s="2" t="s">
        <v>36</v>
      </c>
      <c r="AF29" s="2"/>
      <c r="AG29" s="5"/>
      <c r="AH29" s="6" t="n">
        <v>2</v>
      </c>
      <c r="AI29" s="1" t="n">
        <v>-6240</v>
      </c>
    </row>
    <row r="30" customFormat="false" ht="11.25" hidden="false" customHeight="false" outlineLevel="0" collapsed="false">
      <c r="A30" s="2" t="n">
        <v>29</v>
      </c>
      <c r="B30" s="2"/>
      <c r="C30" s="3"/>
      <c r="D30" s="3"/>
      <c r="E30" s="3"/>
      <c r="F30" s="3"/>
      <c r="G30" s="3"/>
      <c r="H30" s="3"/>
      <c r="I30" s="3"/>
      <c r="J30" s="3"/>
      <c r="K30" s="3"/>
      <c r="L30" s="2"/>
      <c r="M30" s="3"/>
      <c r="N30" s="3"/>
      <c r="O30" s="3"/>
      <c r="P30" s="3"/>
      <c r="Q30" s="3"/>
      <c r="R30" s="3"/>
      <c r="S30" s="3"/>
      <c r="T30" s="3"/>
      <c r="U30" s="3"/>
      <c r="V30" s="2"/>
      <c r="W30" s="2"/>
      <c r="X30" s="2"/>
      <c r="Y30" s="2"/>
      <c r="Z30" s="2"/>
      <c r="AA30" s="2"/>
      <c r="AB30" s="2"/>
      <c r="AC30" s="2"/>
      <c r="AD30" s="2" t="s">
        <v>35</v>
      </c>
      <c r="AE30" s="2" t="s">
        <v>36</v>
      </c>
      <c r="AF30" s="2"/>
      <c r="AG30" s="5"/>
      <c r="AH30" s="6" t="n">
        <v>2</v>
      </c>
      <c r="AI30" s="1" t="n">
        <v>-6241</v>
      </c>
    </row>
    <row r="31" customFormat="false" ht="11.25" hidden="false" customHeight="false" outlineLevel="0" collapsed="false">
      <c r="A31" s="2" t="n">
        <v>30</v>
      </c>
      <c r="B31" s="2"/>
      <c r="C31" s="3"/>
      <c r="D31" s="3"/>
      <c r="E31" s="3"/>
      <c r="F31" s="3"/>
      <c r="G31" s="3"/>
      <c r="H31" s="3"/>
      <c r="I31" s="3"/>
      <c r="J31" s="3"/>
      <c r="K31" s="3"/>
      <c r="L31" s="2"/>
      <c r="M31" s="3"/>
      <c r="N31" s="3"/>
      <c r="O31" s="3"/>
      <c r="P31" s="3"/>
      <c r="Q31" s="3"/>
      <c r="R31" s="3"/>
      <c r="S31" s="3"/>
      <c r="T31" s="3"/>
      <c r="U31" s="3"/>
      <c r="V31" s="2"/>
      <c r="W31" s="2"/>
      <c r="X31" s="2"/>
      <c r="Y31" s="2"/>
      <c r="Z31" s="2"/>
      <c r="AA31" s="2"/>
      <c r="AB31" s="2"/>
      <c r="AC31" s="2"/>
      <c r="AD31" s="2" t="s">
        <v>35</v>
      </c>
      <c r="AE31" s="2" t="s">
        <v>36</v>
      </c>
      <c r="AF31" s="2"/>
      <c r="AG31" s="5"/>
      <c r="AH31" s="6" t="n">
        <v>2</v>
      </c>
      <c r="AI31" s="1" t="n">
        <v>-6242</v>
      </c>
    </row>
    <row r="32" customFormat="false" ht="11.25" hidden="false" customHeight="false" outlineLevel="0" collapsed="false">
      <c r="A32" s="2" t="n">
        <v>31</v>
      </c>
      <c r="B32" s="2"/>
      <c r="C32" s="3"/>
      <c r="D32" s="3"/>
      <c r="E32" s="3"/>
      <c r="F32" s="3"/>
      <c r="G32" s="3"/>
      <c r="H32" s="3"/>
      <c r="I32" s="3"/>
      <c r="J32" s="3"/>
      <c r="K32" s="3"/>
      <c r="L32" s="2"/>
      <c r="M32" s="3"/>
      <c r="N32" s="3"/>
      <c r="O32" s="3"/>
      <c r="P32" s="3"/>
      <c r="Q32" s="3"/>
      <c r="R32" s="3"/>
      <c r="S32" s="3"/>
      <c r="T32" s="3"/>
      <c r="U32" s="3"/>
      <c r="V32" s="2"/>
      <c r="W32" s="2"/>
      <c r="X32" s="2"/>
      <c r="Y32" s="2"/>
      <c r="Z32" s="2"/>
      <c r="AA32" s="2"/>
      <c r="AB32" s="2"/>
      <c r="AC32" s="2"/>
      <c r="AD32" s="2" t="s">
        <v>35</v>
      </c>
      <c r="AE32" s="2" t="s">
        <v>36</v>
      </c>
      <c r="AF32" s="2"/>
      <c r="AG32" s="5"/>
      <c r="AH32" s="6" t="n">
        <v>2</v>
      </c>
      <c r="AI32" s="1" t="n">
        <v>-6243</v>
      </c>
    </row>
    <row r="33" customFormat="false" ht="11.25" hidden="false" customHeight="false" outlineLevel="0" collapsed="false">
      <c r="A33" s="2" t="n">
        <v>32</v>
      </c>
      <c r="B33" s="2"/>
      <c r="C33" s="3"/>
      <c r="D33" s="3"/>
      <c r="E33" s="3"/>
      <c r="F33" s="3"/>
      <c r="G33" s="3"/>
      <c r="H33" s="3"/>
      <c r="I33" s="3"/>
      <c r="J33" s="3"/>
      <c r="K33" s="3"/>
      <c r="L33" s="2"/>
      <c r="M33" s="3"/>
      <c r="N33" s="3"/>
      <c r="O33" s="3"/>
      <c r="P33" s="3"/>
      <c r="Q33" s="3"/>
      <c r="R33" s="3"/>
      <c r="S33" s="3"/>
      <c r="T33" s="3"/>
      <c r="U33" s="3"/>
      <c r="V33" s="2"/>
      <c r="W33" s="2"/>
      <c r="X33" s="2"/>
      <c r="Y33" s="2"/>
      <c r="Z33" s="2"/>
      <c r="AA33" s="2"/>
      <c r="AB33" s="2"/>
      <c r="AC33" s="2"/>
      <c r="AD33" s="2" t="s">
        <v>35</v>
      </c>
      <c r="AE33" s="2" t="s">
        <v>36</v>
      </c>
      <c r="AF33" s="2"/>
      <c r="AG33" s="5"/>
      <c r="AH33" s="6" t="n">
        <v>2</v>
      </c>
      <c r="AI33" s="1" t="n">
        <v>-6244</v>
      </c>
    </row>
    <row r="34" customFormat="false" ht="11.25" hidden="false" customHeight="false" outlineLevel="0" collapsed="false">
      <c r="A34" s="2" t="n">
        <v>33</v>
      </c>
      <c r="B34" s="2"/>
      <c r="C34" s="3"/>
      <c r="D34" s="3"/>
      <c r="E34" s="3"/>
      <c r="F34" s="3"/>
      <c r="G34" s="3"/>
      <c r="H34" s="3"/>
      <c r="I34" s="3"/>
      <c r="J34" s="3"/>
      <c r="K34" s="3"/>
      <c r="L34" s="2"/>
      <c r="M34" s="3"/>
      <c r="N34" s="3"/>
      <c r="O34" s="2"/>
      <c r="P34" s="2"/>
      <c r="Q34" s="3"/>
      <c r="R34" s="3"/>
      <c r="S34" s="3"/>
      <c r="T34" s="3"/>
      <c r="U34" s="3"/>
      <c r="V34" s="2"/>
      <c r="W34" s="2"/>
      <c r="X34" s="2"/>
      <c r="Y34" s="2"/>
      <c r="Z34" s="2"/>
      <c r="AA34" s="2"/>
      <c r="AB34" s="2"/>
      <c r="AC34" s="2"/>
      <c r="AD34" s="2" t="s">
        <v>35</v>
      </c>
      <c r="AE34" s="2" t="s">
        <v>36</v>
      </c>
      <c r="AF34" s="2"/>
      <c r="AG34" s="5"/>
      <c r="AH34" s="6" t="n">
        <v>2</v>
      </c>
      <c r="AI34" s="1" t="n">
        <v>-6245</v>
      </c>
    </row>
    <row r="35" customFormat="false" ht="11.25" hidden="false" customHeight="false" outlineLevel="0" collapsed="false">
      <c r="A35" s="2" t="n">
        <v>34</v>
      </c>
      <c r="B35" s="2"/>
      <c r="C35" s="3"/>
      <c r="D35" s="3"/>
      <c r="E35" s="3"/>
      <c r="F35" s="3"/>
      <c r="G35" s="3"/>
      <c r="H35" s="3"/>
      <c r="I35" s="3"/>
      <c r="J35" s="3"/>
      <c r="K35" s="3"/>
      <c r="L35" s="2"/>
      <c r="M35" s="3"/>
      <c r="N35" s="3"/>
      <c r="O35" s="3"/>
      <c r="P35" s="3"/>
      <c r="Q35" s="3"/>
      <c r="R35" s="3"/>
      <c r="S35" s="3"/>
      <c r="T35" s="3"/>
      <c r="U35" s="3"/>
      <c r="V35" s="2"/>
      <c r="W35" s="2"/>
      <c r="X35" s="2"/>
      <c r="Y35" s="2"/>
      <c r="Z35" s="2"/>
      <c r="AA35" s="2"/>
      <c r="AB35" s="2"/>
      <c r="AC35" s="2"/>
      <c r="AD35" s="2" t="s">
        <v>35</v>
      </c>
      <c r="AE35" s="2" t="s">
        <v>36</v>
      </c>
      <c r="AF35" s="2"/>
      <c r="AG35" s="5"/>
      <c r="AH35" s="6" t="n">
        <v>2</v>
      </c>
      <c r="AI35" s="1" t="n">
        <v>-6246</v>
      </c>
      <c r="AJ35" s="1" t="n">
        <v>40000180</v>
      </c>
    </row>
    <row r="36" customFormat="false" ht="11.25" hidden="false" customHeight="false" outlineLevel="0" collapsed="false">
      <c r="A36" s="2" t="n">
        <v>35</v>
      </c>
      <c r="B36" s="2"/>
      <c r="C36" s="3"/>
      <c r="D36" s="3"/>
      <c r="E36" s="3"/>
      <c r="F36" s="3"/>
      <c r="G36" s="3"/>
      <c r="H36" s="3"/>
      <c r="I36" s="3"/>
      <c r="J36" s="3"/>
      <c r="K36" s="3"/>
      <c r="L36" s="2"/>
      <c r="M36" s="3"/>
      <c r="N36" s="3"/>
      <c r="O36" s="3"/>
      <c r="P36" s="3"/>
      <c r="Q36" s="3"/>
      <c r="R36" s="3"/>
      <c r="S36" s="3"/>
      <c r="T36" s="3"/>
      <c r="U36" s="3"/>
      <c r="V36" s="2"/>
      <c r="W36" s="2"/>
      <c r="X36" s="2"/>
      <c r="Y36" s="2"/>
      <c r="Z36" s="2"/>
      <c r="AA36" s="2"/>
      <c r="AB36" s="2"/>
      <c r="AC36" s="2"/>
      <c r="AD36" s="2" t="s">
        <v>35</v>
      </c>
      <c r="AE36" s="2" t="s">
        <v>36</v>
      </c>
      <c r="AF36" s="2"/>
      <c r="AG36" s="5"/>
      <c r="AH36" s="6" t="n">
        <v>2</v>
      </c>
      <c r="AI36" s="1" t="n">
        <v>-6247</v>
      </c>
    </row>
    <row r="37" customFormat="false" ht="11.25" hidden="false" customHeight="false" outlineLevel="0" collapsed="false">
      <c r="A37" s="2" t="n">
        <v>36</v>
      </c>
      <c r="B37" s="2"/>
      <c r="C37" s="3"/>
      <c r="D37" s="3"/>
      <c r="E37" s="3"/>
      <c r="F37" s="3"/>
      <c r="G37" s="3"/>
      <c r="H37" s="3"/>
      <c r="I37" s="3"/>
      <c r="J37" s="3"/>
      <c r="K37" s="3"/>
      <c r="L37" s="2"/>
      <c r="M37" s="3"/>
      <c r="N37" s="3"/>
      <c r="O37" s="3"/>
      <c r="P37" s="3"/>
      <c r="Q37" s="3"/>
      <c r="R37" s="3"/>
      <c r="S37" s="3"/>
      <c r="T37" s="3"/>
      <c r="U37" s="3"/>
      <c r="V37" s="2"/>
      <c r="W37" s="2"/>
      <c r="X37" s="2"/>
      <c r="Y37" s="2"/>
      <c r="Z37" s="2"/>
      <c r="AA37" s="2"/>
      <c r="AB37" s="2"/>
      <c r="AC37" s="2"/>
      <c r="AD37" s="2" t="s">
        <v>35</v>
      </c>
      <c r="AE37" s="2" t="s">
        <v>36</v>
      </c>
      <c r="AF37" s="2"/>
      <c r="AG37" s="5"/>
      <c r="AH37" s="6" t="n">
        <v>2</v>
      </c>
      <c r="AI37" s="1" t="n">
        <v>-6248</v>
      </c>
    </row>
    <row r="38" customFormat="false" ht="11.25" hidden="false" customHeight="false" outlineLevel="0" collapsed="false">
      <c r="A38" s="2" t="n">
        <v>37</v>
      </c>
      <c r="B38" s="2"/>
      <c r="C38" s="3"/>
      <c r="D38" s="3"/>
      <c r="E38" s="3"/>
      <c r="F38" s="3"/>
      <c r="G38" s="3"/>
      <c r="H38" s="3"/>
      <c r="I38" s="3"/>
      <c r="J38" s="3"/>
      <c r="K38" s="3"/>
      <c r="L38" s="2"/>
      <c r="M38" s="3"/>
      <c r="N38" s="3"/>
      <c r="O38" s="3"/>
      <c r="P38" s="3"/>
      <c r="Q38" s="3"/>
      <c r="R38" s="3"/>
      <c r="S38" s="3"/>
      <c r="T38" s="3"/>
      <c r="U38" s="3"/>
      <c r="V38" s="2"/>
      <c r="W38" s="2"/>
      <c r="X38" s="2"/>
      <c r="Y38" s="2"/>
      <c r="Z38" s="2"/>
      <c r="AA38" s="2"/>
      <c r="AB38" s="2"/>
      <c r="AC38" s="2"/>
      <c r="AD38" s="2" t="s">
        <v>35</v>
      </c>
      <c r="AE38" s="2" t="s">
        <v>36</v>
      </c>
      <c r="AF38" s="2"/>
      <c r="AG38" s="5"/>
      <c r="AH38" s="6" t="n">
        <v>2</v>
      </c>
      <c r="AI38" s="1" t="n">
        <v>-6249</v>
      </c>
    </row>
    <row r="39" customFormat="false" ht="11.25" hidden="false" customHeight="false" outlineLevel="0" collapsed="false">
      <c r="A39" s="2" t="n">
        <v>38</v>
      </c>
      <c r="B39" s="2"/>
      <c r="C39" s="3"/>
      <c r="D39" s="3"/>
      <c r="E39" s="3"/>
      <c r="F39" s="3"/>
      <c r="G39" s="3"/>
      <c r="H39" s="3"/>
      <c r="I39" s="3"/>
      <c r="J39" s="3"/>
      <c r="K39" s="3"/>
      <c r="L39" s="2"/>
      <c r="M39" s="3"/>
      <c r="N39" s="3"/>
      <c r="O39" s="3"/>
      <c r="P39" s="3"/>
      <c r="Q39" s="3"/>
      <c r="R39" s="3"/>
      <c r="S39" s="3"/>
      <c r="T39" s="3"/>
      <c r="U39" s="3"/>
      <c r="V39" s="2"/>
      <c r="W39" s="2"/>
      <c r="X39" s="2"/>
      <c r="Y39" s="2"/>
      <c r="Z39" s="2"/>
      <c r="AA39" s="2"/>
      <c r="AB39" s="2"/>
      <c r="AC39" s="2"/>
      <c r="AD39" s="2" t="s">
        <v>35</v>
      </c>
      <c r="AE39" s="2" t="s">
        <v>36</v>
      </c>
      <c r="AF39" s="2"/>
      <c r="AG39" s="5"/>
      <c r="AH39" s="6" t="n">
        <v>2</v>
      </c>
      <c r="AI39" s="1" t="n">
        <v>-6250</v>
      </c>
    </row>
    <row r="40" customFormat="false" ht="11.25" hidden="false" customHeight="false" outlineLevel="0" collapsed="false">
      <c r="A40" s="2" t="n">
        <v>39</v>
      </c>
      <c r="B40" s="2"/>
      <c r="C40" s="3"/>
      <c r="D40" s="3"/>
      <c r="E40" s="3"/>
      <c r="F40" s="3"/>
      <c r="G40" s="3"/>
      <c r="H40" s="3"/>
      <c r="I40" s="3"/>
      <c r="J40" s="3"/>
      <c r="K40" s="3"/>
      <c r="L40" s="2"/>
      <c r="M40" s="3"/>
      <c r="N40" s="3"/>
      <c r="O40" s="3"/>
      <c r="P40" s="3"/>
      <c r="Q40" s="3"/>
      <c r="R40" s="3"/>
      <c r="S40" s="3"/>
      <c r="T40" s="3"/>
      <c r="U40" s="3"/>
      <c r="V40" s="2"/>
      <c r="W40" s="2"/>
      <c r="X40" s="2"/>
      <c r="Y40" s="2"/>
      <c r="Z40" s="2"/>
      <c r="AA40" s="2"/>
      <c r="AB40" s="2"/>
      <c r="AC40" s="2"/>
      <c r="AD40" s="2" t="s">
        <v>35</v>
      </c>
      <c r="AE40" s="2" t="s">
        <v>36</v>
      </c>
      <c r="AF40" s="2"/>
      <c r="AG40" s="5"/>
      <c r="AH40" s="6" t="n">
        <v>2</v>
      </c>
      <c r="AI40" s="1" t="n">
        <v>-6251</v>
      </c>
    </row>
    <row r="41" customFormat="false" ht="11.25" hidden="false" customHeight="false" outlineLevel="0" collapsed="false">
      <c r="A41" s="2" t="n">
        <v>40</v>
      </c>
      <c r="B41" s="2"/>
      <c r="C41" s="3"/>
      <c r="D41" s="3"/>
      <c r="E41" s="3"/>
      <c r="F41" s="3"/>
      <c r="G41" s="3"/>
      <c r="H41" s="3"/>
      <c r="I41" s="3"/>
      <c r="J41" s="3"/>
      <c r="K41" s="3"/>
      <c r="L41" s="2"/>
      <c r="M41" s="3"/>
      <c r="N41" s="3"/>
      <c r="O41" s="3"/>
      <c r="P41" s="3"/>
      <c r="Q41" s="3"/>
      <c r="R41" s="3"/>
      <c r="S41" s="3"/>
      <c r="T41" s="3"/>
      <c r="U41" s="3"/>
      <c r="V41" s="2"/>
      <c r="W41" s="2"/>
      <c r="X41" s="2"/>
      <c r="Y41" s="2"/>
      <c r="Z41" s="2"/>
      <c r="AA41" s="2"/>
      <c r="AB41" s="2"/>
      <c r="AC41" s="2"/>
      <c r="AD41" s="2" t="s">
        <v>35</v>
      </c>
      <c r="AE41" s="2" t="s">
        <v>36</v>
      </c>
      <c r="AF41" s="2"/>
      <c r="AG41" s="5"/>
      <c r="AH41" s="6" t="n">
        <v>2</v>
      </c>
      <c r="AI41" s="1" t="n">
        <v>-6252</v>
      </c>
      <c r="AJ41" s="1" t="n">
        <v>40001451</v>
      </c>
    </row>
    <row r="42" customFormat="false" ht="11.25" hidden="false" customHeight="false" outlineLevel="0" collapsed="false">
      <c r="A42" s="2" t="n">
        <v>41</v>
      </c>
      <c r="B42" s="2"/>
      <c r="C42" s="3"/>
      <c r="D42" s="3"/>
      <c r="E42" s="3"/>
      <c r="F42" s="3"/>
      <c r="G42" s="3"/>
      <c r="H42" s="3"/>
      <c r="I42" s="3"/>
      <c r="J42" s="3"/>
      <c r="K42" s="3"/>
      <c r="L42" s="2"/>
      <c r="M42" s="3"/>
      <c r="N42" s="3"/>
      <c r="O42" s="3"/>
      <c r="P42" s="3"/>
      <c r="Q42" s="3"/>
      <c r="R42" s="3"/>
      <c r="S42" s="3"/>
      <c r="T42" s="3"/>
      <c r="U42" s="3"/>
      <c r="V42" s="2"/>
      <c r="W42" s="2"/>
      <c r="X42" s="2"/>
      <c r="Y42" s="2"/>
      <c r="Z42" s="2"/>
      <c r="AA42" s="2"/>
      <c r="AB42" s="2"/>
      <c r="AC42" s="2"/>
      <c r="AD42" s="2" t="s">
        <v>35</v>
      </c>
      <c r="AE42" s="2" t="s">
        <v>36</v>
      </c>
      <c r="AF42" s="2"/>
      <c r="AG42" s="5"/>
      <c r="AH42" s="6" t="n">
        <v>2</v>
      </c>
      <c r="AI42" s="1" t="n">
        <v>-6253</v>
      </c>
    </row>
    <row r="43" customFormat="false" ht="11.25" hidden="false" customHeight="false" outlineLevel="0" collapsed="false">
      <c r="A43" s="2" t="n">
        <v>42</v>
      </c>
      <c r="B43" s="2"/>
      <c r="C43" s="3"/>
      <c r="D43" s="3"/>
      <c r="E43" s="3"/>
      <c r="F43" s="3"/>
      <c r="G43" s="3"/>
      <c r="H43" s="3"/>
      <c r="I43" s="3"/>
      <c r="J43" s="3"/>
      <c r="K43" s="3"/>
      <c r="L43" s="2"/>
      <c r="M43" s="3"/>
      <c r="N43" s="3"/>
      <c r="O43" s="3"/>
      <c r="P43" s="3"/>
      <c r="Q43" s="3"/>
      <c r="R43" s="3"/>
      <c r="S43" s="3"/>
      <c r="T43" s="3"/>
      <c r="U43" s="3"/>
      <c r="V43" s="2"/>
      <c r="W43" s="2"/>
      <c r="X43" s="2"/>
      <c r="Y43" s="2"/>
      <c r="Z43" s="2"/>
      <c r="AA43" s="2"/>
      <c r="AB43" s="2"/>
      <c r="AC43" s="2"/>
      <c r="AD43" s="2" t="s">
        <v>35</v>
      </c>
      <c r="AE43" s="2" t="s">
        <v>36</v>
      </c>
      <c r="AF43" s="2"/>
      <c r="AG43" s="5"/>
      <c r="AH43" s="6" t="n">
        <v>2</v>
      </c>
      <c r="AI43" s="1" t="n">
        <v>-6254</v>
      </c>
    </row>
    <row r="44" customFormat="false" ht="11.25" hidden="false" customHeight="false" outlineLevel="0" collapsed="false">
      <c r="A44" s="2" t="n">
        <v>43</v>
      </c>
      <c r="B44" s="2"/>
      <c r="C44" s="3"/>
      <c r="D44" s="3"/>
      <c r="E44" s="3"/>
      <c r="F44" s="3"/>
      <c r="G44" s="3"/>
      <c r="H44" s="3"/>
      <c r="I44" s="3"/>
      <c r="J44" s="3"/>
      <c r="K44" s="3"/>
      <c r="L44" s="2"/>
      <c r="M44" s="3"/>
      <c r="N44" s="3"/>
      <c r="O44" s="3"/>
      <c r="P44" s="3"/>
      <c r="Q44" s="3"/>
      <c r="R44" s="3"/>
      <c r="S44" s="3"/>
      <c r="T44" s="3"/>
      <c r="U44" s="3"/>
      <c r="V44" s="2"/>
      <c r="W44" s="2"/>
      <c r="X44" s="2"/>
      <c r="Y44" s="2"/>
      <c r="Z44" s="2"/>
      <c r="AA44" s="2"/>
      <c r="AB44" s="2"/>
      <c r="AC44" s="2"/>
      <c r="AD44" s="2" t="s">
        <v>35</v>
      </c>
      <c r="AE44" s="2" t="s">
        <v>36</v>
      </c>
      <c r="AF44" s="2"/>
      <c r="AG44" s="5"/>
      <c r="AH44" s="6" t="n">
        <v>2</v>
      </c>
      <c r="AI44" s="1" t="n">
        <v>-6255</v>
      </c>
    </row>
    <row r="45" customFormat="false" ht="11.25" hidden="false" customHeight="false" outlineLevel="0" collapsed="false">
      <c r="A45" s="2" t="n">
        <v>44</v>
      </c>
      <c r="B45" s="2"/>
      <c r="C45" s="3"/>
      <c r="D45" s="3"/>
      <c r="E45" s="3"/>
      <c r="F45" s="3"/>
      <c r="G45" s="3"/>
      <c r="H45" s="3"/>
      <c r="I45" s="3"/>
      <c r="J45" s="3"/>
      <c r="K45" s="3"/>
      <c r="L45" s="2"/>
      <c r="M45" s="3"/>
      <c r="N45" s="3"/>
      <c r="O45" s="3"/>
      <c r="P45" s="3"/>
      <c r="Q45" s="3"/>
      <c r="R45" s="3"/>
      <c r="S45" s="3"/>
      <c r="T45" s="3"/>
      <c r="U45" s="3"/>
      <c r="V45" s="2"/>
      <c r="W45" s="2"/>
      <c r="X45" s="2"/>
      <c r="Y45" s="2"/>
      <c r="Z45" s="2"/>
      <c r="AA45" s="2"/>
      <c r="AB45" s="2"/>
      <c r="AC45" s="2"/>
      <c r="AD45" s="2" t="s">
        <v>35</v>
      </c>
      <c r="AE45" s="2" t="s">
        <v>36</v>
      </c>
      <c r="AF45" s="2"/>
      <c r="AG45" s="5"/>
      <c r="AH45" s="6" t="n">
        <v>2</v>
      </c>
      <c r="AI45" s="1" t="n">
        <v>-6256</v>
      </c>
    </row>
    <row r="46" customFormat="false" ht="11.25" hidden="false" customHeight="false" outlineLevel="0" collapsed="false">
      <c r="A46" s="2" t="n">
        <v>45</v>
      </c>
      <c r="B46" s="2"/>
      <c r="C46" s="3"/>
      <c r="D46" s="3"/>
      <c r="E46" s="3"/>
      <c r="F46" s="3"/>
      <c r="G46" s="3"/>
      <c r="H46" s="3"/>
      <c r="I46" s="3"/>
      <c r="J46" s="3"/>
      <c r="K46" s="3"/>
      <c r="L46" s="2"/>
      <c r="M46" s="3"/>
      <c r="N46" s="3"/>
      <c r="O46" s="3"/>
      <c r="P46" s="3"/>
      <c r="Q46" s="3"/>
      <c r="R46" s="3"/>
      <c r="S46" s="3"/>
      <c r="T46" s="3"/>
      <c r="U46" s="3"/>
      <c r="V46" s="2"/>
      <c r="W46" s="2"/>
      <c r="X46" s="2"/>
      <c r="Y46" s="2"/>
      <c r="Z46" s="2"/>
      <c r="AA46" s="2"/>
      <c r="AB46" s="2"/>
      <c r="AC46" s="2"/>
      <c r="AD46" s="2" t="s">
        <v>35</v>
      </c>
      <c r="AE46" s="2" t="s">
        <v>36</v>
      </c>
      <c r="AF46" s="2"/>
      <c r="AG46" s="5"/>
      <c r="AH46" s="6" t="n">
        <v>2</v>
      </c>
      <c r="AI46" s="1" t="n">
        <v>-6257</v>
      </c>
    </row>
    <row r="47" customFormat="false" ht="11.25" hidden="false" customHeight="false" outlineLevel="0" collapsed="false">
      <c r="A47" s="2" t="n">
        <v>46</v>
      </c>
      <c r="B47" s="2"/>
      <c r="C47" s="3"/>
      <c r="D47" s="3"/>
      <c r="E47" s="3"/>
      <c r="F47" s="3"/>
      <c r="G47" s="3"/>
      <c r="H47" s="3"/>
      <c r="I47" s="3"/>
      <c r="J47" s="3"/>
      <c r="K47" s="3"/>
      <c r="L47" s="2"/>
      <c r="M47" s="3"/>
      <c r="N47" s="3"/>
      <c r="O47" s="3"/>
      <c r="P47" s="3"/>
      <c r="Q47" s="3"/>
      <c r="R47" s="3"/>
      <c r="S47" s="3"/>
      <c r="T47" s="3"/>
      <c r="U47" s="3"/>
      <c r="V47" s="2"/>
      <c r="W47" s="2"/>
      <c r="X47" s="2"/>
      <c r="Y47" s="2"/>
      <c r="Z47" s="2"/>
      <c r="AA47" s="2"/>
      <c r="AB47" s="2"/>
      <c r="AC47" s="2"/>
      <c r="AD47" s="2" t="s">
        <v>35</v>
      </c>
      <c r="AE47" s="2" t="s">
        <v>36</v>
      </c>
      <c r="AF47" s="2"/>
      <c r="AG47" s="5"/>
      <c r="AH47" s="6" t="n">
        <v>2</v>
      </c>
      <c r="AI47" s="1" t="n">
        <v>-6258</v>
      </c>
    </row>
    <row r="48" customFormat="false" ht="11.25" hidden="false" customHeight="false" outlineLevel="0" collapsed="false">
      <c r="A48" s="2" t="n">
        <v>47</v>
      </c>
      <c r="B48" s="2"/>
      <c r="C48" s="3"/>
      <c r="D48" s="3"/>
      <c r="E48" s="3"/>
      <c r="F48" s="3"/>
      <c r="G48" s="3"/>
      <c r="H48" s="3"/>
      <c r="I48" s="3"/>
      <c r="J48" s="3"/>
      <c r="K48" s="3"/>
      <c r="L48" s="2"/>
      <c r="M48" s="3"/>
      <c r="N48" s="3"/>
      <c r="O48" s="3"/>
      <c r="P48" s="3"/>
      <c r="Q48" s="3"/>
      <c r="R48" s="3"/>
      <c r="S48" s="3"/>
      <c r="T48" s="3"/>
      <c r="U48" s="3"/>
      <c r="V48" s="2"/>
      <c r="W48" s="2"/>
      <c r="X48" s="2"/>
      <c r="Y48" s="2"/>
      <c r="Z48" s="2"/>
      <c r="AA48" s="2"/>
      <c r="AB48" s="2"/>
      <c r="AC48" s="2"/>
      <c r="AD48" s="2" t="s">
        <v>35</v>
      </c>
      <c r="AE48" s="2" t="s">
        <v>36</v>
      </c>
      <c r="AF48" s="2"/>
      <c r="AG48" s="5"/>
      <c r="AH48" s="6" t="n">
        <v>2</v>
      </c>
      <c r="AI48" s="1" t="n">
        <v>-6259</v>
      </c>
    </row>
    <row r="49" customFormat="false" ht="11.25" hidden="false" customHeight="false" outlineLevel="0" collapsed="false">
      <c r="A49" s="2" t="n">
        <v>48</v>
      </c>
      <c r="B49" s="2"/>
      <c r="C49" s="3"/>
      <c r="D49" s="3"/>
      <c r="E49" s="3"/>
      <c r="F49" s="3"/>
      <c r="G49" s="3"/>
      <c r="H49" s="3"/>
      <c r="I49" s="3"/>
      <c r="J49" s="3"/>
      <c r="K49" s="3"/>
      <c r="L49" s="2"/>
      <c r="M49" s="3"/>
      <c r="N49" s="3"/>
      <c r="O49" s="3"/>
      <c r="P49" s="3"/>
      <c r="Q49" s="3"/>
      <c r="R49" s="3"/>
      <c r="S49" s="3"/>
      <c r="T49" s="3"/>
      <c r="U49" s="3"/>
      <c r="V49" s="2"/>
      <c r="W49" s="2"/>
      <c r="X49" s="2"/>
      <c r="Y49" s="2"/>
      <c r="Z49" s="2"/>
      <c r="AA49" s="2"/>
      <c r="AB49" s="2"/>
      <c r="AC49" s="2"/>
      <c r="AD49" s="2" t="s">
        <v>35</v>
      </c>
      <c r="AE49" s="2" t="s">
        <v>36</v>
      </c>
      <c r="AF49" s="2"/>
      <c r="AG49" s="5"/>
      <c r="AH49" s="6" t="n">
        <v>2</v>
      </c>
      <c r="AI49" s="1" t="n">
        <v>-6260</v>
      </c>
    </row>
    <row r="50" customFormat="false" ht="11.25" hidden="false" customHeight="false" outlineLevel="0" collapsed="false">
      <c r="A50" s="2" t="n">
        <v>49</v>
      </c>
      <c r="B50" s="2"/>
      <c r="C50" s="3"/>
      <c r="D50" s="3"/>
      <c r="E50" s="3"/>
      <c r="F50" s="3"/>
      <c r="G50" s="3"/>
      <c r="H50" s="3"/>
      <c r="I50" s="3"/>
      <c r="J50" s="3"/>
      <c r="K50" s="3"/>
      <c r="L50" s="2"/>
      <c r="M50" s="3"/>
      <c r="N50" s="3"/>
      <c r="O50" s="3"/>
      <c r="P50" s="3"/>
      <c r="Q50" s="3"/>
      <c r="R50" s="3"/>
      <c r="S50" s="3"/>
      <c r="T50" s="3"/>
      <c r="U50" s="3"/>
      <c r="V50" s="2"/>
      <c r="W50" s="2"/>
      <c r="X50" s="2"/>
      <c r="Y50" s="2"/>
      <c r="Z50" s="2"/>
      <c r="AA50" s="2"/>
      <c r="AB50" s="2"/>
      <c r="AC50" s="2"/>
      <c r="AD50" s="2" t="s">
        <v>35</v>
      </c>
      <c r="AE50" s="2" t="s">
        <v>36</v>
      </c>
      <c r="AF50" s="2"/>
      <c r="AG50" s="5"/>
      <c r="AH50" s="6" t="n">
        <v>2</v>
      </c>
      <c r="AI50" s="1" t="n">
        <v>-6261</v>
      </c>
    </row>
    <row r="51" customFormat="false" ht="11.25" hidden="false" customHeight="false" outlineLevel="0" collapsed="false">
      <c r="A51" s="2" t="n">
        <v>50</v>
      </c>
      <c r="B51" s="2"/>
      <c r="C51" s="3"/>
      <c r="D51" s="3"/>
      <c r="E51" s="3"/>
      <c r="F51" s="3"/>
      <c r="G51" s="3"/>
      <c r="H51" s="3"/>
      <c r="I51" s="3"/>
      <c r="J51" s="3"/>
      <c r="K51" s="3"/>
      <c r="L51" s="2"/>
      <c r="M51" s="3"/>
      <c r="N51" s="3"/>
      <c r="O51" s="3"/>
      <c r="P51" s="3"/>
      <c r="Q51" s="3"/>
      <c r="R51" s="3"/>
      <c r="S51" s="3"/>
      <c r="T51" s="3"/>
      <c r="U51" s="3"/>
      <c r="V51" s="2"/>
      <c r="W51" s="2"/>
      <c r="X51" s="2"/>
      <c r="Y51" s="2"/>
      <c r="Z51" s="2"/>
      <c r="AA51" s="2"/>
      <c r="AB51" s="2"/>
      <c r="AC51" s="2"/>
      <c r="AD51" s="2" t="s">
        <v>35</v>
      </c>
      <c r="AE51" s="2" t="s">
        <v>36</v>
      </c>
      <c r="AF51" s="2"/>
      <c r="AG51" s="5"/>
      <c r="AH51" s="6" t="n">
        <v>2</v>
      </c>
      <c r="AI51" s="1" t="n">
        <v>-6262</v>
      </c>
    </row>
    <row r="52" customFormat="false" ht="11.25" hidden="false" customHeight="false" outlineLevel="0" collapsed="false">
      <c r="A52" s="2" t="n">
        <v>51</v>
      </c>
      <c r="B52" s="2"/>
      <c r="C52" s="3"/>
      <c r="D52" s="3"/>
      <c r="E52" s="3"/>
      <c r="F52" s="3"/>
      <c r="G52" s="3"/>
      <c r="H52" s="3"/>
      <c r="I52" s="3"/>
      <c r="J52" s="3"/>
      <c r="K52" s="3"/>
      <c r="L52" s="2"/>
      <c r="M52" s="3"/>
      <c r="N52" s="3"/>
      <c r="O52" s="3"/>
      <c r="P52" s="3"/>
      <c r="Q52" s="3"/>
      <c r="R52" s="3"/>
      <c r="S52" s="3"/>
      <c r="T52" s="3"/>
      <c r="U52" s="3"/>
      <c r="V52" s="2"/>
      <c r="W52" s="2"/>
      <c r="X52" s="2"/>
      <c r="Y52" s="2"/>
      <c r="Z52" s="2"/>
      <c r="AA52" s="2"/>
      <c r="AB52" s="2"/>
      <c r="AC52" s="2"/>
      <c r="AD52" s="2" t="s">
        <v>35</v>
      </c>
      <c r="AE52" s="2" t="s">
        <v>36</v>
      </c>
      <c r="AF52" s="2"/>
      <c r="AG52" s="5"/>
      <c r="AH52" s="6" t="n">
        <v>2</v>
      </c>
      <c r="AI52" s="1" t="n">
        <v>-6263</v>
      </c>
    </row>
    <row r="53" customFormat="false" ht="11.25" hidden="false" customHeight="false" outlineLevel="0" collapsed="false">
      <c r="A53" s="2" t="n">
        <v>52</v>
      </c>
      <c r="B53" s="2"/>
      <c r="C53" s="3"/>
      <c r="D53" s="3"/>
      <c r="E53" s="3"/>
      <c r="F53" s="3"/>
      <c r="G53" s="3"/>
      <c r="H53" s="3"/>
      <c r="I53" s="3"/>
      <c r="J53" s="3"/>
      <c r="K53" s="3"/>
      <c r="L53" s="2"/>
      <c r="M53" s="3"/>
      <c r="N53" s="3"/>
      <c r="O53" s="3"/>
      <c r="P53" s="3"/>
      <c r="Q53" s="3"/>
      <c r="R53" s="3"/>
      <c r="S53" s="3"/>
      <c r="T53" s="3"/>
      <c r="U53" s="3"/>
      <c r="V53" s="2"/>
      <c r="W53" s="2"/>
      <c r="X53" s="2"/>
      <c r="Y53" s="2"/>
      <c r="Z53" s="2"/>
      <c r="AA53" s="2"/>
      <c r="AB53" s="2"/>
      <c r="AC53" s="2"/>
      <c r="AD53" s="2" t="s">
        <v>35</v>
      </c>
      <c r="AE53" s="2" t="s">
        <v>36</v>
      </c>
      <c r="AF53" s="2"/>
      <c r="AG53" s="5"/>
      <c r="AH53" s="6" t="n">
        <v>2</v>
      </c>
      <c r="AI53" s="1" t="n">
        <v>-6264</v>
      </c>
    </row>
    <row r="54" customFormat="false" ht="11.25" hidden="false" customHeight="false" outlineLevel="0" collapsed="false">
      <c r="A54" s="2" t="n">
        <v>53</v>
      </c>
      <c r="B54" s="2"/>
      <c r="C54" s="3"/>
      <c r="D54" s="3"/>
      <c r="E54" s="3"/>
      <c r="F54" s="3"/>
      <c r="G54" s="3"/>
      <c r="H54" s="3"/>
      <c r="I54" s="3"/>
      <c r="J54" s="3"/>
      <c r="K54" s="3"/>
      <c r="L54" s="2"/>
      <c r="M54" s="3"/>
      <c r="N54" s="3"/>
      <c r="O54" s="3"/>
      <c r="P54" s="3"/>
      <c r="Q54" s="3"/>
      <c r="R54" s="3"/>
      <c r="S54" s="3"/>
      <c r="T54" s="3"/>
      <c r="U54" s="3"/>
      <c r="V54" s="2"/>
      <c r="W54" s="2"/>
      <c r="X54" s="2"/>
      <c r="Y54" s="2"/>
      <c r="Z54" s="2"/>
      <c r="AA54" s="2"/>
      <c r="AB54" s="2"/>
      <c r="AC54" s="2"/>
      <c r="AD54" s="2" t="s">
        <v>35</v>
      </c>
      <c r="AE54" s="2" t="s">
        <v>36</v>
      </c>
      <c r="AF54" s="2"/>
      <c r="AG54" s="5"/>
      <c r="AH54" s="6" t="n">
        <v>2</v>
      </c>
      <c r="AI54" s="1" t="n">
        <v>-6265</v>
      </c>
    </row>
    <row r="55" customFormat="false" ht="11.25" hidden="false" customHeight="false" outlineLevel="0" collapsed="false">
      <c r="A55" s="2" t="n">
        <v>54</v>
      </c>
      <c r="B55" s="2"/>
      <c r="C55" s="3"/>
      <c r="D55" s="3"/>
      <c r="E55" s="3"/>
      <c r="F55" s="3"/>
      <c r="G55" s="3"/>
      <c r="H55" s="3"/>
      <c r="I55" s="3"/>
      <c r="J55" s="3"/>
      <c r="K55" s="3"/>
      <c r="L55" s="2"/>
      <c r="M55" s="3"/>
      <c r="N55" s="3"/>
      <c r="O55" s="3"/>
      <c r="P55" s="3"/>
      <c r="Q55" s="3"/>
      <c r="R55" s="3"/>
      <c r="S55" s="3"/>
      <c r="T55" s="3"/>
      <c r="U55" s="3"/>
      <c r="V55" s="2"/>
      <c r="W55" s="2"/>
      <c r="X55" s="2"/>
      <c r="Y55" s="2"/>
      <c r="Z55" s="2"/>
      <c r="AA55" s="2"/>
      <c r="AB55" s="2"/>
      <c r="AC55" s="2"/>
      <c r="AD55" s="2" t="s">
        <v>35</v>
      </c>
      <c r="AE55" s="2" t="s">
        <v>36</v>
      </c>
      <c r="AF55" s="2"/>
      <c r="AG55" s="5"/>
      <c r="AH55" s="6" t="n">
        <v>2</v>
      </c>
      <c r="AI55" s="1" t="n">
        <v>-6266</v>
      </c>
    </row>
    <row r="56" customFormat="false" ht="11.25" hidden="false" customHeight="false" outlineLevel="0" collapsed="false">
      <c r="A56" s="2" t="n">
        <v>55</v>
      </c>
      <c r="B56" s="2"/>
      <c r="C56" s="3"/>
      <c r="D56" s="3"/>
      <c r="E56" s="3"/>
      <c r="F56" s="3"/>
      <c r="G56" s="3"/>
      <c r="H56" s="3"/>
      <c r="I56" s="3"/>
      <c r="J56" s="3"/>
      <c r="K56" s="3"/>
      <c r="L56" s="2"/>
      <c r="M56" s="3"/>
      <c r="N56" s="3"/>
      <c r="O56" s="3"/>
      <c r="P56" s="3"/>
      <c r="Q56" s="3"/>
      <c r="R56" s="3"/>
      <c r="S56" s="3"/>
      <c r="T56" s="3"/>
      <c r="U56" s="3"/>
      <c r="V56" s="2"/>
      <c r="W56" s="2"/>
      <c r="X56" s="2"/>
      <c r="Y56" s="2"/>
      <c r="Z56" s="2"/>
      <c r="AA56" s="2"/>
      <c r="AB56" s="2"/>
      <c r="AC56" s="2"/>
      <c r="AD56" s="2" t="s">
        <v>35</v>
      </c>
      <c r="AE56" s="2" t="s">
        <v>36</v>
      </c>
      <c r="AF56" s="2"/>
      <c r="AG56" s="5"/>
      <c r="AH56" s="6" t="n">
        <v>2</v>
      </c>
      <c r="AI56" s="1" t="n">
        <v>-6267</v>
      </c>
    </row>
    <row r="57" customFormat="false" ht="11.25" hidden="false" customHeight="false" outlineLevel="0" collapsed="false">
      <c r="A57" s="2" t="n">
        <v>56</v>
      </c>
      <c r="B57" s="2"/>
      <c r="C57" s="3"/>
      <c r="D57" s="3"/>
      <c r="E57" s="3"/>
      <c r="F57" s="3"/>
      <c r="G57" s="3"/>
      <c r="H57" s="3"/>
      <c r="I57" s="3"/>
      <c r="J57" s="3"/>
      <c r="K57" s="3"/>
      <c r="L57" s="2"/>
      <c r="M57" s="3"/>
      <c r="N57" s="3"/>
      <c r="O57" s="3"/>
      <c r="P57" s="3"/>
      <c r="Q57" s="3"/>
      <c r="R57" s="3"/>
      <c r="S57" s="3"/>
      <c r="T57" s="3"/>
      <c r="U57" s="3"/>
      <c r="V57" s="2"/>
      <c r="W57" s="2"/>
      <c r="X57" s="2"/>
      <c r="Y57" s="2"/>
      <c r="Z57" s="2"/>
      <c r="AA57" s="2"/>
      <c r="AB57" s="2"/>
      <c r="AC57" s="2"/>
      <c r="AD57" s="2" t="s">
        <v>35</v>
      </c>
      <c r="AE57" s="2" t="s">
        <v>36</v>
      </c>
      <c r="AF57" s="2"/>
      <c r="AG57" s="5"/>
      <c r="AH57" s="6" t="n">
        <v>2</v>
      </c>
      <c r="AI57" s="1" t="n">
        <v>-6268</v>
      </c>
    </row>
    <row r="58" customFormat="false" ht="11.25" hidden="false" customHeight="false" outlineLevel="0" collapsed="false">
      <c r="A58" s="2" t="n">
        <v>57</v>
      </c>
      <c r="B58" s="2"/>
      <c r="C58" s="3"/>
      <c r="D58" s="3"/>
      <c r="E58" s="3"/>
      <c r="F58" s="3"/>
      <c r="G58" s="3"/>
      <c r="H58" s="3"/>
      <c r="I58" s="3"/>
      <c r="J58" s="3"/>
      <c r="K58" s="3"/>
      <c r="L58" s="2"/>
      <c r="M58" s="3"/>
      <c r="N58" s="3"/>
      <c r="O58" s="3"/>
      <c r="P58" s="3"/>
      <c r="Q58" s="3"/>
      <c r="R58" s="3"/>
      <c r="S58" s="3"/>
      <c r="T58" s="3"/>
      <c r="U58" s="3"/>
      <c r="V58" s="2"/>
      <c r="W58" s="2"/>
      <c r="X58" s="2"/>
      <c r="Y58" s="2"/>
      <c r="Z58" s="2"/>
      <c r="AA58" s="2"/>
      <c r="AB58" s="2"/>
      <c r="AC58" s="2"/>
      <c r="AD58" s="2" t="s">
        <v>35</v>
      </c>
      <c r="AE58" s="2" t="s">
        <v>36</v>
      </c>
      <c r="AF58" s="2"/>
      <c r="AG58" s="5"/>
      <c r="AH58" s="6" t="n">
        <v>2</v>
      </c>
      <c r="AI58" s="1" t="n">
        <v>-6269</v>
      </c>
    </row>
    <row r="59" customFormat="false" ht="11.25" hidden="false" customHeight="false" outlineLevel="0" collapsed="false">
      <c r="A59" s="2" t="n">
        <v>58</v>
      </c>
      <c r="B59" s="2"/>
      <c r="C59" s="3"/>
      <c r="D59" s="3"/>
      <c r="E59" s="3"/>
      <c r="F59" s="3"/>
      <c r="G59" s="3"/>
      <c r="H59" s="3"/>
      <c r="I59" s="3"/>
      <c r="J59" s="3"/>
      <c r="K59" s="3"/>
      <c r="L59" s="2"/>
      <c r="M59" s="3"/>
      <c r="N59" s="3"/>
      <c r="O59" s="3"/>
      <c r="P59" s="3"/>
      <c r="Q59" s="3"/>
      <c r="R59" s="3"/>
      <c r="S59" s="3"/>
      <c r="T59" s="3"/>
      <c r="U59" s="3"/>
      <c r="V59" s="2"/>
      <c r="W59" s="2"/>
      <c r="X59" s="2"/>
      <c r="Y59" s="2"/>
      <c r="Z59" s="2"/>
      <c r="AA59" s="2"/>
      <c r="AB59" s="2"/>
      <c r="AC59" s="2"/>
      <c r="AD59" s="2" t="s">
        <v>35</v>
      </c>
      <c r="AE59" s="2" t="s">
        <v>36</v>
      </c>
      <c r="AF59" s="2"/>
      <c r="AG59" s="5"/>
      <c r="AH59" s="6" t="n">
        <v>2</v>
      </c>
      <c r="AI59" s="1" t="n">
        <v>-6270</v>
      </c>
    </row>
    <row r="60" customFormat="false" ht="11.25" hidden="false" customHeight="false" outlineLevel="0" collapsed="false">
      <c r="A60" s="2" t="n">
        <v>59</v>
      </c>
      <c r="B60" s="2"/>
      <c r="C60" s="3"/>
      <c r="D60" s="3"/>
      <c r="E60" s="3"/>
      <c r="F60" s="3"/>
      <c r="G60" s="3"/>
      <c r="H60" s="3"/>
      <c r="I60" s="3"/>
      <c r="J60" s="3"/>
      <c r="K60" s="3"/>
      <c r="L60" s="2"/>
      <c r="M60" s="3"/>
      <c r="N60" s="3"/>
      <c r="O60" s="3"/>
      <c r="P60" s="3"/>
      <c r="Q60" s="3"/>
      <c r="R60" s="3"/>
      <c r="S60" s="3"/>
      <c r="T60" s="3"/>
      <c r="U60" s="3"/>
      <c r="V60" s="2"/>
      <c r="W60" s="2"/>
      <c r="X60" s="2"/>
      <c r="Y60" s="2"/>
      <c r="Z60" s="2"/>
      <c r="AA60" s="2"/>
      <c r="AB60" s="2"/>
      <c r="AC60" s="2"/>
      <c r="AD60" s="2" t="s">
        <v>35</v>
      </c>
      <c r="AE60" s="2" t="s">
        <v>36</v>
      </c>
      <c r="AF60" s="2"/>
      <c r="AG60" s="5"/>
      <c r="AH60" s="6" t="n">
        <v>2</v>
      </c>
      <c r="AI60" s="1" t="n">
        <v>-6271</v>
      </c>
    </row>
    <row r="61" customFormat="false" ht="11.25" hidden="false" customHeight="false" outlineLevel="0" collapsed="false">
      <c r="A61" s="2" t="n">
        <v>60</v>
      </c>
      <c r="B61" s="2"/>
      <c r="C61" s="3"/>
      <c r="D61" s="3"/>
      <c r="E61" s="3"/>
      <c r="F61" s="3"/>
      <c r="G61" s="3"/>
      <c r="H61" s="3"/>
      <c r="I61" s="3"/>
      <c r="J61" s="3"/>
      <c r="K61" s="3"/>
      <c r="L61" s="2"/>
      <c r="M61" s="3"/>
      <c r="N61" s="3"/>
      <c r="O61" s="3"/>
      <c r="P61" s="3"/>
      <c r="Q61" s="3"/>
      <c r="R61" s="3"/>
      <c r="S61" s="3"/>
      <c r="T61" s="3"/>
      <c r="U61" s="3"/>
      <c r="V61" s="2"/>
      <c r="W61" s="2"/>
      <c r="X61" s="2"/>
      <c r="Y61" s="2"/>
      <c r="Z61" s="2"/>
      <c r="AA61" s="2"/>
      <c r="AB61" s="2"/>
      <c r="AC61" s="2"/>
      <c r="AD61" s="2" t="s">
        <v>35</v>
      </c>
      <c r="AE61" s="2" t="s">
        <v>36</v>
      </c>
      <c r="AF61" s="2"/>
      <c r="AG61" s="5"/>
      <c r="AH61" s="6" t="n">
        <v>2</v>
      </c>
      <c r="AI61" s="1" t="n">
        <v>-6272</v>
      </c>
    </row>
    <row r="62" customFormat="false" ht="11.25" hidden="false" customHeight="false" outlineLevel="0" collapsed="false">
      <c r="A62" s="2" t="n">
        <v>61</v>
      </c>
      <c r="B62" s="2"/>
      <c r="C62" s="3"/>
      <c r="D62" s="3"/>
      <c r="E62" s="3"/>
      <c r="F62" s="3"/>
      <c r="G62" s="3"/>
      <c r="H62" s="3"/>
      <c r="I62" s="3"/>
      <c r="J62" s="3"/>
      <c r="K62" s="3"/>
      <c r="L62" s="2"/>
      <c r="M62" s="3"/>
      <c r="N62" s="3"/>
      <c r="O62" s="3"/>
      <c r="P62" s="3"/>
      <c r="Q62" s="3"/>
      <c r="R62" s="3"/>
      <c r="S62" s="3"/>
      <c r="T62" s="3"/>
      <c r="U62" s="3"/>
      <c r="V62" s="2"/>
      <c r="W62" s="2"/>
      <c r="X62" s="2"/>
      <c r="Y62" s="2"/>
      <c r="Z62" s="2"/>
      <c r="AA62" s="2"/>
      <c r="AB62" s="2"/>
      <c r="AC62" s="2"/>
      <c r="AD62" s="2" t="s">
        <v>35</v>
      </c>
      <c r="AE62" s="2" t="s">
        <v>36</v>
      </c>
      <c r="AF62" s="2"/>
      <c r="AG62" s="5"/>
      <c r="AH62" s="6" t="n">
        <v>2</v>
      </c>
      <c r="AI62" s="1" t="n">
        <v>-6273</v>
      </c>
    </row>
    <row r="63" customFormat="false" ht="11.25" hidden="false" customHeight="false" outlineLevel="0" collapsed="false">
      <c r="A63" s="2" t="n">
        <v>62</v>
      </c>
      <c r="B63" s="2"/>
      <c r="C63" s="3"/>
      <c r="D63" s="3"/>
      <c r="E63" s="3"/>
      <c r="F63" s="3"/>
      <c r="G63" s="3"/>
      <c r="H63" s="3"/>
      <c r="I63" s="3"/>
      <c r="J63" s="3"/>
      <c r="K63" s="3"/>
      <c r="L63" s="2"/>
      <c r="M63" s="3"/>
      <c r="N63" s="3"/>
      <c r="O63" s="3"/>
      <c r="P63" s="3"/>
      <c r="Q63" s="3"/>
      <c r="R63" s="3"/>
      <c r="S63" s="3"/>
      <c r="T63" s="3"/>
      <c r="U63" s="3"/>
      <c r="V63" s="2"/>
      <c r="W63" s="2"/>
      <c r="X63" s="2"/>
      <c r="Y63" s="2"/>
      <c r="Z63" s="2"/>
      <c r="AA63" s="2"/>
      <c r="AB63" s="2"/>
      <c r="AC63" s="2"/>
      <c r="AD63" s="2" t="s">
        <v>35</v>
      </c>
      <c r="AE63" s="2" t="s">
        <v>36</v>
      </c>
      <c r="AF63" s="2"/>
      <c r="AG63" s="5"/>
      <c r="AH63" s="6" t="n">
        <v>2</v>
      </c>
      <c r="AI63" s="1" t="n">
        <v>-6274</v>
      </c>
    </row>
    <row r="64" customFormat="false" ht="11.25" hidden="false" customHeight="false" outlineLevel="0" collapsed="false">
      <c r="A64" s="2" t="n">
        <v>63</v>
      </c>
      <c r="B64" s="2"/>
      <c r="C64" s="3"/>
      <c r="D64" s="3"/>
      <c r="E64" s="3"/>
      <c r="F64" s="3"/>
      <c r="G64" s="3"/>
      <c r="H64" s="3"/>
      <c r="I64" s="3"/>
      <c r="J64" s="3"/>
      <c r="K64" s="3"/>
      <c r="L64" s="2"/>
      <c r="M64" s="3"/>
      <c r="N64" s="3"/>
      <c r="O64" s="3"/>
      <c r="P64" s="3"/>
      <c r="Q64" s="3"/>
      <c r="R64" s="3"/>
      <c r="S64" s="3"/>
      <c r="T64" s="3"/>
      <c r="U64" s="3"/>
      <c r="V64" s="2"/>
      <c r="W64" s="2"/>
      <c r="X64" s="2"/>
      <c r="Y64" s="2"/>
      <c r="Z64" s="2"/>
      <c r="AA64" s="2"/>
      <c r="AB64" s="2"/>
      <c r="AC64" s="2"/>
      <c r="AD64" s="2" t="s">
        <v>35</v>
      </c>
      <c r="AE64" s="2" t="s">
        <v>36</v>
      </c>
      <c r="AF64" s="2"/>
      <c r="AG64" s="5"/>
      <c r="AH64" s="6" t="n">
        <v>2</v>
      </c>
      <c r="AI64" s="1" t="n">
        <v>-6275</v>
      </c>
    </row>
    <row r="65" customFormat="false" ht="11.25" hidden="false" customHeight="false" outlineLevel="0" collapsed="false">
      <c r="A65" s="1" t="n">
        <v>64</v>
      </c>
      <c r="C65" s="3"/>
      <c r="D65" s="3"/>
      <c r="E65" s="3"/>
      <c r="F65" s="3"/>
      <c r="G65" s="3"/>
      <c r="H65" s="3"/>
      <c r="I65" s="3"/>
      <c r="J65" s="3"/>
      <c r="K65" s="3"/>
      <c r="M65" s="3"/>
      <c r="N65" s="3"/>
      <c r="O65" s="3"/>
      <c r="P65" s="3"/>
      <c r="Q65" s="3"/>
      <c r="R65" s="3"/>
      <c r="S65" s="3"/>
      <c r="T65" s="3"/>
      <c r="U65" s="3"/>
      <c r="AD65" s="1" t="s">
        <v>35</v>
      </c>
      <c r="AE65" s="1" t="s">
        <v>36</v>
      </c>
      <c r="AG65" s="5"/>
      <c r="AH65" s="6" t="n">
        <v>2</v>
      </c>
      <c r="AI65" s="1" t="n">
        <v>-6276</v>
      </c>
    </row>
    <row r="66" customFormat="false" ht="11.25" hidden="false" customHeight="false" outlineLevel="0" collapsed="false">
      <c r="A66" s="1" t="n">
        <v>65</v>
      </c>
      <c r="AD66" s="1" t="s">
        <v>35</v>
      </c>
      <c r="AE66" s="1" t="s">
        <v>36</v>
      </c>
      <c r="AG66" s="5"/>
      <c r="AH66" s="6" t="n">
        <v>2</v>
      </c>
      <c r="AI66" s="1" t="n">
        <v>-6277</v>
      </c>
    </row>
    <row r="67" customFormat="false" ht="11.25" hidden="false" customHeight="false" outlineLevel="0" collapsed="false">
      <c r="A67" s="1" t="n">
        <v>66</v>
      </c>
      <c r="AD67" s="1" t="s">
        <v>35</v>
      </c>
      <c r="AE67" s="1" t="s">
        <v>36</v>
      </c>
      <c r="AG67" s="5"/>
      <c r="AH67" s="6" t="n">
        <v>2</v>
      </c>
      <c r="AI67" s="1" t="n">
        <v>-6278</v>
      </c>
    </row>
    <row r="68" customFormat="false" ht="11.25" hidden="false" customHeight="false" outlineLevel="0" collapsed="false">
      <c r="A68" s="1" t="n">
        <v>67</v>
      </c>
      <c r="AD68" s="1" t="s">
        <v>35</v>
      </c>
      <c r="AE68" s="1" t="s">
        <v>36</v>
      </c>
      <c r="AG68" s="5"/>
      <c r="AH68" s="6" t="n">
        <v>2</v>
      </c>
      <c r="AI68" s="1" t="n">
        <v>-6279</v>
      </c>
    </row>
    <row r="69" customFormat="false" ht="11.25" hidden="false" customHeight="false" outlineLevel="0" collapsed="false">
      <c r="A69" s="1" t="n">
        <v>68</v>
      </c>
      <c r="AD69" s="1" t="s">
        <v>35</v>
      </c>
      <c r="AE69" s="1" t="s">
        <v>36</v>
      </c>
      <c r="AG69" s="5"/>
      <c r="AH69" s="6" t="n">
        <v>2</v>
      </c>
      <c r="AI69" s="1" t="n">
        <v>-6280</v>
      </c>
    </row>
    <row r="70" customFormat="false" ht="11.25" hidden="false" customHeight="false" outlineLevel="0" collapsed="false">
      <c r="A70" s="1" t="n">
        <v>69</v>
      </c>
      <c r="AD70" s="1" t="s">
        <v>35</v>
      </c>
      <c r="AE70" s="1" t="s">
        <v>36</v>
      </c>
      <c r="AG70" s="5"/>
      <c r="AH70" s="6" t="n">
        <v>2</v>
      </c>
      <c r="AI70" s="1" t="n">
        <v>-6281</v>
      </c>
    </row>
    <row r="71" customFormat="false" ht="11.25" hidden="false" customHeight="false" outlineLevel="0" collapsed="false">
      <c r="A71" s="1" t="n">
        <v>70</v>
      </c>
      <c r="AD71" s="1" t="s">
        <v>35</v>
      </c>
      <c r="AE71" s="1" t="s">
        <v>36</v>
      </c>
      <c r="AG71" s="5"/>
      <c r="AH71" s="6" t="n">
        <v>2</v>
      </c>
      <c r="AI71" s="1" t="n">
        <v>-6282</v>
      </c>
    </row>
    <row r="72" customFormat="false" ht="11.25" hidden="false" customHeight="false" outlineLevel="0" collapsed="false">
      <c r="A72" s="1" t="n">
        <v>71</v>
      </c>
      <c r="AD72" s="1" t="s">
        <v>35</v>
      </c>
      <c r="AE72" s="1" t="s">
        <v>36</v>
      </c>
      <c r="AG72" s="5"/>
      <c r="AH72" s="6" t="n">
        <v>2</v>
      </c>
      <c r="AI72" s="1" t="n">
        <v>-6283</v>
      </c>
    </row>
    <row r="73" customFormat="false" ht="11.25" hidden="false" customHeight="false" outlineLevel="0" collapsed="false">
      <c r="A73" s="1" t="n">
        <v>72</v>
      </c>
      <c r="AD73" s="1" t="s">
        <v>35</v>
      </c>
      <c r="AE73" s="1" t="s">
        <v>36</v>
      </c>
      <c r="AG73" s="5"/>
      <c r="AH73" s="6" t="n">
        <v>2</v>
      </c>
      <c r="AI73" s="1" t="n">
        <v>-6284</v>
      </c>
    </row>
    <row r="74" customFormat="false" ht="11.25" hidden="false" customHeight="false" outlineLevel="0" collapsed="false">
      <c r="A74" s="1" t="n">
        <v>73</v>
      </c>
      <c r="AD74" s="1" t="s">
        <v>35</v>
      </c>
      <c r="AE74" s="1" t="s">
        <v>36</v>
      </c>
      <c r="AG74" s="5"/>
      <c r="AH74" s="6" t="n">
        <v>2</v>
      </c>
      <c r="AI74" s="1" t="n">
        <v>-6285</v>
      </c>
    </row>
    <row r="75" customFormat="false" ht="11.25" hidden="false" customHeight="false" outlineLevel="0" collapsed="false">
      <c r="A75" s="1" t="n">
        <v>74</v>
      </c>
      <c r="AD75" s="1" t="s">
        <v>35</v>
      </c>
      <c r="AE75" s="1" t="s">
        <v>36</v>
      </c>
      <c r="AG75" s="5"/>
      <c r="AH75" s="6" t="n">
        <v>2</v>
      </c>
      <c r="AI75" s="1" t="n">
        <v>-6286</v>
      </c>
    </row>
    <row r="76" customFormat="false" ht="11.25" hidden="false" customHeight="false" outlineLevel="0" collapsed="false">
      <c r="A76" s="1" t="n">
        <v>75</v>
      </c>
      <c r="AD76" s="1" t="s">
        <v>35</v>
      </c>
      <c r="AE76" s="1" t="s">
        <v>36</v>
      </c>
      <c r="AG76" s="5"/>
      <c r="AH76" s="6" t="n">
        <v>2</v>
      </c>
      <c r="AI76" s="1" t="n">
        <v>-6287</v>
      </c>
    </row>
    <row r="77" customFormat="false" ht="11.25" hidden="false" customHeight="false" outlineLevel="0" collapsed="false">
      <c r="A77" s="1" t="n">
        <v>76</v>
      </c>
      <c r="AD77" s="1" t="s">
        <v>35</v>
      </c>
      <c r="AE77" s="1" t="s">
        <v>36</v>
      </c>
      <c r="AG77" s="5"/>
      <c r="AH77" s="6" t="n">
        <v>2</v>
      </c>
      <c r="AI77" s="1" t="n">
        <v>-6288</v>
      </c>
    </row>
    <row r="78" customFormat="false" ht="11.25" hidden="false" customHeight="false" outlineLevel="0" collapsed="false">
      <c r="A78" s="1" t="n">
        <v>77</v>
      </c>
      <c r="AD78" s="1" t="s">
        <v>35</v>
      </c>
      <c r="AE78" s="1" t="s">
        <v>36</v>
      </c>
      <c r="AG78" s="5"/>
      <c r="AH78" s="6" t="n">
        <v>2</v>
      </c>
      <c r="AI78" s="1" t="n">
        <v>-6289</v>
      </c>
    </row>
    <row r="79" customFormat="false" ht="11.25" hidden="false" customHeight="false" outlineLevel="0" collapsed="false">
      <c r="A79" s="1" t="n">
        <v>78</v>
      </c>
      <c r="AD79" s="1" t="s">
        <v>35</v>
      </c>
      <c r="AE79" s="1" t="s">
        <v>36</v>
      </c>
      <c r="AG79" s="5"/>
      <c r="AH79" s="6" t="n">
        <v>2</v>
      </c>
      <c r="AI79" s="1" t="n">
        <v>-6290</v>
      </c>
    </row>
    <row r="80" customFormat="false" ht="11.25" hidden="false" customHeight="false" outlineLevel="0" collapsed="false">
      <c r="A80" s="1" t="n">
        <v>79</v>
      </c>
      <c r="AD80" s="1" t="s">
        <v>35</v>
      </c>
      <c r="AE80" s="1" t="s">
        <v>36</v>
      </c>
      <c r="AG80" s="5"/>
      <c r="AH80" s="6" t="n">
        <v>2</v>
      </c>
      <c r="AI80" s="1" t="n">
        <v>-6291</v>
      </c>
    </row>
    <row r="81" customFormat="false" ht="11.25" hidden="false" customHeight="false" outlineLevel="0" collapsed="false">
      <c r="A81" s="1" t="n">
        <v>80</v>
      </c>
      <c r="AD81" s="1" t="s">
        <v>35</v>
      </c>
      <c r="AE81" s="1" t="s">
        <v>36</v>
      </c>
      <c r="AG81" s="5"/>
      <c r="AH81" s="6" t="n">
        <v>2</v>
      </c>
      <c r="AI81" s="1" t="n">
        <v>-6292</v>
      </c>
    </row>
    <row r="82" customFormat="false" ht="11.25" hidden="false" customHeight="false" outlineLevel="0" collapsed="false">
      <c r="A82" s="1" t="n">
        <v>81</v>
      </c>
      <c r="AD82" s="1" t="s">
        <v>35</v>
      </c>
      <c r="AE82" s="1" t="s">
        <v>36</v>
      </c>
      <c r="AG82" s="5"/>
      <c r="AH82" s="6" t="n">
        <v>2</v>
      </c>
      <c r="AI82" s="1" t="n">
        <v>-6293</v>
      </c>
    </row>
    <row r="83" customFormat="false" ht="11.25" hidden="false" customHeight="false" outlineLevel="0" collapsed="false">
      <c r="A83" s="1" t="n">
        <v>82</v>
      </c>
      <c r="AD83" s="1" t="s">
        <v>35</v>
      </c>
      <c r="AE83" s="1" t="s">
        <v>36</v>
      </c>
      <c r="AG83" s="5"/>
      <c r="AH83" s="6" t="n">
        <v>2</v>
      </c>
      <c r="AI83" s="1" t="n">
        <v>-6294</v>
      </c>
    </row>
    <row r="84" customFormat="false" ht="11.25" hidden="false" customHeight="false" outlineLevel="0" collapsed="false">
      <c r="A84" s="1" t="n">
        <v>83</v>
      </c>
      <c r="AD84" s="1" t="s">
        <v>35</v>
      </c>
      <c r="AE84" s="1" t="s">
        <v>36</v>
      </c>
      <c r="AG84" s="5"/>
      <c r="AH84" s="6" t="n">
        <v>2</v>
      </c>
      <c r="AI84" s="1" t="n">
        <v>-6295</v>
      </c>
    </row>
    <row r="85" customFormat="false" ht="11.25" hidden="false" customHeight="false" outlineLevel="0" collapsed="false">
      <c r="A85" s="1" t="n">
        <v>84</v>
      </c>
      <c r="AD85" s="1" t="s">
        <v>35</v>
      </c>
      <c r="AE85" s="1" t="s">
        <v>36</v>
      </c>
      <c r="AG85" s="5"/>
      <c r="AH85" s="6" t="n">
        <v>2</v>
      </c>
      <c r="AI85" s="1" t="n">
        <v>-6296</v>
      </c>
    </row>
    <row r="86" customFormat="false" ht="11.25" hidden="false" customHeight="false" outlineLevel="0" collapsed="false">
      <c r="A86" s="1" t="n">
        <v>85</v>
      </c>
      <c r="AD86" s="1" t="s">
        <v>35</v>
      </c>
      <c r="AE86" s="1" t="s">
        <v>36</v>
      </c>
      <c r="AG86" s="5"/>
      <c r="AH86" s="6" t="n">
        <v>2</v>
      </c>
      <c r="AI86" s="1" t="n">
        <v>-6297</v>
      </c>
    </row>
    <row r="87" customFormat="false" ht="11.25" hidden="false" customHeight="false" outlineLevel="0" collapsed="false">
      <c r="A87" s="1" t="n">
        <v>86</v>
      </c>
      <c r="AD87" s="1" t="s">
        <v>35</v>
      </c>
      <c r="AE87" s="1" t="s">
        <v>36</v>
      </c>
      <c r="AG87" s="5"/>
      <c r="AH87" s="6" t="n">
        <v>2</v>
      </c>
      <c r="AI87" s="1" t="n">
        <v>-6298</v>
      </c>
    </row>
    <row r="88" customFormat="false" ht="11.25" hidden="false" customHeight="false" outlineLevel="0" collapsed="false">
      <c r="A88" s="1" t="n">
        <v>87</v>
      </c>
      <c r="AD88" s="1" t="s">
        <v>35</v>
      </c>
      <c r="AE88" s="1" t="s">
        <v>36</v>
      </c>
      <c r="AG88" s="5"/>
      <c r="AH88" s="6" t="n">
        <v>2</v>
      </c>
      <c r="AI88" s="1" t="n">
        <v>-6299</v>
      </c>
    </row>
    <row r="89" customFormat="false" ht="11.25" hidden="false" customHeight="false" outlineLevel="0" collapsed="false">
      <c r="A89" s="1" t="n">
        <v>88</v>
      </c>
      <c r="AD89" s="1" t="s">
        <v>35</v>
      </c>
      <c r="AE89" s="1" t="s">
        <v>36</v>
      </c>
      <c r="AG89" s="5"/>
      <c r="AH89" s="6" t="n">
        <v>2</v>
      </c>
      <c r="AI89" s="1" t="n">
        <v>-6300</v>
      </c>
    </row>
    <row r="90" customFormat="false" ht="11.25" hidden="false" customHeight="false" outlineLevel="0" collapsed="false">
      <c r="A90" s="1" t="n">
        <v>89</v>
      </c>
      <c r="AD90" s="1" t="s">
        <v>35</v>
      </c>
      <c r="AE90" s="1" t="s">
        <v>36</v>
      </c>
      <c r="AG90" s="5"/>
      <c r="AH90" s="6" t="n">
        <v>2</v>
      </c>
      <c r="AI90" s="1" t="n">
        <v>-6301</v>
      </c>
    </row>
    <row r="91" customFormat="false" ht="11.25" hidden="false" customHeight="false" outlineLevel="0" collapsed="false">
      <c r="A91" s="1" t="n">
        <v>90</v>
      </c>
      <c r="AD91" s="1" t="s">
        <v>35</v>
      </c>
      <c r="AE91" s="1" t="s">
        <v>36</v>
      </c>
      <c r="AG91" s="5"/>
      <c r="AH91" s="6" t="n">
        <v>2</v>
      </c>
      <c r="AI91" s="1" t="n">
        <v>-6302</v>
      </c>
    </row>
    <row r="92" customFormat="false" ht="11.25" hidden="false" customHeight="false" outlineLevel="0" collapsed="false">
      <c r="A92" s="1" t="n">
        <v>91</v>
      </c>
      <c r="AD92" s="1" t="s">
        <v>35</v>
      </c>
      <c r="AE92" s="1" t="s">
        <v>36</v>
      </c>
      <c r="AG92" s="5"/>
      <c r="AH92" s="6" t="n">
        <v>2</v>
      </c>
      <c r="AI92" s="1" t="n">
        <v>-6303</v>
      </c>
    </row>
    <row r="93" customFormat="false" ht="11.25" hidden="false" customHeight="false" outlineLevel="0" collapsed="false">
      <c r="A93" s="1" t="n">
        <v>92</v>
      </c>
      <c r="AD93" s="1" t="s">
        <v>35</v>
      </c>
      <c r="AE93" s="1" t="s">
        <v>36</v>
      </c>
      <c r="AG93" s="5"/>
      <c r="AH93" s="6" t="n">
        <v>2</v>
      </c>
      <c r="AI93" s="1" t="n">
        <v>-6304</v>
      </c>
    </row>
    <row r="94" customFormat="false" ht="11.25" hidden="false" customHeight="false" outlineLevel="0" collapsed="false">
      <c r="A94" s="1" t="n">
        <v>93</v>
      </c>
      <c r="AD94" s="1" t="s">
        <v>35</v>
      </c>
      <c r="AE94" s="1" t="s">
        <v>36</v>
      </c>
      <c r="AG94" s="5"/>
      <c r="AH94" s="6" t="n">
        <v>2</v>
      </c>
      <c r="AI94" s="1" t="n">
        <v>-6305</v>
      </c>
    </row>
    <row r="95" customFormat="false" ht="11.25" hidden="false" customHeight="false" outlineLevel="0" collapsed="false">
      <c r="A95" s="1" t="n">
        <v>94</v>
      </c>
      <c r="AD95" s="1" t="s">
        <v>35</v>
      </c>
      <c r="AE95" s="1" t="s">
        <v>36</v>
      </c>
      <c r="AG95" s="5"/>
      <c r="AH95" s="6" t="n">
        <v>2</v>
      </c>
      <c r="AI95" s="1" t="n">
        <v>-6306</v>
      </c>
    </row>
    <row r="96" customFormat="false" ht="11.25" hidden="false" customHeight="false" outlineLevel="0" collapsed="false">
      <c r="A96" s="1" t="n">
        <v>95</v>
      </c>
      <c r="AD96" s="1" t="s">
        <v>35</v>
      </c>
      <c r="AE96" s="1" t="s">
        <v>36</v>
      </c>
      <c r="AG96" s="5"/>
      <c r="AH96" s="6" t="n">
        <v>2</v>
      </c>
      <c r="AI96" s="1" t="n">
        <v>-6307</v>
      </c>
    </row>
    <row r="97" customFormat="false" ht="11.25" hidden="false" customHeight="false" outlineLevel="0" collapsed="false">
      <c r="A97" s="1" t="n">
        <v>96</v>
      </c>
      <c r="AD97" s="1" t="s">
        <v>35</v>
      </c>
      <c r="AE97" s="1" t="s">
        <v>36</v>
      </c>
      <c r="AG97" s="5"/>
      <c r="AH97" s="6" t="n">
        <v>2</v>
      </c>
      <c r="AI97" s="1" t="n">
        <v>-6308</v>
      </c>
    </row>
    <row r="98" customFormat="false" ht="11.25" hidden="false" customHeight="false" outlineLevel="0" collapsed="false">
      <c r="A98" s="1" t="n">
        <v>97</v>
      </c>
      <c r="AD98" s="1" t="s">
        <v>35</v>
      </c>
      <c r="AE98" s="1" t="s">
        <v>36</v>
      </c>
      <c r="AG98" s="5"/>
      <c r="AH98" s="6" t="n">
        <v>2</v>
      </c>
      <c r="AI98" s="1" t="n">
        <v>-6309</v>
      </c>
    </row>
    <row r="99" customFormat="false" ht="11.25" hidden="false" customHeight="false" outlineLevel="0" collapsed="false">
      <c r="A99" s="1" t="n">
        <v>98</v>
      </c>
      <c r="AD99" s="1" t="s">
        <v>35</v>
      </c>
      <c r="AE99" s="1" t="s">
        <v>36</v>
      </c>
      <c r="AG99" s="5"/>
      <c r="AH99" s="6" t="n">
        <v>2</v>
      </c>
      <c r="AI99" s="1" t="n">
        <v>-6310</v>
      </c>
    </row>
    <row r="100" customFormat="false" ht="11.25" hidden="false" customHeight="false" outlineLevel="0" collapsed="false">
      <c r="A100" s="1" t="n">
        <v>99</v>
      </c>
      <c r="AD100" s="1" t="s">
        <v>35</v>
      </c>
      <c r="AE100" s="1" t="s">
        <v>36</v>
      </c>
      <c r="AG100" s="5"/>
      <c r="AH100" s="6" t="n">
        <v>2</v>
      </c>
      <c r="AI100" s="1" t="n">
        <v>-6311</v>
      </c>
    </row>
    <row r="101" customFormat="false" ht="11.25" hidden="false" customHeight="false" outlineLevel="0" collapsed="false">
      <c r="A101" s="1" t="n">
        <v>100</v>
      </c>
      <c r="AD101" s="1" t="s">
        <v>35</v>
      </c>
      <c r="AE101" s="1" t="s">
        <v>36</v>
      </c>
      <c r="AG101" s="5"/>
      <c r="AH101" s="6" t="n">
        <v>2</v>
      </c>
      <c r="AI101" s="1" t="n">
        <v>-6312</v>
      </c>
    </row>
    <row r="102" customFormat="false" ht="11.25" hidden="false" customHeight="false" outlineLevel="0" collapsed="false">
      <c r="A102" s="1" t="n">
        <v>101</v>
      </c>
      <c r="AD102" s="1" t="s">
        <v>35</v>
      </c>
      <c r="AE102" s="1" t="s">
        <v>36</v>
      </c>
      <c r="AG102" s="5"/>
      <c r="AH102" s="6" t="n">
        <v>2</v>
      </c>
      <c r="AI102" s="1" t="n">
        <v>-6313</v>
      </c>
    </row>
    <row r="103" customFormat="false" ht="11.25" hidden="false" customHeight="false" outlineLevel="0" collapsed="false">
      <c r="A103" s="1" t="n">
        <v>102</v>
      </c>
      <c r="AD103" s="1" t="s">
        <v>35</v>
      </c>
      <c r="AE103" s="1" t="s">
        <v>36</v>
      </c>
      <c r="AG103" s="5"/>
      <c r="AH103" s="6" t="n">
        <v>2</v>
      </c>
      <c r="AI103" s="1" t="n">
        <v>-6314</v>
      </c>
    </row>
    <row r="104" customFormat="false" ht="11.25" hidden="false" customHeight="false" outlineLevel="0" collapsed="false">
      <c r="A104" s="1" t="n">
        <v>103</v>
      </c>
      <c r="AD104" s="1" t="s">
        <v>35</v>
      </c>
      <c r="AE104" s="1" t="s">
        <v>36</v>
      </c>
      <c r="AG104" s="5"/>
      <c r="AH104" s="6" t="n">
        <v>2</v>
      </c>
      <c r="AI104" s="1" t="n">
        <v>-6315</v>
      </c>
    </row>
    <row r="105" customFormat="false" ht="11.25" hidden="false" customHeight="false" outlineLevel="0" collapsed="false">
      <c r="A105" s="1" t="n">
        <v>104</v>
      </c>
      <c r="AD105" s="1" t="s">
        <v>35</v>
      </c>
      <c r="AE105" s="1" t="s">
        <v>36</v>
      </c>
      <c r="AG105" s="5"/>
      <c r="AH105" s="6" t="n">
        <v>2</v>
      </c>
      <c r="AI105" s="1" t="n">
        <v>-6316</v>
      </c>
    </row>
    <row r="106" customFormat="false" ht="11.25" hidden="false" customHeight="false" outlineLevel="0" collapsed="false">
      <c r="A106" s="1" t="n">
        <v>105</v>
      </c>
      <c r="AD106" s="1" t="s">
        <v>35</v>
      </c>
      <c r="AE106" s="1" t="s">
        <v>36</v>
      </c>
      <c r="AG106" s="5"/>
      <c r="AH106" s="6" t="n">
        <v>2</v>
      </c>
      <c r="AI106" s="1" t="n">
        <v>-6317</v>
      </c>
    </row>
    <row r="107" customFormat="false" ht="11.25" hidden="false" customHeight="false" outlineLevel="0" collapsed="false">
      <c r="A107" s="1" t="n">
        <v>106</v>
      </c>
      <c r="AD107" s="1" t="s">
        <v>35</v>
      </c>
      <c r="AE107" s="1" t="s">
        <v>36</v>
      </c>
      <c r="AG107" s="5"/>
      <c r="AH107" s="6" t="n">
        <v>2</v>
      </c>
      <c r="AI107" s="1" t="n">
        <v>-6318</v>
      </c>
    </row>
    <row r="108" customFormat="false" ht="11.25" hidden="false" customHeight="false" outlineLevel="0" collapsed="false">
      <c r="A108" s="1" t="n">
        <v>107</v>
      </c>
      <c r="AD108" s="1" t="s">
        <v>35</v>
      </c>
      <c r="AE108" s="1" t="s">
        <v>36</v>
      </c>
      <c r="AG108" s="5"/>
      <c r="AH108" s="6" t="n">
        <v>2</v>
      </c>
      <c r="AI108" s="1" t="n">
        <v>-6319</v>
      </c>
    </row>
    <row r="109" customFormat="false" ht="11.25" hidden="false" customHeight="false" outlineLevel="0" collapsed="false">
      <c r="A109" s="1" t="n">
        <v>108</v>
      </c>
      <c r="AD109" s="1" t="s">
        <v>35</v>
      </c>
      <c r="AE109" s="1" t="s">
        <v>36</v>
      </c>
      <c r="AG109" s="5"/>
      <c r="AH109" s="6" t="n">
        <v>2</v>
      </c>
      <c r="AI109" s="1" t="n">
        <v>-6320</v>
      </c>
    </row>
    <row r="110" customFormat="false" ht="11.25" hidden="false" customHeight="false" outlineLevel="0" collapsed="false">
      <c r="A110" s="1" t="n">
        <v>109</v>
      </c>
      <c r="AD110" s="1" t="s">
        <v>35</v>
      </c>
      <c r="AE110" s="1" t="s">
        <v>36</v>
      </c>
      <c r="AG110" s="5"/>
      <c r="AH110" s="6" t="n">
        <v>2</v>
      </c>
      <c r="AI110" s="1" t="n">
        <v>-6321</v>
      </c>
    </row>
    <row r="111" customFormat="false" ht="11.25" hidden="false" customHeight="false" outlineLevel="0" collapsed="false">
      <c r="A111" s="1" t="n">
        <v>110</v>
      </c>
      <c r="AD111" s="1" t="s">
        <v>35</v>
      </c>
      <c r="AE111" s="1" t="s">
        <v>36</v>
      </c>
      <c r="AG111" s="5"/>
      <c r="AH111" s="6" t="n">
        <v>2</v>
      </c>
      <c r="AI111" s="1" t="n">
        <v>-6322</v>
      </c>
    </row>
    <row r="112" customFormat="false" ht="11.25" hidden="false" customHeight="false" outlineLevel="0" collapsed="false">
      <c r="A112" s="1" t="n">
        <v>111</v>
      </c>
      <c r="AD112" s="1" t="s">
        <v>35</v>
      </c>
      <c r="AE112" s="1" t="s">
        <v>36</v>
      </c>
      <c r="AG112" s="5"/>
      <c r="AH112" s="6" t="n">
        <v>2</v>
      </c>
      <c r="AI112" s="1" t="n">
        <v>-6323</v>
      </c>
    </row>
    <row r="113" customFormat="false" ht="11.25" hidden="false" customHeight="false" outlineLevel="0" collapsed="false">
      <c r="A113" s="1" t="n">
        <v>112</v>
      </c>
      <c r="AD113" s="1" t="s">
        <v>35</v>
      </c>
      <c r="AE113" s="1" t="s">
        <v>36</v>
      </c>
      <c r="AG113" s="5"/>
      <c r="AH113" s="6" t="n">
        <v>2</v>
      </c>
      <c r="AI113" s="1" t="n">
        <v>-6324</v>
      </c>
    </row>
    <row r="114" customFormat="false" ht="11.25" hidden="false" customHeight="false" outlineLevel="0" collapsed="false">
      <c r="A114" s="1" t="n">
        <v>113</v>
      </c>
      <c r="AD114" s="1" t="s">
        <v>35</v>
      </c>
      <c r="AE114" s="1" t="s">
        <v>36</v>
      </c>
      <c r="AG114" s="5"/>
      <c r="AH114" s="6" t="n">
        <v>2</v>
      </c>
      <c r="AI114" s="1" t="n">
        <v>-6325</v>
      </c>
    </row>
    <row r="115" customFormat="false" ht="11.25" hidden="false" customHeight="false" outlineLevel="0" collapsed="false">
      <c r="A115" s="1" t="n">
        <v>114</v>
      </c>
      <c r="AD115" s="1" t="s">
        <v>35</v>
      </c>
      <c r="AE115" s="1" t="s">
        <v>36</v>
      </c>
      <c r="AG115" s="5"/>
      <c r="AH115" s="6" t="n">
        <v>2</v>
      </c>
      <c r="AI115" s="1" t="n">
        <v>-6326</v>
      </c>
    </row>
    <row r="116" customFormat="false" ht="11.25" hidden="false" customHeight="false" outlineLevel="0" collapsed="false">
      <c r="A116" s="1" t="n">
        <v>115</v>
      </c>
      <c r="AD116" s="1" t="s">
        <v>35</v>
      </c>
      <c r="AE116" s="1" t="s">
        <v>36</v>
      </c>
      <c r="AG116" s="5"/>
      <c r="AH116" s="6" t="n">
        <v>2</v>
      </c>
      <c r="AI116" s="1" t="n">
        <v>-6327</v>
      </c>
    </row>
    <row r="117" customFormat="false" ht="11.25" hidden="false" customHeight="false" outlineLevel="0" collapsed="false">
      <c r="A117" s="1" t="n">
        <v>116</v>
      </c>
      <c r="AD117" s="1" t="s">
        <v>35</v>
      </c>
      <c r="AE117" s="1" t="s">
        <v>36</v>
      </c>
      <c r="AG117" s="5"/>
      <c r="AH117" s="6" t="n">
        <v>2</v>
      </c>
      <c r="AI117" s="1" t="n">
        <v>-6328</v>
      </c>
    </row>
    <row r="118" customFormat="false" ht="11.25" hidden="false" customHeight="false" outlineLevel="0" collapsed="false">
      <c r="A118" s="1" t="n">
        <v>117</v>
      </c>
      <c r="AD118" s="1" t="s">
        <v>35</v>
      </c>
      <c r="AE118" s="1" t="s">
        <v>36</v>
      </c>
      <c r="AG118" s="5"/>
      <c r="AH118" s="6" t="n">
        <v>2</v>
      </c>
      <c r="AI118" s="1" t="n">
        <v>-6329</v>
      </c>
    </row>
    <row r="119" customFormat="false" ht="11.25" hidden="false" customHeight="false" outlineLevel="0" collapsed="false">
      <c r="A119" s="1" t="n">
        <v>118</v>
      </c>
      <c r="AD119" s="1" t="s">
        <v>35</v>
      </c>
      <c r="AE119" s="1" t="s">
        <v>36</v>
      </c>
      <c r="AG119" s="5"/>
      <c r="AH119" s="6" t="n">
        <v>2</v>
      </c>
      <c r="AI119" s="1" t="n">
        <v>-6330</v>
      </c>
    </row>
    <row r="120" customFormat="false" ht="11.25" hidden="false" customHeight="false" outlineLevel="0" collapsed="false">
      <c r="A120" s="1" t="n">
        <v>119</v>
      </c>
      <c r="AD120" s="1" t="s">
        <v>35</v>
      </c>
      <c r="AE120" s="1" t="s">
        <v>36</v>
      </c>
      <c r="AG120" s="5"/>
      <c r="AH120" s="6" t="n">
        <v>2</v>
      </c>
      <c r="AI120" s="1" t="n">
        <v>-6331</v>
      </c>
    </row>
    <row r="121" customFormat="false" ht="11.25" hidden="false" customHeight="false" outlineLevel="0" collapsed="false">
      <c r="A121" s="1" t="n">
        <v>120</v>
      </c>
      <c r="AD121" s="1" t="s">
        <v>35</v>
      </c>
      <c r="AE121" s="1" t="s">
        <v>36</v>
      </c>
      <c r="AG121" s="5"/>
      <c r="AH121" s="6" t="n">
        <v>2</v>
      </c>
      <c r="AI121" s="1" t="n">
        <v>-6332</v>
      </c>
    </row>
    <row r="122" customFormat="false" ht="11.25" hidden="false" customHeight="false" outlineLevel="0" collapsed="false">
      <c r="A122" s="1" t="n">
        <v>121</v>
      </c>
      <c r="AD122" s="1" t="s">
        <v>35</v>
      </c>
      <c r="AE122" s="1" t="s">
        <v>36</v>
      </c>
      <c r="AG122" s="5"/>
      <c r="AH122" s="6" t="n">
        <v>2</v>
      </c>
      <c r="AI122" s="1" t="n">
        <v>-6333</v>
      </c>
    </row>
    <row r="123" customFormat="false" ht="11.25" hidden="false" customHeight="false" outlineLevel="0" collapsed="false">
      <c r="A123" s="1" t="n">
        <v>122</v>
      </c>
      <c r="AD123" s="1" t="s">
        <v>35</v>
      </c>
      <c r="AE123" s="1" t="s">
        <v>36</v>
      </c>
      <c r="AG123" s="5"/>
      <c r="AH123" s="6" t="n">
        <v>2</v>
      </c>
      <c r="AI123" s="1" t="n">
        <v>-6334</v>
      </c>
    </row>
    <row r="124" customFormat="false" ht="11.25" hidden="false" customHeight="false" outlineLevel="0" collapsed="false">
      <c r="A124" s="1" t="n">
        <v>123</v>
      </c>
      <c r="AD124" s="1" t="s">
        <v>35</v>
      </c>
      <c r="AE124" s="1" t="s">
        <v>36</v>
      </c>
      <c r="AG124" s="5"/>
      <c r="AH124" s="6" t="n">
        <v>2</v>
      </c>
      <c r="AI124" s="1" t="n">
        <v>-6335</v>
      </c>
    </row>
    <row r="125" customFormat="false" ht="11.25" hidden="false" customHeight="false" outlineLevel="0" collapsed="false">
      <c r="A125" s="1" t="n">
        <v>124</v>
      </c>
      <c r="AD125" s="1" t="s">
        <v>35</v>
      </c>
      <c r="AE125" s="1" t="s">
        <v>36</v>
      </c>
      <c r="AG125" s="5"/>
      <c r="AH125" s="6" t="n">
        <v>2</v>
      </c>
      <c r="AI125" s="1" t="n">
        <v>-6336</v>
      </c>
    </row>
    <row r="126" customFormat="false" ht="11.25" hidden="false" customHeight="false" outlineLevel="0" collapsed="false">
      <c r="A126" s="1" t="n">
        <v>125</v>
      </c>
      <c r="AD126" s="1" t="s">
        <v>35</v>
      </c>
      <c r="AE126" s="1" t="s">
        <v>36</v>
      </c>
      <c r="AG126" s="5"/>
      <c r="AH126" s="6" t="n">
        <v>2</v>
      </c>
      <c r="AI126" s="1" t="n">
        <v>-6337</v>
      </c>
    </row>
    <row r="127" customFormat="false" ht="11.25" hidden="false" customHeight="false" outlineLevel="0" collapsed="false">
      <c r="A127" s="1" t="n">
        <v>126</v>
      </c>
      <c r="AD127" s="1" t="s">
        <v>35</v>
      </c>
      <c r="AE127" s="1" t="s">
        <v>36</v>
      </c>
      <c r="AG127" s="5"/>
      <c r="AH127" s="6" t="n">
        <v>2</v>
      </c>
      <c r="AI127" s="1" t="n">
        <v>-6338</v>
      </c>
    </row>
    <row r="128" customFormat="false" ht="11.25" hidden="false" customHeight="false" outlineLevel="0" collapsed="false">
      <c r="A128" s="1" t="n">
        <v>127</v>
      </c>
      <c r="AD128" s="1" t="s">
        <v>35</v>
      </c>
      <c r="AE128" s="1" t="s">
        <v>36</v>
      </c>
      <c r="AG128" s="5"/>
      <c r="AH128" s="6" t="n">
        <v>2</v>
      </c>
      <c r="AI128" s="1" t="n">
        <v>-63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2" min="2" style="0" width="23.14"/>
  </cols>
  <sheetData>
    <row r="1" customFormat="false" ht="12.75" hidden="false" customHeight="false" outlineLevel="0" collapsed="false">
      <c r="A1" s="0" t="s">
        <v>37</v>
      </c>
    </row>
    <row r="2" customFormat="false" ht="12.75" hidden="false" customHeight="false" outlineLevel="0" collapsed="false">
      <c r="A2" s="0" t="s">
        <v>38</v>
      </c>
      <c r="B2" s="7" t="s">
        <v>39</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8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8" width="5.28"/>
    <col collapsed="false" customWidth="true" hidden="false" outlineLevel="0" max="2" min="2" style="9" width="4.41"/>
    <col collapsed="false" customWidth="true" hidden="false" outlineLevel="0" max="4" min="3" style="9" width="3.7"/>
    <col collapsed="false" customWidth="true" hidden="false" outlineLevel="0" max="5" min="5" style="10" width="3.7"/>
    <col collapsed="false" customWidth="true" hidden="false" outlineLevel="0" max="7" min="6" style="9" width="3.7"/>
    <col collapsed="false" customWidth="true" hidden="false" outlineLevel="0" max="8" min="8" style="10" width="3.7"/>
    <col collapsed="false" customWidth="true" hidden="false" outlineLevel="0" max="9" min="9" style="9" width="3.7"/>
    <col collapsed="false" customWidth="true" hidden="false" outlineLevel="0" max="10" min="10" style="11" width="4.7"/>
    <col collapsed="false" customWidth="true" hidden="false" outlineLevel="0" max="12" min="11" style="9" width="3.7"/>
    <col collapsed="false" customWidth="true" hidden="false" outlineLevel="0" max="13" min="13" style="10" width="3.7"/>
    <col collapsed="false" customWidth="true" hidden="false" outlineLevel="0" max="15" min="14" style="9" width="3.7"/>
    <col collapsed="false" customWidth="true" hidden="false" outlineLevel="0" max="16" min="16" style="10" width="3.7"/>
    <col collapsed="false" customWidth="true" hidden="false" outlineLevel="0" max="17" min="17" style="9" width="3.7"/>
    <col collapsed="false" customWidth="true" hidden="false" outlineLevel="0" max="18" min="18" style="11" width="4.7"/>
    <col collapsed="false" customWidth="true" hidden="false" outlineLevel="0" max="20" min="19" style="9" width="3.7"/>
    <col collapsed="false" customWidth="true" hidden="false" outlineLevel="0" max="21" min="21" style="10" width="3.7"/>
    <col collapsed="false" customWidth="true" hidden="false" outlineLevel="0" max="23" min="22" style="9" width="3.7"/>
    <col collapsed="false" customWidth="true" hidden="false" outlineLevel="0" max="24" min="24" style="10" width="3.7"/>
    <col collapsed="false" customWidth="true" hidden="false" outlineLevel="0" max="25" min="25" style="9" width="3.7"/>
    <col collapsed="false" customWidth="true" hidden="false" outlineLevel="0" max="26" min="26" style="11" width="4.7"/>
    <col collapsed="false" customWidth="true" hidden="false" outlineLevel="0" max="28" min="27" style="9" width="3.7"/>
    <col collapsed="false" customWidth="true" hidden="false" outlineLevel="0" max="29" min="29" style="10" width="3.7"/>
    <col collapsed="false" customWidth="true" hidden="false" outlineLevel="0" max="31" min="30" style="9" width="3.7"/>
    <col collapsed="false" customWidth="true" hidden="false" outlineLevel="0" max="32" min="32" style="10" width="3.7"/>
    <col collapsed="false" customWidth="true" hidden="false" outlineLevel="0" max="33" min="33" style="9" width="3.7"/>
    <col collapsed="false" customWidth="true" hidden="false" outlineLevel="0" max="34" min="34" style="11" width="4.7"/>
    <col collapsed="false" customWidth="true" hidden="false" outlineLevel="0" max="36" min="35" style="9" width="3.7"/>
    <col collapsed="false" customWidth="true" hidden="false" outlineLevel="0" max="37" min="37" style="10" width="3.7"/>
    <col collapsed="false" customWidth="true" hidden="false" outlineLevel="0" max="39" min="38" style="9" width="3.7"/>
    <col collapsed="false" customWidth="true" hidden="false" outlineLevel="0" max="40" min="40" style="10" width="3.7"/>
    <col collapsed="false" customWidth="true" hidden="false" outlineLevel="0" max="41" min="41" style="9" width="3.7"/>
    <col collapsed="false" customWidth="true" hidden="false" outlineLevel="0" max="42" min="42" style="9" width="4.7"/>
    <col collapsed="false" customWidth="true" hidden="false" outlineLevel="0" max="44" min="43" style="9" width="3.7"/>
    <col collapsed="false" customWidth="true" hidden="false" outlineLevel="0" max="45" min="45" style="10" width="3.7"/>
    <col collapsed="false" customWidth="true" hidden="false" outlineLevel="0" max="47" min="46" style="9" width="3.7"/>
    <col collapsed="false" customWidth="true" hidden="false" outlineLevel="0" max="48" min="48" style="10" width="3.7"/>
    <col collapsed="false" customWidth="true" hidden="false" outlineLevel="0" max="49" min="49" style="9" width="3.7"/>
    <col collapsed="false" customWidth="true" hidden="false" outlineLevel="0" max="50" min="50" style="9" width="4.7"/>
    <col collapsed="false" customWidth="true" hidden="false" outlineLevel="0" max="52" min="51" style="9" width="3.7"/>
    <col collapsed="false" customWidth="true" hidden="false" outlineLevel="0" max="53" min="53" style="10" width="3.7"/>
    <col collapsed="false" customWidth="true" hidden="false" outlineLevel="0" max="55" min="54" style="9" width="3.7"/>
    <col collapsed="false" customWidth="true" hidden="false" outlineLevel="0" max="56" min="56" style="10" width="3.7"/>
    <col collapsed="false" customWidth="true" hidden="false" outlineLevel="0" max="57" min="57" style="9" width="3.7"/>
    <col collapsed="false" customWidth="true" hidden="false" outlineLevel="0" max="58" min="58" style="11" width="3.7"/>
    <col collapsed="false" customWidth="true" hidden="false" outlineLevel="0" max="66" min="59" style="9" width="3.7"/>
    <col collapsed="false" customWidth="false" hidden="false" outlineLevel="0" max="257" min="67" style="9" width="10.28"/>
  </cols>
  <sheetData>
    <row r="1" s="17" customFormat="true" ht="15.75" hidden="false" customHeight="false" outlineLevel="0" collapsed="false">
      <c r="A1" s="8"/>
      <c r="B1" s="12"/>
      <c r="C1" s="12"/>
      <c r="D1" s="12"/>
      <c r="E1" s="12"/>
      <c r="F1" s="12"/>
      <c r="G1" s="12"/>
      <c r="H1" s="12"/>
      <c r="I1" s="12"/>
      <c r="J1" s="12"/>
      <c r="K1" s="12"/>
      <c r="L1" s="12"/>
      <c r="M1" s="12"/>
      <c r="N1" s="12"/>
      <c r="O1" s="12"/>
      <c r="P1" s="12"/>
      <c r="Q1" s="12"/>
      <c r="R1" s="13"/>
      <c r="S1" s="14"/>
      <c r="T1" s="14"/>
      <c r="U1" s="14"/>
      <c r="V1" s="14"/>
      <c r="W1" s="14"/>
      <c r="X1" s="14"/>
      <c r="Y1" s="15"/>
      <c r="Z1" s="13"/>
      <c r="AA1" s="14"/>
      <c r="AB1" s="14"/>
      <c r="AC1" s="14"/>
      <c r="AD1" s="14"/>
      <c r="AE1" s="14"/>
      <c r="AF1" s="14"/>
      <c r="AG1" s="15"/>
      <c r="AH1" s="13"/>
      <c r="AI1" s="14"/>
      <c r="AJ1" s="14"/>
      <c r="AK1" s="14"/>
      <c r="AL1" s="14"/>
      <c r="AM1" s="14"/>
      <c r="AN1" s="14"/>
      <c r="AO1" s="15"/>
      <c r="AP1" s="13"/>
      <c r="AQ1" s="14"/>
      <c r="AR1" s="14"/>
      <c r="AS1" s="14"/>
      <c r="AT1" s="14"/>
      <c r="AU1" s="14"/>
      <c r="AV1" s="14"/>
      <c r="AW1" s="15"/>
      <c r="AX1" s="16"/>
      <c r="AY1" s="16"/>
      <c r="AZ1" s="16"/>
      <c r="BA1" s="16"/>
      <c r="BB1" s="16"/>
      <c r="BC1" s="16"/>
      <c r="BD1" s="16"/>
      <c r="BE1" s="16"/>
    </row>
    <row r="2" s="11" customFormat="true" ht="15.75" hidden="false" customHeight="false" outlineLevel="0" collapsed="false">
      <c r="A2" s="8"/>
      <c r="B2" s="18" t="s">
        <v>40</v>
      </c>
      <c r="C2" s="18"/>
      <c r="D2" s="18"/>
      <c r="E2" s="18"/>
      <c r="F2" s="18"/>
      <c r="G2" s="18"/>
      <c r="H2" s="18"/>
      <c r="I2" s="18"/>
      <c r="J2" s="18" t="s">
        <v>41</v>
      </c>
      <c r="K2" s="18"/>
      <c r="L2" s="18"/>
      <c r="M2" s="18"/>
      <c r="N2" s="18"/>
      <c r="O2" s="18"/>
      <c r="P2" s="18"/>
      <c r="Q2" s="18"/>
      <c r="R2" s="18" t="s">
        <v>42</v>
      </c>
      <c r="S2" s="18"/>
      <c r="T2" s="18"/>
      <c r="U2" s="18"/>
      <c r="V2" s="18"/>
      <c r="W2" s="18"/>
      <c r="X2" s="18"/>
      <c r="Y2" s="18"/>
      <c r="Z2" s="18" t="s">
        <v>43</v>
      </c>
      <c r="AA2" s="18"/>
      <c r="AB2" s="18"/>
      <c r="AC2" s="18"/>
      <c r="AD2" s="18"/>
      <c r="AE2" s="18"/>
      <c r="AF2" s="18"/>
      <c r="AG2" s="18"/>
      <c r="AH2" s="18" t="s">
        <v>44</v>
      </c>
      <c r="AI2" s="18"/>
      <c r="AJ2" s="18"/>
      <c r="AK2" s="18"/>
      <c r="AL2" s="18"/>
      <c r="AM2" s="18"/>
      <c r="AN2" s="18"/>
      <c r="AO2" s="18"/>
      <c r="AP2" s="18" t="s">
        <v>45</v>
      </c>
      <c r="AQ2" s="18"/>
      <c r="AR2" s="18"/>
      <c r="AS2" s="18"/>
      <c r="AT2" s="18"/>
      <c r="AU2" s="18"/>
      <c r="AV2" s="18"/>
      <c r="AW2" s="18"/>
      <c r="AX2" s="18" t="s">
        <v>46</v>
      </c>
      <c r="AY2" s="18"/>
      <c r="AZ2" s="18"/>
      <c r="BA2" s="18"/>
      <c r="BB2" s="18"/>
      <c r="BC2" s="18"/>
      <c r="BD2" s="18"/>
      <c r="BE2" s="18"/>
    </row>
    <row r="3" s="24" customFormat="true" ht="12" hidden="false" customHeight="true" outlineLevel="0" collapsed="false">
      <c r="A3" s="19"/>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1"/>
      <c r="AQ3" s="21"/>
      <c r="AR3" s="21"/>
      <c r="AS3" s="22"/>
      <c r="AT3" s="21"/>
      <c r="AU3" s="21"/>
      <c r="AV3" s="22"/>
      <c r="AW3" s="21"/>
      <c r="AX3" s="21"/>
      <c r="AY3" s="21"/>
      <c r="AZ3" s="21"/>
      <c r="BA3" s="22"/>
      <c r="BB3" s="21"/>
      <c r="BC3" s="21"/>
      <c r="BD3" s="22"/>
      <c r="BE3" s="21"/>
      <c r="BF3" s="23"/>
    </row>
    <row r="4" s="24" customFormat="true" ht="12" hidden="false" customHeight="true" outlineLevel="0" collapsed="false">
      <c r="A4" s="19"/>
      <c r="B4" s="21"/>
      <c r="C4" s="23"/>
      <c r="D4" s="23"/>
      <c r="E4" s="19"/>
      <c r="F4" s="23"/>
      <c r="G4" s="23"/>
      <c r="H4" s="19"/>
      <c r="I4" s="23"/>
      <c r="J4" s="23"/>
      <c r="M4" s="25"/>
      <c r="P4" s="25"/>
      <c r="R4" s="23"/>
      <c r="U4" s="25"/>
      <c r="X4" s="25"/>
      <c r="Z4" s="23"/>
      <c r="AC4" s="25"/>
      <c r="AF4" s="25"/>
      <c r="AK4" s="25"/>
      <c r="AN4" s="25"/>
      <c r="AS4" s="25"/>
      <c r="AV4" s="25"/>
      <c r="BA4" s="25"/>
      <c r="BD4" s="25"/>
      <c r="BF4" s="23"/>
    </row>
    <row r="5" s="24" customFormat="true" ht="12" hidden="false" customHeight="true" outlineLevel="0" collapsed="false">
      <c r="A5" s="26" t="n">
        <v>1</v>
      </c>
      <c r="B5" s="27" t="str">
        <f aca="false">IF(VLOOKUP(B7,NP,4,FALSE())=0,"",VLOOKUP(B7,NP,4,FALSE()))</f>
        <v/>
      </c>
      <c r="C5" s="28" t="str">
        <f aca="false">IF(B5="","",CONCATENATE(VLOOKUP(B7,NP,5,FALSE()),"  ",VLOOKUP(B7,NP,6,FALSE())))</f>
        <v/>
      </c>
      <c r="D5" s="28"/>
      <c r="E5" s="29"/>
      <c r="F5" s="28"/>
      <c r="G5" s="28"/>
      <c r="H5" s="29"/>
      <c r="I5" s="28"/>
      <c r="J5" s="23"/>
      <c r="M5" s="25"/>
      <c r="P5" s="25"/>
      <c r="R5" s="23"/>
      <c r="U5" s="25"/>
      <c r="X5" s="25"/>
      <c r="Z5" s="23"/>
      <c r="AA5" s="30"/>
      <c r="AB5" s="31"/>
      <c r="AC5" s="32"/>
      <c r="AD5" s="33"/>
      <c r="AE5" s="33"/>
      <c r="AF5" s="32"/>
      <c r="AG5" s="33"/>
      <c r="AH5" s="31"/>
      <c r="AI5" s="33"/>
      <c r="AJ5" s="33"/>
      <c r="AK5" s="32"/>
      <c r="AL5" s="34"/>
      <c r="AM5" s="34"/>
      <c r="AN5" s="35"/>
      <c r="AO5" s="34"/>
      <c r="AP5" s="36"/>
      <c r="AS5" s="25"/>
      <c r="AV5" s="25"/>
      <c r="BA5" s="25"/>
      <c r="BD5" s="25"/>
      <c r="BF5" s="23"/>
    </row>
    <row r="6" s="24" customFormat="true" ht="12" hidden="false" customHeight="true" outlineLevel="0" collapsed="false">
      <c r="A6" s="37"/>
      <c r="B6" s="38" t="str">
        <f aca="false">IF(OR(B5="",VLOOKUP(B7,NP,10,FALSE())=0),"",IF(LEN(VLOOKUP(B7,NP,10,FALSE()))=7,VLOOKUP(B7,NP,10,FALSE()),VLOOKUP(B7,NP,10,FALSE())))</f>
        <v/>
      </c>
      <c r="C6" s="39" t="str">
        <f aca="false">IF(B5="","",CONCATENATE(VLOOKUP(B7,NP,8,FALSE())," pts - ",VLOOKUP(B7,NP,11,FALSE())))</f>
        <v/>
      </c>
      <c r="D6" s="39"/>
      <c r="E6" s="39"/>
      <c r="F6" s="39"/>
      <c r="G6" s="39"/>
      <c r="H6" s="39"/>
      <c r="I6" s="39"/>
      <c r="J6" s="40" t="n">
        <v>1</v>
      </c>
      <c r="M6" s="25"/>
      <c r="P6" s="25"/>
      <c r="R6" s="23"/>
      <c r="U6" s="25"/>
      <c r="X6" s="25"/>
      <c r="Z6" s="23"/>
      <c r="AA6" s="41" t="s">
        <v>38</v>
      </c>
      <c r="AB6" s="42"/>
      <c r="AC6" s="43"/>
      <c r="AD6" s="44"/>
      <c r="AE6" s="45" t="str">
        <f aca="false">IF('Liste des parties'!$AH$3&lt;10000,Date,'Liste des parties'!$AH$3)</f>
        <v>01/09/2019</v>
      </c>
      <c r="AF6" s="45"/>
      <c r="AG6" s="45"/>
      <c r="AH6" s="45"/>
      <c r="AI6" s="45"/>
      <c r="AJ6" s="45"/>
      <c r="AK6" s="45"/>
      <c r="AL6" s="45"/>
      <c r="AM6" s="45"/>
      <c r="AN6" s="45"/>
      <c r="AO6" s="45"/>
      <c r="AP6" s="45"/>
      <c r="AS6" s="25"/>
      <c r="AV6" s="25"/>
      <c r="BA6" s="25"/>
      <c r="BD6" s="25"/>
      <c r="BF6" s="23"/>
    </row>
    <row r="7" s="24" customFormat="true" ht="12" hidden="false" customHeight="true" outlineLevel="0" collapsed="false">
      <c r="A7" s="37"/>
      <c r="B7" s="46" t="n">
        <v>1</v>
      </c>
      <c r="C7" s="47" t="s">
        <v>47</v>
      </c>
      <c r="D7" s="47"/>
      <c r="E7" s="48" t="str">
        <f aca="false">IF(VLOOKUP(B7,NP,32,FALSE())="","",IF(VLOOKUP(B7,NP,32,FALSE())=0,"",VLOOKUP(B7,NP,32,FALSE())))</f>
        <v/>
      </c>
      <c r="F7" s="49" t="str">
        <f aca="false">IF(VLOOKUP(B7,NP,33,FALSE())="","",IF(VLOOKUP(B7,NP,34,FALSE())=2,"",VLOOKUP(B7,NP,34,FALSE())))</f>
        <v/>
      </c>
      <c r="G7" s="49"/>
      <c r="H7" s="50" t="str">
        <f aca="false">IF(VLOOKUP(B7,NP,33,FALSE())="","",IF(VLOOKUP(B7,NP,33,FALSE())=0,"",VLOOKUP(B7,NP,33,FALSE())))</f>
        <v/>
      </c>
      <c r="I7" s="50"/>
      <c r="J7" s="51" t="str">
        <f aca="false">IF(VLOOKUP(J10,NP,4,FALSE())=0,"",VLOOKUP(J10,NP,4,FALSE()))</f>
        <v/>
      </c>
      <c r="K7" s="28" t="str">
        <f aca="false">IF(J7="","",CONCATENATE(VLOOKUP(J10,NP,5,FALSE()),"  ",VLOOKUP(J10,NP,6,FALSE())))</f>
        <v/>
      </c>
      <c r="L7" s="28"/>
      <c r="M7" s="29"/>
      <c r="N7" s="28"/>
      <c r="O7" s="28"/>
      <c r="P7" s="29"/>
      <c r="Q7" s="28"/>
      <c r="R7" s="23"/>
      <c r="U7" s="25"/>
      <c r="X7" s="25"/>
      <c r="Z7" s="23"/>
      <c r="AA7" s="52"/>
      <c r="AB7" s="42"/>
      <c r="AC7" s="43"/>
      <c r="AD7" s="53"/>
      <c r="AE7" s="53"/>
      <c r="AF7" s="54"/>
      <c r="AG7" s="53"/>
      <c r="AH7" s="55"/>
      <c r="AI7" s="56"/>
      <c r="AJ7" s="56"/>
      <c r="AK7" s="57"/>
      <c r="AL7" s="58"/>
      <c r="AM7" s="58"/>
      <c r="AN7" s="57"/>
      <c r="AO7" s="58"/>
      <c r="AP7" s="59"/>
      <c r="AS7" s="25"/>
      <c r="AV7" s="25"/>
      <c r="BA7" s="25"/>
      <c r="BD7" s="25"/>
      <c r="BF7" s="23"/>
    </row>
    <row r="8" s="24" customFormat="true" ht="12" hidden="false" customHeight="true" outlineLevel="0" collapsed="false">
      <c r="A8" s="37"/>
      <c r="C8" s="60"/>
      <c r="D8" s="60"/>
      <c r="E8" s="61"/>
      <c r="F8" s="60"/>
      <c r="G8" s="60"/>
      <c r="H8" s="61"/>
      <c r="I8" s="60"/>
      <c r="J8" s="52"/>
      <c r="K8" s="62" t="str">
        <f aca="false">IF(J7="","",CONCATENATE(VLOOKUP(J10,NP,8,FALSE())," pts - ",VLOOKUP(J10,NP,11,FALSE())))</f>
        <v/>
      </c>
      <c r="L8" s="62"/>
      <c r="M8" s="62"/>
      <c r="N8" s="62"/>
      <c r="O8" s="62"/>
      <c r="P8" s="62"/>
      <c r="Q8" s="62"/>
      <c r="R8" s="63"/>
      <c r="U8" s="25"/>
      <c r="X8" s="25"/>
      <c r="Z8" s="23"/>
      <c r="AA8" s="64" t="s">
        <v>48</v>
      </c>
      <c r="AB8" s="42"/>
      <c r="AC8" s="43"/>
      <c r="AD8" s="53"/>
      <c r="AE8" s="65" t="str">
        <f aca="false">'Liste des parties'!$AD$2</f>
        <v>Tests NN</v>
      </c>
      <c r="AF8" s="65"/>
      <c r="AG8" s="65"/>
      <c r="AH8" s="65"/>
      <c r="AI8" s="65"/>
      <c r="AJ8" s="65"/>
      <c r="AK8" s="65"/>
      <c r="AL8" s="65"/>
      <c r="AM8" s="65"/>
      <c r="AN8" s="65"/>
      <c r="AO8" s="65"/>
      <c r="AP8" s="65"/>
      <c r="AS8" s="25"/>
      <c r="AV8" s="25"/>
      <c r="BA8" s="25"/>
      <c r="BD8" s="25"/>
      <c r="BF8" s="23"/>
    </row>
    <row r="9" s="24" customFormat="true" ht="12" hidden="false" customHeight="true" outlineLevel="0" collapsed="false">
      <c r="A9" s="66" t="n">
        <f aca="false">A5+1</f>
        <v>2</v>
      </c>
      <c r="B9" s="27" t="str">
        <f aca="false">IF(VLOOKUP(B7,NP,14,FALSE())=0,"",VLOOKUP(B7,NP,14,FALSE()))</f>
        <v/>
      </c>
      <c r="C9" s="28" t="str">
        <f aca="false">IF(B9="","",CONCATENATE(VLOOKUP(B7,NP,15,FALSE()),"  ",VLOOKUP(B7,NP,16,FALSE())))</f>
        <v/>
      </c>
      <c r="D9" s="28"/>
      <c r="E9" s="29"/>
      <c r="F9" s="28"/>
      <c r="G9" s="28"/>
      <c r="H9" s="29"/>
      <c r="I9" s="28"/>
      <c r="J9" s="63"/>
      <c r="K9" s="67" t="str">
        <f aca="false">IF(J7="","",CONCATENATE(IF(VLOOKUP(B7,NP,23,FALSE())="","",IF(VLOOKUP(B7,NP,12,FALSE())=1,VLOOKUP(B7,NP,23,FALSE()),-VLOOKUP(B7,NP,23,FALSE()))),IF(VLOOKUP(B7,NP,24,FALSE())="","",CONCATENATE(" / ",IF(VLOOKUP(B7,NP,12,FALSE())=1,VLOOKUP(B7,NP,24,FALSE()),-VLOOKUP(B7,NP,24,FALSE())))),IF(VLOOKUP(B7,NP,25,FALSE())="","",CONCATENATE(" / ",IF(VLOOKUP(B7,NP,12,FALSE())=1,VLOOKUP(B7,NP,25,FALSE()),-VLOOKUP(B7,NP,25,FALSE())))),IF(VLOOKUP(B7,NP,26,FALSE())="","",CONCATENATE(" / ",IF(VLOOKUP(B7,NP,12,FALSE())=1,VLOOKUP(B7,NP,26,FALSE()),-VLOOKUP(B7,NP,26,FALSE())))),IF(VLOOKUP(B7,NP,27,FALSE())="","",CONCATENATE(" / ",IF(VLOOKUP(B7,NP,12,FALSE())=1,VLOOKUP(B7,NP,27,FALSE()),-VLOOKUP(B7,NP,27,FALSE())))),IF(VLOOKUP(B7,NP,28)="","",CONCATENATE(" / ",IF(VLOOKUP(B7,NP,12)=1,VLOOKUP(B7,NP,28),-VLOOKUP(B7,NP,28)))),IF(VLOOKUP(B7,NP,29)="","",CONCATENATE(" / ",IF(VLOOKUP(B7,NP,12)=1,VLOOKUP(B7,NP,29),-VLOOKUP(B7,NP,29))))))</f>
        <v/>
      </c>
      <c r="L9" s="67"/>
      <c r="M9" s="67"/>
      <c r="N9" s="67"/>
      <c r="O9" s="67"/>
      <c r="P9" s="67"/>
      <c r="Q9" s="67"/>
      <c r="R9" s="40" t="n">
        <v>1</v>
      </c>
      <c r="U9" s="25"/>
      <c r="X9" s="25"/>
      <c r="Z9" s="23"/>
      <c r="AA9" s="41"/>
      <c r="AB9" s="42"/>
      <c r="AC9" s="43"/>
      <c r="AD9" s="68"/>
      <c r="AE9" s="68"/>
      <c r="AF9" s="43"/>
      <c r="AG9" s="68"/>
      <c r="AH9" s="55"/>
      <c r="AI9" s="68"/>
      <c r="AJ9" s="68"/>
      <c r="AK9" s="43"/>
      <c r="AL9" s="53"/>
      <c r="AM9" s="53"/>
      <c r="AN9" s="54"/>
      <c r="AO9" s="53"/>
      <c r="AP9" s="59"/>
      <c r="AS9" s="25"/>
      <c r="AV9" s="25"/>
      <c r="BA9" s="25"/>
      <c r="BD9" s="25"/>
      <c r="BF9" s="23"/>
    </row>
    <row r="10" s="24" customFormat="true" ht="12" hidden="false" customHeight="true" outlineLevel="0" collapsed="false">
      <c r="A10" s="37"/>
      <c r="B10" s="38" t="str">
        <f aca="false">IF(OR(B9="",VLOOKUP(B7,NP,20,FALSE())=0),"",IF(LEN(VLOOKUP(B7,NP,20,FALSE()))=7,VLOOKUP(B7,NP,20,FALSE()),VLOOKUP(B7,NP,20,FALSE())))</f>
        <v/>
      </c>
      <c r="C10" s="39" t="str">
        <f aca="false">IF(B9="","",CONCATENATE(VLOOKUP(B7,NP,18,FALSE())," pts - ",VLOOKUP(B7,NP,21,FALSE())))</f>
        <v/>
      </c>
      <c r="D10" s="39"/>
      <c r="E10" s="39"/>
      <c r="F10" s="39"/>
      <c r="G10" s="39"/>
      <c r="H10" s="39"/>
      <c r="I10" s="39"/>
      <c r="J10" s="69" t="n">
        <v>65</v>
      </c>
      <c r="K10" s="47" t="s">
        <v>47</v>
      </c>
      <c r="L10" s="47"/>
      <c r="M10" s="48" t="str">
        <f aca="false">IF(VLOOKUP(J10,NP,32,FALSE())="","",IF(VLOOKUP(J10,NP,32,FALSE())=0,"",VLOOKUP(J10,NP,32,FALSE())))</f>
        <v/>
      </c>
      <c r="N10" s="49" t="str">
        <f aca="false">IF(VLOOKUP(J10,NP,33,FALSE())="","",IF(VLOOKUP(J10,NP,34,FALSE())=2,"",VLOOKUP(J10,NP,34,FALSE())))</f>
        <v/>
      </c>
      <c r="O10" s="49"/>
      <c r="P10" s="50" t="str">
        <f aca="false">IF(VLOOKUP(J10,NP,33,FALSE())="","",IF(VLOOKUP(J10,NP,33,FALSE())=0,"",VLOOKUP(J10,NP,33,FALSE())))</f>
        <v/>
      </c>
      <c r="Q10" s="50"/>
      <c r="R10" s="51" t="str">
        <f aca="false">IF(VLOOKUP(R16,NP,4,FALSE())=0,"",VLOOKUP(R16,NP,4,FALSE()))</f>
        <v/>
      </c>
      <c r="S10" s="28" t="str">
        <f aca="false">IF(R10="","",CONCATENATE(VLOOKUP(R16,NP,5,FALSE()),"  ",VLOOKUP(R16,NP,6,FALSE())))</f>
        <v/>
      </c>
      <c r="T10" s="28"/>
      <c r="U10" s="29"/>
      <c r="V10" s="28"/>
      <c r="W10" s="28"/>
      <c r="X10" s="29"/>
      <c r="Y10" s="28"/>
      <c r="Z10" s="23"/>
      <c r="AA10" s="41" t="s">
        <v>49</v>
      </c>
      <c r="AB10" s="55"/>
      <c r="AC10" s="57"/>
      <c r="AD10" s="58"/>
      <c r="AE10" s="70" t="str">
        <f aca="false">'Liste des parties'!$AE$2</f>
        <v>30_128D-128J-TED</v>
      </c>
      <c r="AF10" s="70"/>
      <c r="AG10" s="70"/>
      <c r="AH10" s="70"/>
      <c r="AI10" s="70"/>
      <c r="AJ10" s="70"/>
      <c r="AK10" s="70"/>
      <c r="AL10" s="70"/>
      <c r="AM10" s="70"/>
      <c r="AN10" s="70"/>
      <c r="AO10" s="70"/>
      <c r="AP10" s="70"/>
      <c r="AS10" s="25"/>
      <c r="AV10" s="25"/>
      <c r="BA10" s="25"/>
      <c r="BD10" s="25"/>
      <c r="BF10" s="23"/>
    </row>
    <row r="11" s="24" customFormat="true" ht="12" hidden="false" customHeight="true" outlineLevel="0" collapsed="false">
      <c r="A11" s="66" t="n">
        <f aca="false">A9+1</f>
        <v>3</v>
      </c>
      <c r="B11" s="27" t="str">
        <f aca="false">IF(VLOOKUP(B13,NP,4,FALSE())=0,"",VLOOKUP(B13,NP,4,FALSE()))</f>
        <v/>
      </c>
      <c r="C11" s="28" t="str">
        <f aca="false">IF(B11="","",CONCATENATE(VLOOKUP(B13,NP,5,FALSE()),"  ",VLOOKUP(B13,NP,6,FALSE())))</f>
        <v/>
      </c>
      <c r="D11" s="28"/>
      <c r="E11" s="29"/>
      <c r="F11" s="28"/>
      <c r="G11" s="28"/>
      <c r="H11" s="29"/>
      <c r="I11" s="28"/>
      <c r="J11" s="23"/>
      <c r="K11" s="60"/>
      <c r="L11" s="60"/>
      <c r="M11" s="61"/>
      <c r="N11" s="60"/>
      <c r="O11" s="60"/>
      <c r="P11" s="61"/>
      <c r="Q11" s="60"/>
      <c r="R11" s="52"/>
      <c r="S11" s="62" t="str">
        <f aca="false">IF(R10="","",CONCATENATE(VLOOKUP(R16,NP,8,FALSE())," pts - ",VLOOKUP(R16,NP,11,FALSE())))</f>
        <v/>
      </c>
      <c r="T11" s="62"/>
      <c r="U11" s="62"/>
      <c r="V11" s="62"/>
      <c r="W11" s="62"/>
      <c r="X11" s="62"/>
      <c r="Y11" s="62"/>
      <c r="Z11" s="63"/>
      <c r="AA11" s="71"/>
      <c r="AB11" s="72"/>
      <c r="AC11" s="73"/>
      <c r="AD11" s="74"/>
      <c r="AE11" s="74"/>
      <c r="AF11" s="73"/>
      <c r="AG11" s="74"/>
      <c r="AH11" s="72"/>
      <c r="AI11" s="74"/>
      <c r="AJ11" s="74"/>
      <c r="AK11" s="73"/>
      <c r="AL11" s="75"/>
      <c r="AM11" s="75"/>
      <c r="AN11" s="76"/>
      <c r="AO11" s="75"/>
      <c r="AP11" s="77"/>
      <c r="AS11" s="25"/>
      <c r="AV11" s="25"/>
      <c r="BA11" s="25"/>
      <c r="BD11" s="25"/>
      <c r="BF11" s="23"/>
    </row>
    <row r="12" s="24" customFormat="true" ht="12" hidden="false" customHeight="true" outlineLevel="0" collapsed="false">
      <c r="A12" s="37"/>
      <c r="B12" s="38" t="str">
        <f aca="false">IF(OR(B11="",VLOOKUP(B13,NP,10,FALSE())=0),"",IF(LEN(VLOOKUP(B13,NP,10,FALSE()))=7,VLOOKUP(B13,NP,10,FALSE()),VLOOKUP(B13,NP,10,FALSE())))</f>
        <v/>
      </c>
      <c r="C12" s="39" t="str">
        <f aca="false">IF(B11="","",CONCATENATE(VLOOKUP(B13,NP,8,FALSE())," pts - ",VLOOKUP(B13,NP,11,FALSE())))</f>
        <v/>
      </c>
      <c r="D12" s="39"/>
      <c r="E12" s="39"/>
      <c r="F12" s="39"/>
      <c r="G12" s="39"/>
      <c r="H12" s="39"/>
      <c r="I12" s="39"/>
      <c r="J12" s="63"/>
      <c r="K12" s="60"/>
      <c r="L12" s="60"/>
      <c r="M12" s="61"/>
      <c r="N12" s="60"/>
      <c r="O12" s="60"/>
      <c r="P12" s="61"/>
      <c r="Q12" s="60"/>
      <c r="R12" s="63"/>
      <c r="S12" s="78" t="str">
        <f aca="false">IF(R10="","",CONCATENATE(IF(VLOOKUP(J10,NP,23,FALSE())="","",IF(VLOOKUP(J10,NP,12,FALSE())=1,VLOOKUP(J10,NP,23,FALSE()),-VLOOKUP(J10,NP,23,FALSE()))),IF(VLOOKUP(J10,NP,24,FALSE())="","",CONCATENATE(" / ",IF(VLOOKUP(J10,NP,12,FALSE())=1,VLOOKUP(J10,NP,24,FALSE()),-VLOOKUP(J10,NP,24,FALSE())))),IF(VLOOKUP(J10,NP,25,FALSE())="","",CONCATENATE(" / ",IF(VLOOKUP(J10,NP,12,FALSE())=1,VLOOKUP(J10,NP,25,FALSE()),-VLOOKUP(J10,NP,25,FALSE())))),IF(VLOOKUP(J10,NP,26,FALSE())="","",CONCATENATE(" / ",IF(VLOOKUP(J10,NP,12,FALSE())=1,VLOOKUP(J10,NP,26,FALSE()),-VLOOKUP(J10,NP,26,FALSE())))),IF(VLOOKUP(J10,NP,27,FALSE())="","",CONCATENATE(" / ",IF(VLOOKUP(J10,NP,12,FALSE())=1,VLOOKUP(J10,NP,27,FALSE()),-VLOOKUP(J10,NP,27,FALSE())))),IF(VLOOKUP(J10,NP,28)="","",CONCATENATE(" / ",IF(VLOOKUP(J10,NP,12)=1,VLOOKUP(J10,NP,28),-VLOOKUP(J10,NP,28)))),IF(VLOOKUP(J10,NP,29)="","",CONCATENATE(" / ",IF(VLOOKUP(J10,NP,12)=1,VLOOKUP(J10,NP,29),-VLOOKUP(J10,NP,29))))))</f>
        <v/>
      </c>
      <c r="T12" s="78"/>
      <c r="U12" s="78"/>
      <c r="V12" s="78"/>
      <c r="W12" s="78"/>
      <c r="X12" s="78"/>
      <c r="Y12" s="78"/>
      <c r="Z12" s="63"/>
      <c r="AC12" s="25"/>
      <c r="AF12" s="25"/>
      <c r="AK12" s="25"/>
      <c r="AN12" s="25"/>
      <c r="AS12" s="25"/>
      <c r="AV12" s="25"/>
      <c r="BA12" s="25"/>
      <c r="BD12" s="25"/>
      <c r="BF12" s="23"/>
    </row>
    <row r="13" s="24" customFormat="true" ht="12" hidden="false" customHeight="true" outlineLevel="0" collapsed="false">
      <c r="A13" s="37"/>
      <c r="B13" s="46" t="n">
        <v>2</v>
      </c>
      <c r="C13" s="47" t="s">
        <v>47</v>
      </c>
      <c r="D13" s="47"/>
      <c r="E13" s="48" t="str">
        <f aca="false">IF(VLOOKUP(B13,NP,32,FALSE())="","",IF(VLOOKUP(B13,NP,32,FALSE())=0,"",VLOOKUP(B13,NP,32,FALSE())))</f>
        <v/>
      </c>
      <c r="F13" s="49" t="str">
        <f aca="false">IF(VLOOKUP(B13,NP,33,FALSE())="","",IF(VLOOKUP(B13,NP,34,FALSE())=2,"",VLOOKUP(B13,NP,34,FALSE())))</f>
        <v/>
      </c>
      <c r="G13" s="49"/>
      <c r="H13" s="50" t="str">
        <f aca="false">IF(VLOOKUP(B13,NP,33,FALSE())="","",IF(VLOOKUP(B13,NP,33,FALSE())=0,"",VLOOKUP(B13,NP,33,FALSE())))</f>
        <v/>
      </c>
      <c r="I13" s="50"/>
      <c r="J13" s="51" t="str">
        <f aca="false">IF(VLOOKUP(J10,NP,14,FALSE())=0,"",VLOOKUP(J10,NP,14,FALSE()))</f>
        <v/>
      </c>
      <c r="K13" s="28" t="str">
        <f aca="false">IF(J13="","",CONCATENATE(VLOOKUP(J10,NP,15,FALSE()),"  ",VLOOKUP(J10,NP,16,FALSE())))</f>
        <v/>
      </c>
      <c r="L13" s="28"/>
      <c r="M13" s="29"/>
      <c r="N13" s="28"/>
      <c r="O13" s="28"/>
      <c r="P13" s="29"/>
      <c r="Q13" s="79"/>
      <c r="R13" s="63"/>
      <c r="U13" s="25"/>
      <c r="X13" s="25"/>
      <c r="Y13" s="80"/>
      <c r="Z13" s="23"/>
      <c r="AC13" s="25"/>
      <c r="AF13" s="25"/>
      <c r="AK13" s="25"/>
      <c r="AL13" s="24" t="s">
        <v>50</v>
      </c>
      <c r="AN13" s="25"/>
      <c r="AS13" s="25"/>
      <c r="AV13" s="25"/>
      <c r="BA13" s="25"/>
      <c r="BD13" s="25"/>
      <c r="BF13" s="23"/>
    </row>
    <row r="14" s="24" customFormat="true" ht="12" hidden="false" customHeight="true" outlineLevel="0" collapsed="false">
      <c r="A14" s="37"/>
      <c r="C14" s="60"/>
      <c r="D14" s="60"/>
      <c r="E14" s="61"/>
      <c r="F14" s="60"/>
      <c r="G14" s="60"/>
      <c r="H14" s="61"/>
      <c r="I14" s="60"/>
      <c r="J14" s="40" t="n">
        <v>4</v>
      </c>
      <c r="K14" s="81" t="str">
        <f aca="false">IF(J13="","",CONCATENATE(VLOOKUP(J10,NP,18,FALSE())," pts - ",VLOOKUP(J10,NP,21,FALSE())))</f>
        <v/>
      </c>
      <c r="L14" s="81"/>
      <c r="M14" s="81"/>
      <c r="N14" s="81"/>
      <c r="O14" s="81"/>
      <c r="P14" s="81"/>
      <c r="Q14" s="81"/>
      <c r="R14" s="23"/>
      <c r="U14" s="25"/>
      <c r="X14" s="25"/>
      <c r="Y14" s="80"/>
      <c r="Z14" s="23"/>
      <c r="AC14" s="25"/>
      <c r="AF14" s="25"/>
      <c r="AH14" s="23"/>
      <c r="AK14" s="25"/>
      <c r="AN14" s="25"/>
      <c r="AS14" s="25"/>
      <c r="AV14" s="25"/>
      <c r="BA14" s="25"/>
      <c r="BD14" s="25"/>
      <c r="BF14" s="23"/>
    </row>
    <row r="15" s="24" customFormat="true" ht="12" hidden="false" customHeight="true" outlineLevel="0" collapsed="false">
      <c r="A15" s="37" t="n">
        <f aca="false">A11+1</f>
        <v>4</v>
      </c>
      <c r="B15" s="27" t="str">
        <f aca="false">IF(VLOOKUP(B13,NP,14,FALSE())=0,"",VLOOKUP(B13,NP,14,FALSE()))</f>
        <v/>
      </c>
      <c r="C15" s="28" t="str">
        <f aca="false">IF(B15="","",CONCATENATE(VLOOKUP(B13,NP,15,FALSE()),"  ",VLOOKUP(B13,NP,16,FALSE())))</f>
        <v/>
      </c>
      <c r="D15" s="28"/>
      <c r="E15" s="29"/>
      <c r="F15" s="28"/>
      <c r="G15" s="28"/>
      <c r="H15" s="29"/>
      <c r="I15" s="28"/>
      <c r="J15" s="63"/>
      <c r="K15" s="78" t="str">
        <f aca="false">IF(J13="","",CONCATENATE(IF(VLOOKUP(B13,NP,23,FALSE())="","",IF(VLOOKUP(B13,NP,12,FALSE())=1,VLOOKUP(B13,NP,23,FALSE()),-VLOOKUP(B13,NP,23,FALSE()))),IF(VLOOKUP(B13,NP,24,FALSE())="","",CONCATENATE(" / ",IF(VLOOKUP(B13,NP,12,FALSE())=1,VLOOKUP(B13,NP,24,FALSE()),-VLOOKUP(B13,NP,24,FALSE())))),IF(VLOOKUP(B13,NP,25,FALSE())="","",CONCATENATE(" / ",IF(VLOOKUP(B13,NP,12,FALSE())=1,VLOOKUP(B13,NP,25,FALSE()),-VLOOKUP(B13,NP,25,FALSE())))),IF(VLOOKUP(B13,NP,26,FALSE())="","",CONCATENATE(" / ",IF(VLOOKUP(B13,NP,12,FALSE())=1,VLOOKUP(B13,NP,26,FALSE()),-VLOOKUP(B13,NP,26,FALSE())))),IF(VLOOKUP(B13,NP,27,FALSE())="","",CONCATENATE(" / ",IF(VLOOKUP(B13,NP,12,FALSE())=1,VLOOKUP(B13,NP,27,FALSE()),-VLOOKUP(B13,NP,27,FALSE())))),IF(VLOOKUP(B13,NP,28)="","",CONCATENATE(" / ",IF(VLOOKUP(B13,NP,12)=1,VLOOKUP(B13,NP,28),-VLOOKUP(B13,NP,28)))),IF(VLOOKUP(B13,NP,29)="","",CONCATENATE(" / ",IF(VLOOKUP(B13,NP,12)=1,VLOOKUP(B13,NP,29),-VLOOKUP(B13,NP,29))))))</f>
        <v/>
      </c>
      <c r="L15" s="78"/>
      <c r="M15" s="78"/>
      <c r="N15" s="78"/>
      <c r="O15" s="78"/>
      <c r="P15" s="78"/>
      <c r="Q15" s="78"/>
      <c r="R15" s="82"/>
      <c r="U15" s="25"/>
      <c r="X15" s="25"/>
      <c r="Y15" s="80"/>
      <c r="Z15" s="40" t="n">
        <v>1</v>
      </c>
      <c r="AC15" s="25"/>
      <c r="AF15" s="25"/>
      <c r="AH15" s="23"/>
      <c r="AK15" s="25"/>
      <c r="AN15" s="25"/>
      <c r="AS15" s="25"/>
      <c r="AV15" s="25"/>
      <c r="BA15" s="25"/>
      <c r="BD15" s="25"/>
      <c r="BF15" s="23"/>
    </row>
    <row r="16" s="24" customFormat="true" ht="12" hidden="false" customHeight="true" outlineLevel="0" collapsed="false">
      <c r="A16" s="37"/>
      <c r="B16" s="38" t="str">
        <f aca="false">IF(OR(B15="",VLOOKUP(B13,NP,20,FALSE())=0),"",IF(LEN(VLOOKUP(B13,NP,20,FALSE()))=7,VLOOKUP(B13,NP,20,FALSE()),VLOOKUP(B13,NP,20,FALSE())))</f>
        <v/>
      </c>
      <c r="C16" s="39" t="str">
        <f aca="false">IF(B15="","",CONCATENATE(VLOOKUP(B13,NP,18,FALSE())," pts - ",VLOOKUP(B13,NP,21,FALSE())))</f>
        <v/>
      </c>
      <c r="D16" s="39"/>
      <c r="E16" s="39"/>
      <c r="F16" s="39"/>
      <c r="G16" s="39"/>
      <c r="H16" s="39"/>
      <c r="I16" s="39"/>
      <c r="J16" s="23"/>
      <c r="M16" s="25"/>
      <c r="P16" s="25"/>
      <c r="R16" s="69" t="n">
        <v>97</v>
      </c>
      <c r="S16" s="47" t="s">
        <v>47</v>
      </c>
      <c r="T16" s="47"/>
      <c r="U16" s="48" t="str">
        <f aca="false">IF(VLOOKUP(R16,NP,32,FALSE())="","",IF(VLOOKUP(R16,NP,32,FALSE())=0,"",VLOOKUP(R16,NP,32,FALSE())))</f>
        <v/>
      </c>
      <c r="V16" s="49" t="str">
        <f aca="false">IF(VLOOKUP(R16,NP,33,FALSE())="","",IF(VLOOKUP(R16,NP,34,FALSE())=2,"",VLOOKUP(R16,NP,34,FALSE())))</f>
        <v/>
      </c>
      <c r="W16" s="49"/>
      <c r="X16" s="50" t="str">
        <f aca="false">IF(VLOOKUP(R16,NP,33,FALSE())="","",IF(VLOOKUP(R16,NP,33,FALSE())=0,"",VLOOKUP(R16,NP,33,FALSE())))</f>
        <v/>
      </c>
      <c r="Y16" s="50"/>
      <c r="Z16" s="51" t="str">
        <f aca="false">IF(VLOOKUP(Z28,NP,4,FALSE())=0,"",VLOOKUP(Z28,NP,4,FALSE()))</f>
        <v/>
      </c>
      <c r="AA16" s="28" t="str">
        <f aca="false">IF(Z16="","",CONCATENATE(VLOOKUP(Z28,NP,5,FALSE()),"  ",VLOOKUP(Z28,NP,6,FALSE())))</f>
        <v/>
      </c>
      <c r="AB16" s="28"/>
      <c r="AC16" s="29"/>
      <c r="AD16" s="28"/>
      <c r="AE16" s="28"/>
      <c r="AF16" s="29"/>
      <c r="AG16" s="28"/>
      <c r="AH16" s="23"/>
      <c r="AK16" s="25"/>
      <c r="AN16" s="25"/>
      <c r="AS16" s="25"/>
      <c r="AV16" s="25"/>
      <c r="BA16" s="25"/>
      <c r="BD16" s="25"/>
      <c r="BF16" s="23"/>
    </row>
    <row r="17" s="24" customFormat="true" ht="12" hidden="false" customHeight="true" outlineLevel="0" collapsed="false">
      <c r="A17" s="37" t="n">
        <f aca="false">A15+1</f>
        <v>5</v>
      </c>
      <c r="B17" s="27" t="str">
        <f aca="false">IF(VLOOKUP(B19,NP,4,FALSE())=0,"",VLOOKUP(B19,NP,4,FALSE()))</f>
        <v/>
      </c>
      <c r="C17" s="28" t="str">
        <f aca="false">IF(B17="","",CONCATENATE(VLOOKUP(B19,NP,5,FALSE()),"  ",VLOOKUP(B19,NP,6,FALSE())))</f>
        <v/>
      </c>
      <c r="D17" s="28"/>
      <c r="E17" s="29"/>
      <c r="F17" s="28"/>
      <c r="G17" s="28"/>
      <c r="H17" s="29"/>
      <c r="I17" s="28"/>
      <c r="J17" s="23"/>
      <c r="M17" s="25"/>
      <c r="P17" s="25"/>
      <c r="R17" s="23"/>
      <c r="U17" s="25"/>
      <c r="X17" s="25"/>
      <c r="Y17" s="80"/>
      <c r="Z17" s="52"/>
      <c r="AA17" s="62" t="str">
        <f aca="false">IF(Z16="","",CONCATENATE(VLOOKUP(Z28,NP,8,FALSE())," pts - ",VLOOKUP(Z28,NP,11,FALSE())))</f>
        <v/>
      </c>
      <c r="AB17" s="62"/>
      <c r="AC17" s="62"/>
      <c r="AD17" s="62"/>
      <c r="AE17" s="62"/>
      <c r="AF17" s="62"/>
      <c r="AG17" s="62"/>
      <c r="AH17" s="63"/>
      <c r="AK17" s="25"/>
      <c r="AN17" s="25"/>
      <c r="AS17" s="25"/>
      <c r="AV17" s="25"/>
      <c r="BA17" s="25"/>
      <c r="BD17" s="25"/>
      <c r="BF17" s="23"/>
    </row>
    <row r="18" s="24" customFormat="true" ht="12" hidden="false" customHeight="true" outlineLevel="0" collapsed="false">
      <c r="A18" s="37"/>
      <c r="B18" s="38" t="str">
        <f aca="false">IF(OR(B17="",VLOOKUP(B19,NP,10,FALSE())=0),"",IF(LEN(VLOOKUP(B19,NP,10,FALSE()))=7,VLOOKUP(B19,NP,10,FALSE()),VLOOKUP(B19,NP,10,FALSE())))</f>
        <v/>
      </c>
      <c r="C18" s="39" t="str">
        <f aca="false">IF(B17="","",CONCATENATE(VLOOKUP(B19,NP,8,FALSE())," pts - ",VLOOKUP(B19,NP,11,FALSE())))</f>
        <v/>
      </c>
      <c r="D18" s="39"/>
      <c r="E18" s="39"/>
      <c r="F18" s="39"/>
      <c r="G18" s="39"/>
      <c r="H18" s="39"/>
      <c r="I18" s="39"/>
      <c r="J18" s="40" t="n">
        <v>5</v>
      </c>
      <c r="M18" s="25"/>
      <c r="P18" s="25"/>
      <c r="R18" s="23"/>
      <c r="U18" s="25"/>
      <c r="X18" s="25"/>
      <c r="Y18" s="80"/>
      <c r="Z18" s="63"/>
      <c r="AA18" s="78" t="str">
        <f aca="false">IF(Z16="","",CONCATENATE(IF(VLOOKUP(R16,NP,23,FALSE())="","",IF(VLOOKUP(R16,NP,12,FALSE())=1,VLOOKUP(R16,NP,23,FALSE()),-VLOOKUP(R16,NP,23,FALSE()))),IF(VLOOKUP(R16,NP,24,FALSE())="","",CONCATENATE(" / ",IF(VLOOKUP(R16,NP,12,FALSE())=1,VLOOKUP(R16,NP,24,FALSE()),-VLOOKUP(R16,NP,24,FALSE())))),IF(VLOOKUP(R16,NP,25,FALSE())="","",CONCATENATE(" / ",IF(VLOOKUP(R16,NP,12,FALSE())=1,VLOOKUP(R16,NP,25,FALSE()),-VLOOKUP(R16,NP,25,FALSE())))),IF(VLOOKUP(R16,NP,26,FALSE())="","",CONCATENATE(" / ",IF(VLOOKUP(R16,NP,12,FALSE())=1,VLOOKUP(R16,NP,26,FALSE()),-VLOOKUP(R16,NP,26,FALSE())))),IF(VLOOKUP(R16,NP,27,FALSE())="","",CONCATENATE(" / ",IF(VLOOKUP(R16,NP,12,FALSE())=1,VLOOKUP(R16,NP,27,FALSE()),-VLOOKUP(R16,NP,27,FALSE())))),IF(VLOOKUP(R16,NP,28)="","",CONCATENATE(" / ",IF(VLOOKUP(R16,NP,12)=1,VLOOKUP(R16,NP,28),-VLOOKUP(R16,NP,28)))),IF(VLOOKUP(R16,NP,29)="","",CONCATENATE(" / ",IF(VLOOKUP(R16,NP,12)=1,VLOOKUP(R16,NP,29),-VLOOKUP(R16,NP,29))))))</f>
        <v/>
      </c>
      <c r="AB18" s="78"/>
      <c r="AC18" s="78"/>
      <c r="AD18" s="78"/>
      <c r="AE18" s="78"/>
      <c r="AF18" s="78"/>
      <c r="AG18" s="78"/>
      <c r="AH18" s="63"/>
      <c r="AK18" s="25"/>
      <c r="AN18" s="25"/>
      <c r="AS18" s="25"/>
      <c r="AV18" s="25"/>
      <c r="BA18" s="25"/>
      <c r="BD18" s="25"/>
      <c r="BF18" s="23"/>
    </row>
    <row r="19" s="24" customFormat="true" ht="12" hidden="false" customHeight="true" outlineLevel="0" collapsed="false">
      <c r="A19" s="37"/>
      <c r="B19" s="46" t="n">
        <v>3</v>
      </c>
      <c r="C19" s="47" t="s">
        <v>47</v>
      </c>
      <c r="D19" s="47"/>
      <c r="E19" s="48" t="str">
        <f aca="false">IF(VLOOKUP(B19,NP,32,FALSE())="","",IF(VLOOKUP(B19,NP,32,FALSE())=0,"",VLOOKUP(B19,NP,32,FALSE())))</f>
        <v/>
      </c>
      <c r="F19" s="49" t="str">
        <f aca="false">IF(VLOOKUP(B19,NP,33,FALSE())="","",IF(VLOOKUP(B19,NP,34,FALSE())=2,"",VLOOKUP(B19,NP,34,FALSE())))</f>
        <v/>
      </c>
      <c r="G19" s="49"/>
      <c r="H19" s="50" t="str">
        <f aca="false">IF(VLOOKUP(B19,NP,33,FALSE())="","",IF(VLOOKUP(B19,NP,33,FALSE())=0,"",VLOOKUP(B19,NP,33,FALSE())))</f>
        <v/>
      </c>
      <c r="I19" s="50"/>
      <c r="J19" s="51" t="str">
        <f aca="false">IF(VLOOKUP(J22,NP,4,FALSE())=0,"",VLOOKUP(J22,NP,4,FALSE()))</f>
        <v/>
      </c>
      <c r="K19" s="28" t="str">
        <f aca="false">IF(J19="","",CONCATENATE(VLOOKUP(J22,NP,5,FALSE()),"  ",VLOOKUP(J22,NP,6,FALSE())))</f>
        <v/>
      </c>
      <c r="L19" s="28"/>
      <c r="M19" s="29"/>
      <c r="N19" s="28"/>
      <c r="O19" s="28"/>
      <c r="P19" s="29"/>
      <c r="Q19" s="28"/>
      <c r="R19" s="23"/>
      <c r="U19" s="25"/>
      <c r="X19" s="25"/>
      <c r="Y19" s="80"/>
      <c r="Z19" s="23"/>
      <c r="AC19" s="25"/>
      <c r="AF19" s="25"/>
      <c r="AG19" s="80"/>
      <c r="AH19" s="23"/>
      <c r="AK19" s="25"/>
      <c r="AN19" s="25"/>
      <c r="AS19" s="25"/>
      <c r="AV19" s="25"/>
      <c r="BA19" s="25"/>
      <c r="BD19" s="25"/>
      <c r="BF19" s="23"/>
    </row>
    <row r="20" s="24" customFormat="true" ht="12" hidden="false" customHeight="true" outlineLevel="0" collapsed="false">
      <c r="A20" s="37"/>
      <c r="C20" s="60"/>
      <c r="D20" s="60"/>
      <c r="E20" s="61"/>
      <c r="F20" s="60"/>
      <c r="G20" s="60"/>
      <c r="H20" s="61"/>
      <c r="I20" s="60"/>
      <c r="J20" s="52"/>
      <c r="K20" s="62" t="str">
        <f aca="false">IF(J19="","",CONCATENATE(VLOOKUP(J22,NP,8,FALSE())," pts - ",VLOOKUP(J22,NP,11,FALSE())))</f>
        <v/>
      </c>
      <c r="L20" s="62"/>
      <c r="M20" s="62"/>
      <c r="N20" s="62"/>
      <c r="O20" s="62"/>
      <c r="P20" s="62"/>
      <c r="Q20" s="62"/>
      <c r="R20" s="63"/>
      <c r="U20" s="25"/>
      <c r="X20" s="25"/>
      <c r="Y20" s="80"/>
      <c r="Z20" s="23"/>
      <c r="AC20" s="25"/>
      <c r="AF20" s="25"/>
      <c r="AG20" s="80"/>
      <c r="AH20" s="23"/>
      <c r="AK20" s="25"/>
      <c r="AN20" s="25"/>
      <c r="AS20" s="25"/>
      <c r="AV20" s="25"/>
      <c r="BA20" s="25"/>
      <c r="BD20" s="25"/>
      <c r="BF20" s="23"/>
    </row>
    <row r="21" s="24" customFormat="true" ht="12" hidden="false" customHeight="true" outlineLevel="0" collapsed="false">
      <c r="A21" s="66" t="n">
        <f aca="false">A17+1</f>
        <v>6</v>
      </c>
      <c r="B21" s="27" t="str">
        <f aca="false">IF(VLOOKUP(B19,NP,14,FALSE())=0,"",VLOOKUP(B19,NP,14,FALSE()))</f>
        <v/>
      </c>
      <c r="C21" s="28" t="str">
        <f aca="false">IF(B21="","",CONCATENATE(VLOOKUP(B19,NP,15,FALSE()),"  ",VLOOKUP(B19,NP,16,FALSE())))</f>
        <v/>
      </c>
      <c r="D21" s="28"/>
      <c r="E21" s="29"/>
      <c r="F21" s="28"/>
      <c r="G21" s="28"/>
      <c r="H21" s="29"/>
      <c r="I21" s="28"/>
      <c r="J21" s="63"/>
      <c r="K21" s="67" t="str">
        <f aca="false">IF(J19="","",CONCATENATE(IF(VLOOKUP(B19,NP,23,FALSE())="","",IF(VLOOKUP(B19,NP,12,FALSE())=1,VLOOKUP(B19,NP,23,FALSE()),-VLOOKUP(B19,NP,23,FALSE()))),IF(VLOOKUP(B19,NP,24,FALSE())="","",CONCATENATE(" / ",IF(VLOOKUP(B19,NP,12,FALSE())=1,VLOOKUP(B19,NP,24,FALSE()),-VLOOKUP(B19,NP,24,FALSE())))),IF(VLOOKUP(B19,NP,25,FALSE())="","",CONCATENATE(" / ",IF(VLOOKUP(B19,NP,12,FALSE())=1,VLOOKUP(B19,NP,25,FALSE()),-VLOOKUP(B19,NP,25,FALSE())))),IF(VLOOKUP(B19,NP,26,FALSE())="","",CONCATENATE(" / ",IF(VLOOKUP(B19,NP,12,FALSE())=1,VLOOKUP(B19,NP,26,FALSE()),-VLOOKUP(B19,NP,26,FALSE())))),IF(VLOOKUP(B19,NP,27,FALSE())="","",CONCATENATE(" / ",IF(VLOOKUP(B19,NP,12,FALSE())=1,VLOOKUP(B19,NP,27,FALSE()),-VLOOKUP(B19,NP,27,FALSE())))),IF(VLOOKUP(B19,NP,28)="","",CONCATENATE(" / ",IF(VLOOKUP(B19,NP,12)=1,VLOOKUP(B19,NP,28),-VLOOKUP(B19,NP,28)))),IF(VLOOKUP(B19,NP,29)="","",CONCATENATE(" / ",IF(VLOOKUP(B19,NP,12)=1,VLOOKUP(B19,NP,29),-VLOOKUP(B19,NP,29))))))</f>
        <v/>
      </c>
      <c r="L21" s="67"/>
      <c r="M21" s="67"/>
      <c r="N21" s="67"/>
      <c r="O21" s="67"/>
      <c r="P21" s="67"/>
      <c r="Q21" s="67"/>
      <c r="R21" s="63"/>
      <c r="S21" s="21"/>
      <c r="T21" s="21"/>
      <c r="U21" s="22"/>
      <c r="V21" s="21"/>
      <c r="W21" s="21"/>
      <c r="X21" s="22"/>
      <c r="Y21" s="80"/>
      <c r="Z21" s="23"/>
      <c r="AC21" s="25"/>
      <c r="AF21" s="25"/>
      <c r="AG21" s="80"/>
      <c r="AH21" s="23"/>
      <c r="AK21" s="25"/>
      <c r="AN21" s="25"/>
      <c r="AS21" s="25"/>
      <c r="AV21" s="25"/>
      <c r="BA21" s="25"/>
      <c r="BD21" s="25"/>
      <c r="BF21" s="23"/>
    </row>
    <row r="22" s="24" customFormat="true" ht="12" hidden="false" customHeight="true" outlineLevel="0" collapsed="false">
      <c r="A22" s="37"/>
      <c r="B22" s="38" t="str">
        <f aca="false">IF(OR(B21="",VLOOKUP(B19,NP,20,FALSE())=0),"",IF(LEN(VLOOKUP(B19,NP,20,FALSE()))=7,VLOOKUP(B19,NP,20,FALSE()),VLOOKUP(B19,NP,20,FALSE())))</f>
        <v/>
      </c>
      <c r="C22" s="39" t="str">
        <f aca="false">IF(B21="","",CONCATENATE(VLOOKUP(B19,NP,18,FALSE())," pts - ",VLOOKUP(B19,NP,21,FALSE())))</f>
        <v/>
      </c>
      <c r="D22" s="39"/>
      <c r="E22" s="39"/>
      <c r="F22" s="39"/>
      <c r="G22" s="39"/>
      <c r="H22" s="39"/>
      <c r="I22" s="39"/>
      <c r="J22" s="69" t="n">
        <v>66</v>
      </c>
      <c r="K22" s="47" t="s">
        <v>47</v>
      </c>
      <c r="L22" s="47"/>
      <c r="M22" s="48" t="str">
        <f aca="false">IF(VLOOKUP(J22,NP,32,FALSE())="","",IF(VLOOKUP(J22,NP,32,FALSE())=0,"",VLOOKUP(J22,NP,32,FALSE())))</f>
        <v/>
      </c>
      <c r="N22" s="49" t="str">
        <f aca="false">IF(VLOOKUP(J22,NP,33,FALSE())="","",IF(VLOOKUP(J22,NP,34,FALSE())=2,"",VLOOKUP(J22,NP,34,FALSE())))</f>
        <v/>
      </c>
      <c r="O22" s="49"/>
      <c r="P22" s="50" t="str">
        <f aca="false">IF(VLOOKUP(J22,NP,33,FALSE())="","",IF(VLOOKUP(J22,NP,33,FALSE())=0,"",VLOOKUP(J22,NP,33,FALSE())))</f>
        <v/>
      </c>
      <c r="Q22" s="50"/>
      <c r="R22" s="51" t="str">
        <f aca="false">IF(VLOOKUP(R16,NP,14,FALSE())=0,"",VLOOKUP(R16,NP,14,FALSE()))</f>
        <v/>
      </c>
      <c r="S22" s="28" t="str">
        <f aca="false">IF(R22="","",CONCATENATE(VLOOKUP(R16,NP,15,FALSE()),"  ",VLOOKUP(R16,NP,16,FALSE())))</f>
        <v/>
      </c>
      <c r="T22" s="28"/>
      <c r="U22" s="29"/>
      <c r="V22" s="28"/>
      <c r="W22" s="28"/>
      <c r="X22" s="29"/>
      <c r="Y22" s="79"/>
      <c r="Z22" s="63"/>
      <c r="AC22" s="25"/>
      <c r="AF22" s="25"/>
      <c r="AG22" s="80"/>
      <c r="AH22" s="23"/>
      <c r="AK22" s="25"/>
      <c r="AN22" s="25"/>
      <c r="AS22" s="25"/>
      <c r="AV22" s="25"/>
      <c r="BA22" s="25"/>
      <c r="BD22" s="25"/>
      <c r="BF22" s="23"/>
    </row>
    <row r="23" s="24" customFormat="true" ht="12" hidden="false" customHeight="true" outlineLevel="0" collapsed="false">
      <c r="A23" s="66" t="n">
        <f aca="false">A21+1</f>
        <v>7</v>
      </c>
      <c r="B23" s="27" t="str">
        <f aca="false">IF(VLOOKUP(B25,NP,4,FALSE())=0,"",VLOOKUP(B25,NP,4,FALSE()))</f>
        <v/>
      </c>
      <c r="C23" s="28" t="str">
        <f aca="false">IF(B23="","",CONCATENATE(VLOOKUP(B25,NP,5,FALSE()),"  ",VLOOKUP(B25,NP,6,FALSE())))</f>
        <v/>
      </c>
      <c r="D23" s="28"/>
      <c r="E23" s="29"/>
      <c r="F23" s="28"/>
      <c r="G23" s="28"/>
      <c r="H23" s="29"/>
      <c r="I23" s="28"/>
      <c r="J23" s="23"/>
      <c r="K23" s="60"/>
      <c r="L23" s="60"/>
      <c r="M23" s="61"/>
      <c r="N23" s="60"/>
      <c r="O23" s="60"/>
      <c r="P23" s="61"/>
      <c r="Q23" s="60"/>
      <c r="R23" s="40" t="n">
        <v>8</v>
      </c>
      <c r="S23" s="81" t="str">
        <f aca="false">IF(R22="","",CONCATENATE(VLOOKUP(R16,NP,18,FALSE())," pts - ",VLOOKUP(R16,NP,21,FALSE())))</f>
        <v/>
      </c>
      <c r="T23" s="81"/>
      <c r="U23" s="81"/>
      <c r="V23" s="81"/>
      <c r="W23" s="81"/>
      <c r="X23" s="81"/>
      <c r="Y23" s="81"/>
      <c r="Z23" s="23"/>
      <c r="AC23" s="25"/>
      <c r="AF23" s="25"/>
      <c r="AG23" s="80"/>
      <c r="AH23" s="23"/>
      <c r="AK23" s="25"/>
      <c r="AN23" s="25"/>
      <c r="AS23" s="25"/>
      <c r="AV23" s="25"/>
      <c r="BA23" s="25"/>
      <c r="BD23" s="25"/>
      <c r="BF23" s="23"/>
    </row>
    <row r="24" s="24" customFormat="true" ht="12" hidden="false" customHeight="true" outlineLevel="0" collapsed="false">
      <c r="A24" s="37"/>
      <c r="B24" s="38" t="str">
        <f aca="false">IF(OR(B23="",VLOOKUP(B25,NP,10,FALSE())=0),"",IF(LEN(VLOOKUP(B25,NP,10,FALSE()))=7,VLOOKUP(B25,NP,10,FALSE()),VLOOKUP(B25,NP,10,FALSE())))</f>
        <v/>
      </c>
      <c r="C24" s="39" t="str">
        <f aca="false">IF(B23="","",CONCATENATE(VLOOKUP(B25,NP,8,FALSE())," pts - ",VLOOKUP(B25,NP,11,FALSE())))</f>
        <v/>
      </c>
      <c r="D24" s="39"/>
      <c r="E24" s="39"/>
      <c r="F24" s="39"/>
      <c r="G24" s="39"/>
      <c r="H24" s="39"/>
      <c r="I24" s="39"/>
      <c r="J24" s="63"/>
      <c r="K24" s="60"/>
      <c r="L24" s="60"/>
      <c r="M24" s="61"/>
      <c r="N24" s="60"/>
      <c r="O24" s="60"/>
      <c r="P24" s="61"/>
      <c r="Q24" s="60"/>
      <c r="R24" s="63"/>
      <c r="S24" s="78" t="str">
        <f aca="false">IF(R22="","",CONCATENATE(IF(VLOOKUP(J22,NP,23,FALSE())="","",IF(VLOOKUP(J22,NP,12,FALSE())=1,VLOOKUP(J22,NP,23,FALSE()),-VLOOKUP(J22,NP,23,FALSE()))),IF(VLOOKUP(J22,NP,24,FALSE())="","",CONCATENATE(" / ",IF(VLOOKUP(J22,NP,12,FALSE())=1,VLOOKUP(J22,NP,24,FALSE()),-VLOOKUP(J22,NP,24,FALSE())))),IF(VLOOKUP(J22,NP,25,FALSE())="","",CONCATENATE(" / ",IF(VLOOKUP(J22,NP,12,FALSE())=1,VLOOKUP(J22,NP,25,FALSE()),-VLOOKUP(J22,NP,25,FALSE())))),IF(VLOOKUP(J22,NP,26,FALSE())="","",CONCATENATE(" / ",IF(VLOOKUP(J22,NP,12,FALSE())=1,VLOOKUP(J22,NP,26,FALSE()),-VLOOKUP(J22,NP,26,FALSE())))),IF(VLOOKUP(J22,NP,27,FALSE())="","",CONCATENATE(" / ",IF(VLOOKUP(J22,NP,12,FALSE())=1,VLOOKUP(J22,NP,27,FALSE()),-VLOOKUP(J22,NP,27,FALSE())))),IF(VLOOKUP(J22,NP,28)="","",CONCATENATE(" / ",IF(VLOOKUP(J22,NP,12)=1,VLOOKUP(J22,NP,28),-VLOOKUP(J22,NP,28)))),IF(VLOOKUP(J22,NP,29)="","",CONCATENATE(" / ",IF(VLOOKUP(J22,NP,12)=1,VLOOKUP(J22,NP,29),-VLOOKUP(J22,NP,29))))))</f>
        <v/>
      </c>
      <c r="T24" s="78"/>
      <c r="U24" s="78"/>
      <c r="V24" s="78"/>
      <c r="W24" s="78"/>
      <c r="X24" s="78"/>
      <c r="Y24" s="78"/>
      <c r="Z24" s="82"/>
      <c r="AC24" s="25"/>
      <c r="AF24" s="25"/>
      <c r="AG24" s="80"/>
      <c r="AH24" s="23"/>
      <c r="AK24" s="25"/>
      <c r="AN24" s="25"/>
      <c r="AS24" s="25"/>
      <c r="AV24" s="25"/>
      <c r="BA24" s="25"/>
      <c r="BD24" s="25"/>
      <c r="BF24" s="23"/>
    </row>
    <row r="25" s="24" customFormat="true" ht="12" hidden="false" customHeight="true" outlineLevel="0" collapsed="false">
      <c r="A25" s="37"/>
      <c r="B25" s="46" t="n">
        <v>4</v>
      </c>
      <c r="C25" s="47" t="s">
        <v>47</v>
      </c>
      <c r="D25" s="47"/>
      <c r="E25" s="48" t="str">
        <f aca="false">IF(VLOOKUP(B25,NP,32,FALSE())="","",IF(VLOOKUP(B25,NP,32,FALSE())=0,"",VLOOKUP(B25,NP,32,FALSE())))</f>
        <v/>
      </c>
      <c r="F25" s="49" t="str">
        <f aca="false">IF(VLOOKUP(B25,NP,33,FALSE())="","",IF(VLOOKUP(B25,NP,34,FALSE())=2,"",VLOOKUP(B25,NP,34,FALSE())))</f>
        <v/>
      </c>
      <c r="G25" s="49"/>
      <c r="H25" s="50" t="str">
        <f aca="false">IF(VLOOKUP(B25,NP,33,FALSE())="","",IF(VLOOKUP(B25,NP,33,FALSE())=0,"",VLOOKUP(B25,NP,33,FALSE())))</f>
        <v/>
      </c>
      <c r="I25" s="50"/>
      <c r="J25" s="51" t="str">
        <f aca="false">IF(VLOOKUP(J22,NP,14,FALSE())=0,"",VLOOKUP(J22,NP,14,FALSE()))</f>
        <v/>
      </c>
      <c r="K25" s="28" t="str">
        <f aca="false">IF(J25="","",CONCATENATE(VLOOKUP(J22,NP,15,FALSE()),"  ",VLOOKUP(J22,NP,16,FALSE())))</f>
        <v/>
      </c>
      <c r="L25" s="28"/>
      <c r="M25" s="29"/>
      <c r="N25" s="28"/>
      <c r="O25" s="28"/>
      <c r="P25" s="29"/>
      <c r="Q25" s="79"/>
      <c r="R25" s="63"/>
      <c r="U25" s="25"/>
      <c r="X25" s="25"/>
      <c r="Z25" s="23"/>
      <c r="AC25" s="25"/>
      <c r="AF25" s="25"/>
      <c r="AG25" s="80"/>
      <c r="AH25" s="23"/>
      <c r="AK25" s="25"/>
      <c r="AN25" s="25"/>
      <c r="AS25" s="25"/>
      <c r="AV25" s="25"/>
      <c r="BA25" s="25"/>
      <c r="BD25" s="25"/>
      <c r="BF25" s="23"/>
    </row>
    <row r="26" s="24" customFormat="true" ht="12" hidden="false" customHeight="true" outlineLevel="0" collapsed="false">
      <c r="A26" s="37"/>
      <c r="C26" s="60"/>
      <c r="D26" s="60"/>
      <c r="E26" s="61"/>
      <c r="F26" s="60"/>
      <c r="G26" s="60"/>
      <c r="H26" s="61"/>
      <c r="I26" s="60"/>
      <c r="J26" s="40" t="n">
        <v>8</v>
      </c>
      <c r="K26" s="81" t="str">
        <f aca="false">IF(J25="","",CONCATENATE(VLOOKUP(J22,NP,18,FALSE())," pts - ",VLOOKUP(J22,NP,21,FALSE())))</f>
        <v/>
      </c>
      <c r="L26" s="81"/>
      <c r="M26" s="81"/>
      <c r="N26" s="81"/>
      <c r="O26" s="81"/>
      <c r="P26" s="81"/>
      <c r="Q26" s="81"/>
      <c r="R26" s="23"/>
      <c r="U26" s="25"/>
      <c r="X26" s="25"/>
      <c r="Z26" s="23"/>
      <c r="AC26" s="25"/>
      <c r="AF26" s="25"/>
      <c r="AG26" s="80"/>
      <c r="AH26" s="23"/>
      <c r="AK26" s="25"/>
      <c r="AN26" s="25"/>
      <c r="AS26" s="25"/>
      <c r="AV26" s="25"/>
      <c r="BA26" s="25"/>
      <c r="BD26" s="25"/>
      <c r="BF26" s="23"/>
    </row>
    <row r="27" s="24" customFormat="true" ht="12" hidden="false" customHeight="true" outlineLevel="0" collapsed="false">
      <c r="A27" s="83" t="n">
        <f aca="false">A23+1</f>
        <v>8</v>
      </c>
      <c r="B27" s="27" t="str">
        <f aca="false">IF(VLOOKUP(B25,NP,14,FALSE())=0,"",VLOOKUP(B25,NP,14,FALSE()))</f>
        <v/>
      </c>
      <c r="C27" s="28" t="str">
        <f aca="false">IF(B27="","",CONCATENATE(VLOOKUP(B25,NP,15,FALSE()),"  ",VLOOKUP(B25,NP,16,FALSE())))</f>
        <v/>
      </c>
      <c r="D27" s="28"/>
      <c r="E27" s="29"/>
      <c r="F27" s="28"/>
      <c r="G27" s="28"/>
      <c r="H27" s="29"/>
      <c r="I27" s="28"/>
      <c r="J27" s="63"/>
      <c r="K27" s="78" t="str">
        <f aca="false">IF(J25="","",CONCATENATE(IF(VLOOKUP(B25,NP,23,FALSE())="","",IF(VLOOKUP(B25,NP,12,FALSE())=1,VLOOKUP(B25,NP,23,FALSE()),-VLOOKUP(B25,NP,23,FALSE()))),IF(VLOOKUP(B25,NP,24,FALSE())="","",CONCATENATE(" / ",IF(VLOOKUP(B25,NP,12,FALSE())=1,VLOOKUP(B25,NP,24,FALSE()),-VLOOKUP(B25,NP,24,FALSE())))),IF(VLOOKUP(B25,NP,25,FALSE())="","",CONCATENATE(" / ",IF(VLOOKUP(B25,NP,12,FALSE())=1,VLOOKUP(B25,NP,25,FALSE()),-VLOOKUP(B25,NP,25,FALSE())))),IF(VLOOKUP(B25,NP,26,FALSE())="","",CONCATENATE(" / ",IF(VLOOKUP(B25,NP,12,FALSE())=1,VLOOKUP(B25,NP,26,FALSE()),-VLOOKUP(B25,NP,26,FALSE())))),IF(VLOOKUP(B25,NP,27,FALSE())="","",CONCATENATE(" / ",IF(VLOOKUP(B25,NP,12,FALSE())=1,VLOOKUP(B25,NP,27,FALSE()),-VLOOKUP(B25,NP,27,FALSE())))),IF(VLOOKUP(B25,NP,28)="","",CONCATENATE(" / ",IF(VLOOKUP(B25,NP,12)=1,VLOOKUP(B25,NP,28),-VLOOKUP(B25,NP,28)))),IF(VLOOKUP(B25,NP,29)="","",CONCATENATE(" / ",IF(VLOOKUP(B25,NP,12)=1,VLOOKUP(B25,NP,29),-VLOOKUP(B25,NP,29))))))</f>
        <v/>
      </c>
      <c r="L27" s="78"/>
      <c r="M27" s="78"/>
      <c r="N27" s="78"/>
      <c r="O27" s="78"/>
      <c r="P27" s="78"/>
      <c r="Q27" s="78"/>
      <c r="R27" s="82"/>
      <c r="U27" s="25"/>
      <c r="X27" s="25"/>
      <c r="Z27" s="23"/>
      <c r="AC27" s="25"/>
      <c r="AF27" s="25"/>
      <c r="AG27" s="80"/>
      <c r="AH27" s="40" t="n">
        <v>1</v>
      </c>
      <c r="AK27" s="25"/>
      <c r="AN27" s="25"/>
      <c r="AS27" s="25"/>
      <c r="AV27" s="25"/>
      <c r="BA27" s="25"/>
      <c r="BD27" s="25"/>
      <c r="BF27" s="23"/>
    </row>
    <row r="28" s="24" customFormat="true" ht="12" hidden="false" customHeight="true" outlineLevel="0" collapsed="false">
      <c r="A28" s="37"/>
      <c r="B28" s="38" t="str">
        <f aca="false">IF(OR(B27="",VLOOKUP(B25,NP,20,FALSE())=0),"",IF(LEN(VLOOKUP(B25,NP,20,FALSE()))=7,VLOOKUP(B25,NP,20,FALSE()),VLOOKUP(B25,NP,20,FALSE())))</f>
        <v/>
      </c>
      <c r="C28" s="39" t="str">
        <f aca="false">IF(B27="","",CONCATENATE(VLOOKUP(B25,NP,18,FALSE())," pts - ",VLOOKUP(B25,NP,21,FALSE())))</f>
        <v/>
      </c>
      <c r="D28" s="39"/>
      <c r="E28" s="39"/>
      <c r="F28" s="39"/>
      <c r="G28" s="39"/>
      <c r="H28" s="39"/>
      <c r="I28" s="39"/>
      <c r="J28" s="23"/>
      <c r="M28" s="25"/>
      <c r="P28" s="25"/>
      <c r="R28" s="23"/>
      <c r="S28" s="19"/>
      <c r="T28" s="19"/>
      <c r="U28" s="19"/>
      <c r="V28" s="19"/>
      <c r="W28" s="19"/>
      <c r="X28" s="19"/>
      <c r="Z28" s="69" t="n">
        <v>113</v>
      </c>
      <c r="AA28" s="47" t="s">
        <v>47</v>
      </c>
      <c r="AB28" s="47"/>
      <c r="AC28" s="48" t="str">
        <f aca="false">IF(VLOOKUP(Z28,NP,32,FALSE())="","",IF(VLOOKUP(Z28,NP,32,FALSE())=0,"",VLOOKUP(Z28,NP,32,FALSE())))</f>
        <v/>
      </c>
      <c r="AD28" s="49" t="str">
        <f aca="false">IF(VLOOKUP(Z28,NP,33,FALSE())="","",IF(VLOOKUP(Z28,NP,34,FALSE())=2,"",VLOOKUP(Z28,NP,34,FALSE())))</f>
        <v/>
      </c>
      <c r="AE28" s="49"/>
      <c r="AF28" s="50" t="str">
        <f aca="false">IF(VLOOKUP(Z28,NP,33,FALSE())="","",IF(VLOOKUP(Z28,NP,33,FALSE())=0,"",VLOOKUP(Z28,NP,33,FALSE())))</f>
        <v/>
      </c>
      <c r="AG28" s="50"/>
      <c r="AH28" s="51" t="str">
        <f aca="false">IF(VLOOKUP(AH52,NP,4,FALSE())=0,"",VLOOKUP(AH52,NP,4,FALSE()))</f>
        <v/>
      </c>
      <c r="AI28" s="28" t="str">
        <f aca="false">IF(AH28="","",CONCATENATE(VLOOKUP(AH52,NP,5,FALSE()),"  ",VLOOKUP(AH52,NP,6,FALSE())))</f>
        <v/>
      </c>
      <c r="AJ28" s="28"/>
      <c r="AK28" s="29"/>
      <c r="AL28" s="28"/>
      <c r="AM28" s="28"/>
      <c r="AN28" s="29"/>
      <c r="AO28" s="28"/>
      <c r="AP28" s="84"/>
      <c r="AQ28" s="84"/>
      <c r="AR28" s="84"/>
      <c r="AS28" s="85"/>
      <c r="AT28" s="84"/>
      <c r="AU28" s="84"/>
      <c r="AV28" s="85"/>
      <c r="AW28" s="84"/>
      <c r="AX28" s="84"/>
      <c r="AY28" s="84"/>
      <c r="AZ28" s="84"/>
      <c r="BA28" s="85"/>
      <c r="BB28" s="84"/>
      <c r="BC28" s="84"/>
      <c r="BD28" s="85"/>
      <c r="BE28" s="84"/>
      <c r="BG28" s="86"/>
    </row>
    <row r="29" s="24" customFormat="true" ht="12" hidden="false" customHeight="true" outlineLevel="0" collapsed="false">
      <c r="A29" s="83" t="n">
        <f aca="false">A27+1</f>
        <v>9</v>
      </c>
      <c r="B29" s="27" t="str">
        <f aca="false">IF(VLOOKUP(B31,NP,4,FALSE())=0,"",VLOOKUP(B31,NP,4,FALSE()))</f>
        <v/>
      </c>
      <c r="C29" s="28" t="str">
        <f aca="false">IF(B29="","",CONCATENATE(VLOOKUP(B31,NP,5,FALSE()),"  ",VLOOKUP(B31,NP,6,FALSE())))</f>
        <v/>
      </c>
      <c r="D29" s="28"/>
      <c r="E29" s="29"/>
      <c r="F29" s="28"/>
      <c r="G29" s="28"/>
      <c r="H29" s="29"/>
      <c r="I29" s="28"/>
      <c r="J29" s="23"/>
      <c r="M29" s="25"/>
      <c r="P29" s="25"/>
      <c r="R29" s="23"/>
      <c r="U29" s="25"/>
      <c r="X29" s="25"/>
      <c r="Z29" s="23"/>
      <c r="AC29" s="25"/>
      <c r="AF29" s="25"/>
      <c r="AG29" s="80"/>
      <c r="AH29" s="52"/>
      <c r="AI29" s="62" t="str">
        <f aca="false">IF(AH28="","",CONCATENATE(VLOOKUP(AH52,NP,8,FALSE())," pts - ",VLOOKUP(AH52,NP,11,FALSE())))</f>
        <v/>
      </c>
      <c r="AJ29" s="62"/>
      <c r="AK29" s="62"/>
      <c r="AL29" s="62"/>
      <c r="AM29" s="62"/>
      <c r="AN29" s="62"/>
      <c r="AO29" s="62"/>
      <c r="AP29" s="87"/>
      <c r="AQ29" s="88"/>
      <c r="AR29" s="88"/>
      <c r="AS29" s="89"/>
      <c r="AT29" s="88"/>
      <c r="AU29" s="88"/>
      <c r="AV29" s="89"/>
      <c r="AW29" s="88"/>
      <c r="AX29" s="88"/>
      <c r="AY29" s="88"/>
      <c r="AZ29" s="88"/>
      <c r="BA29" s="89"/>
      <c r="BB29" s="88"/>
      <c r="BC29" s="88"/>
      <c r="BD29" s="89"/>
      <c r="BE29" s="88"/>
      <c r="BF29" s="90"/>
      <c r="BG29" s="86"/>
    </row>
    <row r="30" s="24" customFormat="true" ht="12" hidden="false" customHeight="true" outlineLevel="0" collapsed="false">
      <c r="A30" s="37"/>
      <c r="B30" s="38" t="str">
        <f aca="false">IF(OR(B29="",VLOOKUP(B31,NP,10,FALSE())=0),"",IF(LEN(VLOOKUP(B31,NP,10,FALSE()))=7,VLOOKUP(B31,NP,10,FALSE()),VLOOKUP(B31,NP,10,FALSE())))</f>
        <v/>
      </c>
      <c r="C30" s="39" t="str">
        <f aca="false">IF(B29="","",CONCATENATE(VLOOKUP(B31,NP,8,FALSE())," pts - ",VLOOKUP(B31,NP,11,FALSE())))</f>
        <v/>
      </c>
      <c r="D30" s="39"/>
      <c r="E30" s="39"/>
      <c r="F30" s="39"/>
      <c r="G30" s="39"/>
      <c r="H30" s="39"/>
      <c r="I30" s="39"/>
      <c r="J30" s="40" t="n">
        <v>9</v>
      </c>
      <c r="M30" s="25"/>
      <c r="P30" s="25"/>
      <c r="R30" s="23"/>
      <c r="U30" s="25"/>
      <c r="X30" s="25"/>
      <c r="Z30" s="23"/>
      <c r="AC30" s="25"/>
      <c r="AF30" s="25"/>
      <c r="AG30" s="80"/>
      <c r="AH30" s="63"/>
      <c r="AI30" s="78" t="str">
        <f aca="false">IF(AH28="","",CONCATENATE(IF(VLOOKUP(Z28,NP,23,FALSE())="","",IF(VLOOKUP(Z28,NP,12,FALSE())=1,VLOOKUP(Z28,NP,23,FALSE()),-VLOOKUP(Z28,NP,23,FALSE()))),IF(VLOOKUP(Z28,NP,24,FALSE())="","",CONCATENATE(" / ",IF(VLOOKUP(Z28,NP,12,FALSE())=1,VLOOKUP(Z28,NP,24,FALSE()),-VLOOKUP(Z28,NP,24,FALSE())))),IF(VLOOKUP(Z28,NP,25,FALSE())="","",CONCATENATE(" / ",IF(VLOOKUP(Z28,NP,12,FALSE())=1,VLOOKUP(Z28,NP,25,FALSE()),-VLOOKUP(Z28,NP,25,FALSE())))),IF(VLOOKUP(Z28,NP,26,FALSE())="","",CONCATENATE(" / ",IF(VLOOKUP(Z28,NP,12,FALSE())=1,VLOOKUP(Z28,NP,26,FALSE()),-VLOOKUP(Z28,NP,26,FALSE())))),IF(VLOOKUP(Z28,NP,27,FALSE())="","",CONCATENATE(" / ",IF(VLOOKUP(Z28,NP,12,FALSE())=1,VLOOKUP(Z28,NP,27,FALSE()),-VLOOKUP(Z28,NP,27,FALSE())))),IF(VLOOKUP(Z28,NP,28)="","",CONCATENATE(" / ",IF(VLOOKUP(Z28,NP,12)=1,VLOOKUP(Z28,NP,28),-VLOOKUP(Z28,NP,28)))),IF(VLOOKUP(Z28,NP,29)="","",CONCATENATE(" / ",IF(VLOOKUP(Z28,NP,12)=1,VLOOKUP(Z28,NP,29),-VLOOKUP(Z28,NP,29))))))</f>
        <v/>
      </c>
      <c r="AJ30" s="78"/>
      <c r="AK30" s="78"/>
      <c r="AL30" s="78"/>
      <c r="AM30" s="78"/>
      <c r="AN30" s="78"/>
      <c r="AO30" s="78"/>
      <c r="AP30" s="87"/>
      <c r="AQ30" s="88"/>
      <c r="AR30" s="88"/>
      <c r="AS30" s="89"/>
      <c r="AT30" s="88"/>
      <c r="AU30" s="88"/>
      <c r="AV30" s="89"/>
      <c r="AW30" s="88"/>
      <c r="AX30" s="88"/>
      <c r="AY30" s="88"/>
      <c r="AZ30" s="88"/>
      <c r="BA30" s="89"/>
      <c r="BB30" s="88"/>
      <c r="BC30" s="88"/>
      <c r="BD30" s="89"/>
      <c r="BE30" s="88"/>
      <c r="BF30" s="90"/>
      <c r="BG30" s="86"/>
    </row>
    <row r="31" s="24" customFormat="true" ht="12" hidden="false" customHeight="true" outlineLevel="0" collapsed="false">
      <c r="A31" s="37"/>
      <c r="B31" s="46" t="n">
        <v>5</v>
      </c>
      <c r="C31" s="47" t="s">
        <v>47</v>
      </c>
      <c r="D31" s="47"/>
      <c r="E31" s="48" t="str">
        <f aca="false">IF(VLOOKUP(B31,NP,32,FALSE())="","",IF(VLOOKUP(B31,NP,32,FALSE())=0,"",VLOOKUP(B31,NP,32,FALSE())))</f>
        <v/>
      </c>
      <c r="F31" s="49" t="str">
        <f aca="false">IF(VLOOKUP(B31,NP,33,FALSE())="","",IF(VLOOKUP(B31,NP,34,FALSE())=2,"",VLOOKUP(B31,NP,34,FALSE())))</f>
        <v/>
      </c>
      <c r="G31" s="49"/>
      <c r="H31" s="50" t="str">
        <f aca="false">IF(VLOOKUP(B31,NP,33,FALSE())="","",IF(VLOOKUP(B31,NP,33,FALSE())=0,"",VLOOKUP(B31,NP,33,FALSE())))</f>
        <v/>
      </c>
      <c r="I31" s="50"/>
      <c r="J31" s="51" t="str">
        <f aca="false">IF(VLOOKUP(J34,NP,4,FALSE())=0,"",VLOOKUP(J34,NP,4,FALSE()))</f>
        <v/>
      </c>
      <c r="K31" s="28" t="str">
        <f aca="false">IF(J31="","",CONCATENATE(VLOOKUP(J34,NP,5,FALSE()),"  ",VLOOKUP(J34,NP,6,FALSE())))</f>
        <v/>
      </c>
      <c r="L31" s="91"/>
      <c r="M31" s="29"/>
      <c r="N31" s="28"/>
      <c r="O31" s="28"/>
      <c r="P31" s="29"/>
      <c r="Q31" s="28"/>
      <c r="R31" s="23"/>
      <c r="U31" s="25"/>
      <c r="X31" s="25"/>
      <c r="Z31" s="23"/>
      <c r="AC31" s="25"/>
      <c r="AF31" s="25"/>
      <c r="AG31" s="80"/>
      <c r="AH31" s="23"/>
      <c r="AK31" s="25"/>
      <c r="AN31" s="25"/>
      <c r="AO31" s="86"/>
      <c r="AP31" s="92"/>
      <c r="AQ31" s="86"/>
      <c r="AR31" s="86"/>
      <c r="AS31" s="93"/>
      <c r="AT31" s="86"/>
      <c r="AU31" s="86"/>
      <c r="AV31" s="93"/>
      <c r="AW31" s="86"/>
      <c r="AX31" s="86"/>
      <c r="AY31" s="86"/>
      <c r="AZ31" s="86"/>
      <c r="BA31" s="93"/>
      <c r="BB31" s="86"/>
      <c r="BC31" s="86"/>
      <c r="BD31" s="93"/>
      <c r="BE31" s="86"/>
      <c r="BF31" s="90"/>
      <c r="BG31" s="86"/>
    </row>
    <row r="32" s="24" customFormat="true" ht="12" hidden="false" customHeight="true" outlineLevel="0" collapsed="false">
      <c r="A32" s="37"/>
      <c r="C32" s="60"/>
      <c r="D32" s="60"/>
      <c r="E32" s="61"/>
      <c r="F32" s="60"/>
      <c r="G32" s="60"/>
      <c r="H32" s="61"/>
      <c r="I32" s="60"/>
      <c r="J32" s="52"/>
      <c r="K32" s="62" t="str">
        <f aca="false">IF(J31="","",CONCATENATE(VLOOKUP(J34,NP,8,FALSE())," pts - ",VLOOKUP(J34,NP,11,FALSE())))</f>
        <v/>
      </c>
      <c r="L32" s="62"/>
      <c r="M32" s="62"/>
      <c r="N32" s="62"/>
      <c r="O32" s="62"/>
      <c r="P32" s="62"/>
      <c r="Q32" s="62"/>
      <c r="R32" s="63"/>
      <c r="U32" s="25"/>
      <c r="X32" s="25"/>
      <c r="Z32" s="23"/>
      <c r="AC32" s="25"/>
      <c r="AF32" s="25"/>
      <c r="AG32" s="80"/>
      <c r="AH32" s="23"/>
      <c r="AK32" s="25"/>
      <c r="AN32" s="25"/>
      <c r="AO32" s="86"/>
      <c r="AP32" s="92"/>
      <c r="AQ32" s="86"/>
      <c r="AR32" s="86"/>
      <c r="AS32" s="93"/>
      <c r="AT32" s="86"/>
      <c r="AU32" s="86"/>
      <c r="AV32" s="93"/>
      <c r="AW32" s="86"/>
      <c r="AX32" s="86"/>
      <c r="AY32" s="86"/>
      <c r="AZ32" s="86"/>
      <c r="BA32" s="93"/>
      <c r="BB32" s="86"/>
      <c r="BC32" s="86"/>
      <c r="BD32" s="93"/>
      <c r="BE32" s="86"/>
      <c r="BF32" s="90"/>
      <c r="BG32" s="86"/>
    </row>
    <row r="33" s="24" customFormat="true" ht="12" hidden="false" customHeight="true" outlineLevel="0" collapsed="false">
      <c r="A33" s="66" t="n">
        <f aca="false">A29+1</f>
        <v>10</v>
      </c>
      <c r="B33" s="27" t="str">
        <f aca="false">IF(VLOOKUP(B31,NP,14,FALSE())=0,"",VLOOKUP(B31,NP,14,FALSE()))</f>
        <v/>
      </c>
      <c r="C33" s="28" t="str">
        <f aca="false">IF(B33="","",CONCATENATE(VLOOKUP(B31,NP,15,FALSE()),"  ",VLOOKUP(B31,NP,16,FALSE())))</f>
        <v/>
      </c>
      <c r="D33" s="28"/>
      <c r="E33" s="29"/>
      <c r="F33" s="28"/>
      <c r="G33" s="28"/>
      <c r="H33" s="29"/>
      <c r="I33" s="28"/>
      <c r="J33" s="63"/>
      <c r="K33" s="67" t="str">
        <f aca="false">IF(J31="","",CONCATENATE(IF(VLOOKUP(B31,NP,23,FALSE())="","",IF(VLOOKUP(B31,NP,12,FALSE())=1,VLOOKUP(B31,NP,23,FALSE()),-VLOOKUP(B31,NP,23,FALSE()))),IF(VLOOKUP(B31,NP,24,FALSE())="","",CONCATENATE(" / ",IF(VLOOKUP(B31,NP,12,FALSE())=1,VLOOKUP(B31,NP,24,FALSE()),-VLOOKUP(B31,NP,24,FALSE())))),IF(VLOOKUP(B31,NP,25,FALSE())="","",CONCATENATE(" / ",IF(VLOOKUP(B31,NP,12,FALSE())=1,VLOOKUP(B31,NP,25,FALSE()),-VLOOKUP(B31,NP,25,FALSE())))),IF(VLOOKUP(B31,NP,26,FALSE())="","",CONCATENATE(" / ",IF(VLOOKUP(B31,NP,12,FALSE())=1,VLOOKUP(B31,NP,26,FALSE()),-VLOOKUP(B31,NP,26,FALSE())))),IF(VLOOKUP(B31,NP,27,FALSE())="","",CONCATENATE(" / ",IF(VLOOKUP(B31,NP,12,FALSE())=1,VLOOKUP(B31,NP,27,FALSE()),-VLOOKUP(B31,NP,27,FALSE())))),IF(VLOOKUP(B31,NP,28)="","",CONCATENATE(" / ",IF(VLOOKUP(B31,NP,12)=1,VLOOKUP(B31,NP,28),-VLOOKUP(B31,NP,28)))),IF(VLOOKUP(B31,NP,29)="","",CONCATENATE(" / ",IF(VLOOKUP(B31,NP,12)=1,VLOOKUP(B31,NP,29),-VLOOKUP(B31,NP,29))))))</f>
        <v/>
      </c>
      <c r="L33" s="67"/>
      <c r="M33" s="67"/>
      <c r="N33" s="67"/>
      <c r="O33" s="67"/>
      <c r="P33" s="67"/>
      <c r="Q33" s="67"/>
      <c r="R33" s="40" t="n">
        <v>9</v>
      </c>
      <c r="S33" s="21"/>
      <c r="T33" s="21"/>
      <c r="U33" s="22"/>
      <c r="V33" s="21"/>
      <c r="W33" s="21"/>
      <c r="X33" s="22"/>
      <c r="Z33" s="23"/>
      <c r="AC33" s="25"/>
      <c r="AF33" s="25"/>
      <c r="AG33" s="80"/>
      <c r="AH33" s="23"/>
      <c r="AK33" s="25"/>
      <c r="AN33" s="25"/>
      <c r="AO33" s="86"/>
      <c r="AP33" s="92"/>
      <c r="AQ33" s="86"/>
      <c r="AR33" s="86"/>
      <c r="AS33" s="93"/>
      <c r="AT33" s="86"/>
      <c r="AU33" s="86"/>
      <c r="AV33" s="93"/>
      <c r="AW33" s="86"/>
      <c r="AX33" s="86"/>
      <c r="AY33" s="86"/>
      <c r="AZ33" s="86"/>
      <c r="BA33" s="93"/>
      <c r="BB33" s="86"/>
      <c r="BC33" s="86"/>
      <c r="BD33" s="93"/>
      <c r="BE33" s="86"/>
      <c r="BF33" s="90"/>
      <c r="BG33" s="86"/>
    </row>
    <row r="34" s="24" customFormat="true" ht="12" hidden="false" customHeight="true" outlineLevel="0" collapsed="false">
      <c r="A34" s="37"/>
      <c r="B34" s="38" t="str">
        <f aca="false">IF(OR(B33="",VLOOKUP(B31,NP,20,FALSE())=0),"",IF(LEN(VLOOKUP(B31,NP,20,FALSE()))=7,VLOOKUP(B31,NP,20,FALSE()),VLOOKUP(B31,NP,20,FALSE())))</f>
        <v/>
      </c>
      <c r="C34" s="39" t="str">
        <f aca="false">IF(B33="","",CONCATENATE(VLOOKUP(B31,NP,18,FALSE())," pts - ",VLOOKUP(B31,NP,21,FALSE())))</f>
        <v/>
      </c>
      <c r="D34" s="39"/>
      <c r="E34" s="39"/>
      <c r="F34" s="39"/>
      <c r="G34" s="39"/>
      <c r="H34" s="39"/>
      <c r="I34" s="39"/>
      <c r="J34" s="69" t="n">
        <v>67</v>
      </c>
      <c r="K34" s="47" t="s">
        <v>47</v>
      </c>
      <c r="L34" s="47"/>
      <c r="M34" s="48" t="str">
        <f aca="false">IF(VLOOKUP(J34,NP,32,FALSE())="","",IF(VLOOKUP(J34,NP,32,FALSE())=0,"",VLOOKUP(J34,NP,32,FALSE())))</f>
        <v/>
      </c>
      <c r="N34" s="49" t="str">
        <f aca="false">IF(VLOOKUP(J34,NP,33,FALSE())="","",IF(VLOOKUP(J34,NP,34,FALSE())=2,"",VLOOKUP(J34,NP,34,FALSE())))</f>
        <v/>
      </c>
      <c r="O34" s="49"/>
      <c r="P34" s="50" t="str">
        <f aca="false">IF(VLOOKUP(J34,NP,33,FALSE())="","",IF(VLOOKUP(J34,NP,33,FALSE())=0,"",VLOOKUP(J34,NP,33,FALSE())))</f>
        <v/>
      </c>
      <c r="Q34" s="50"/>
      <c r="R34" s="51" t="str">
        <f aca="false">IF(VLOOKUP(R40,NP,4,FALSE())=0,"",VLOOKUP(R40,NP,4,FALSE()))</f>
        <v/>
      </c>
      <c r="S34" s="28" t="str">
        <f aca="false">IF(R34="","",CONCATENATE(VLOOKUP(R40,NP,5,FALSE()),"  ",VLOOKUP(R40,NP,6,FALSE())))</f>
        <v/>
      </c>
      <c r="T34" s="28"/>
      <c r="U34" s="29"/>
      <c r="V34" s="28"/>
      <c r="W34" s="28"/>
      <c r="X34" s="29"/>
      <c r="Y34" s="28"/>
      <c r="Z34" s="23"/>
      <c r="AC34" s="25"/>
      <c r="AF34" s="25"/>
      <c r="AG34" s="80"/>
      <c r="AH34" s="23"/>
      <c r="AK34" s="25"/>
      <c r="AN34" s="25"/>
      <c r="AO34" s="86"/>
      <c r="AP34" s="92"/>
      <c r="AQ34" s="86"/>
      <c r="AR34" s="86"/>
      <c r="AS34" s="93"/>
      <c r="AT34" s="86"/>
      <c r="AU34" s="86"/>
      <c r="AV34" s="93"/>
      <c r="AW34" s="86"/>
      <c r="AX34" s="86"/>
      <c r="AY34" s="86"/>
      <c r="AZ34" s="86"/>
      <c r="BA34" s="93"/>
      <c r="BB34" s="86"/>
      <c r="BC34" s="86"/>
      <c r="BD34" s="93"/>
      <c r="BE34" s="86"/>
      <c r="BF34" s="90"/>
      <c r="BG34" s="86"/>
    </row>
    <row r="35" s="24" customFormat="true" ht="12" hidden="false" customHeight="true" outlineLevel="0" collapsed="false">
      <c r="A35" s="66" t="n">
        <f aca="false">A33+1</f>
        <v>11</v>
      </c>
      <c r="B35" s="27" t="str">
        <f aca="false">IF(VLOOKUP(B37,NP,4,FALSE())=0,"",VLOOKUP(B37,NP,4,FALSE()))</f>
        <v/>
      </c>
      <c r="C35" s="28" t="str">
        <f aca="false">IF(B35="","",CONCATENATE(VLOOKUP(B37,NP,5,FALSE()),"  ",VLOOKUP(B37,NP,6,FALSE())))</f>
        <v/>
      </c>
      <c r="D35" s="28"/>
      <c r="E35" s="29"/>
      <c r="F35" s="28"/>
      <c r="G35" s="28"/>
      <c r="H35" s="29"/>
      <c r="I35" s="28"/>
      <c r="J35" s="23"/>
      <c r="K35" s="60"/>
      <c r="L35" s="60"/>
      <c r="M35" s="61"/>
      <c r="N35" s="60"/>
      <c r="O35" s="60"/>
      <c r="P35" s="61"/>
      <c r="Q35" s="60"/>
      <c r="R35" s="52"/>
      <c r="S35" s="62" t="str">
        <f aca="false">IF(R34="","",CONCATENATE(VLOOKUP(R40,NP,8,FALSE())," pts - ",VLOOKUP(R40,NP,11,FALSE())))</f>
        <v/>
      </c>
      <c r="T35" s="62"/>
      <c r="U35" s="62"/>
      <c r="V35" s="62"/>
      <c r="W35" s="62"/>
      <c r="X35" s="62"/>
      <c r="Y35" s="62"/>
      <c r="Z35" s="63"/>
      <c r="AC35" s="25"/>
      <c r="AF35" s="25"/>
      <c r="AG35" s="80"/>
      <c r="AH35" s="23"/>
      <c r="AK35" s="25"/>
      <c r="AN35" s="25"/>
      <c r="AO35" s="86"/>
      <c r="AP35" s="92"/>
      <c r="AQ35" s="86"/>
      <c r="AR35" s="86"/>
      <c r="AS35" s="93"/>
      <c r="AT35" s="86"/>
      <c r="AU35" s="86"/>
      <c r="AV35" s="93"/>
      <c r="AW35" s="86"/>
      <c r="AX35" s="86"/>
      <c r="AY35" s="86"/>
      <c r="AZ35" s="86"/>
      <c r="BA35" s="93"/>
      <c r="BB35" s="86"/>
      <c r="BC35" s="86"/>
      <c r="BD35" s="93"/>
      <c r="BE35" s="86"/>
      <c r="BF35" s="90"/>
      <c r="BG35" s="86"/>
    </row>
    <row r="36" s="24" customFormat="true" ht="12" hidden="false" customHeight="true" outlineLevel="0" collapsed="false">
      <c r="A36" s="37"/>
      <c r="B36" s="38" t="str">
        <f aca="false">IF(OR(B35="",VLOOKUP(B37,NP,10,FALSE())=0),"",IF(LEN(VLOOKUP(B37,NP,10,FALSE()))=7,VLOOKUP(B37,NP,10,FALSE()),VLOOKUP(B37,NP,10,FALSE())))</f>
        <v/>
      </c>
      <c r="C36" s="39" t="str">
        <f aca="false">IF(B35="","",CONCATENATE(VLOOKUP(B37,NP,8,FALSE())," pts - ",VLOOKUP(B37,NP,11,FALSE())))</f>
        <v/>
      </c>
      <c r="D36" s="39"/>
      <c r="E36" s="39"/>
      <c r="F36" s="39"/>
      <c r="G36" s="39"/>
      <c r="H36" s="39"/>
      <c r="I36" s="39"/>
      <c r="J36" s="63"/>
      <c r="K36" s="60"/>
      <c r="L36" s="60"/>
      <c r="M36" s="61"/>
      <c r="N36" s="60"/>
      <c r="O36" s="60"/>
      <c r="P36" s="61"/>
      <c r="Q36" s="60"/>
      <c r="R36" s="63"/>
      <c r="S36" s="78" t="str">
        <f aca="false">IF(R34="","",CONCATENATE(IF(VLOOKUP(J34,NP,23,FALSE())="","",IF(VLOOKUP(J34,NP,12,FALSE())=1,VLOOKUP(J34,NP,23,FALSE()),-VLOOKUP(J34,NP,23,FALSE()))),IF(VLOOKUP(J34,NP,24,FALSE())="","",CONCATENATE(" / ",IF(VLOOKUP(J34,NP,12,FALSE())=1,VLOOKUP(J34,NP,24,FALSE()),-VLOOKUP(J34,NP,24,FALSE())))),IF(VLOOKUP(J34,NP,25,FALSE())="","",CONCATENATE(" / ",IF(VLOOKUP(J34,NP,12,FALSE())=1,VLOOKUP(J34,NP,25,FALSE()),-VLOOKUP(J34,NP,25,FALSE())))),IF(VLOOKUP(J34,NP,26,FALSE())="","",CONCATENATE(" / ",IF(VLOOKUP(J34,NP,12,FALSE())=1,VLOOKUP(J34,NP,26,FALSE()),-VLOOKUP(J34,NP,26,FALSE())))),IF(VLOOKUP(J34,NP,27,FALSE())="","",CONCATENATE(" / ",IF(VLOOKUP(J34,NP,12,FALSE())=1,VLOOKUP(J34,NP,27,FALSE()),-VLOOKUP(J34,NP,27,FALSE())))),IF(VLOOKUP(J34,NP,28)="","",CONCATENATE(" / ",IF(VLOOKUP(J34,NP,12)=1,VLOOKUP(J34,NP,28),-VLOOKUP(J34,NP,28)))),IF(VLOOKUP(J34,NP,29)="","",CONCATENATE(" / ",IF(VLOOKUP(J34,NP,12)=1,VLOOKUP(J34,NP,29),-VLOOKUP(J34,NP,29))))))</f>
        <v/>
      </c>
      <c r="T36" s="78"/>
      <c r="U36" s="78"/>
      <c r="V36" s="78"/>
      <c r="W36" s="78"/>
      <c r="X36" s="78"/>
      <c r="Y36" s="78"/>
      <c r="Z36" s="63"/>
      <c r="AC36" s="25"/>
      <c r="AF36" s="25"/>
      <c r="AG36" s="80"/>
      <c r="AH36" s="23"/>
      <c r="AK36" s="25"/>
      <c r="AN36" s="25"/>
      <c r="AO36" s="86"/>
      <c r="AP36" s="92"/>
      <c r="AQ36" s="86"/>
      <c r="AR36" s="86"/>
      <c r="AS36" s="93"/>
      <c r="AT36" s="86"/>
      <c r="AU36" s="86"/>
      <c r="AV36" s="93"/>
      <c r="AW36" s="86"/>
      <c r="AX36" s="86"/>
      <c r="AY36" s="86"/>
      <c r="AZ36" s="86"/>
      <c r="BA36" s="93"/>
      <c r="BB36" s="86"/>
      <c r="BC36" s="86"/>
      <c r="BD36" s="93"/>
      <c r="BE36" s="86"/>
      <c r="BF36" s="90"/>
      <c r="BG36" s="86"/>
    </row>
    <row r="37" s="24" customFormat="true" ht="12" hidden="false" customHeight="true" outlineLevel="0" collapsed="false">
      <c r="A37" s="37"/>
      <c r="B37" s="46" t="n">
        <v>6</v>
      </c>
      <c r="C37" s="47" t="s">
        <v>47</v>
      </c>
      <c r="D37" s="47"/>
      <c r="E37" s="48" t="str">
        <f aca="false">IF(VLOOKUP(B37,NP,32,FALSE())="","",IF(VLOOKUP(B37,NP,32,FALSE())=0,"",VLOOKUP(B37,NP,32,FALSE())))</f>
        <v/>
      </c>
      <c r="F37" s="49" t="str">
        <f aca="false">IF(VLOOKUP(B37,NP,33,FALSE())="","",IF(VLOOKUP(B37,NP,34,FALSE())=2,"",VLOOKUP(B37,NP,34,FALSE())))</f>
        <v/>
      </c>
      <c r="G37" s="49"/>
      <c r="H37" s="50" t="str">
        <f aca="false">IF(VLOOKUP(B37,NP,33,FALSE())="","",IF(VLOOKUP(B37,NP,33,FALSE())=0,"",VLOOKUP(B37,NP,33,FALSE())))</f>
        <v/>
      </c>
      <c r="I37" s="50"/>
      <c r="J37" s="51" t="str">
        <f aca="false">IF(VLOOKUP(J34,NP,14,FALSE())=0,"",VLOOKUP(J34,NP,14,FALSE()))</f>
        <v/>
      </c>
      <c r="K37" s="28" t="str">
        <f aca="false">IF(J37="","",CONCATENATE(VLOOKUP(J34,NP,15,FALSE()),"  ",VLOOKUP(J34,NP,16,FALSE())))</f>
        <v/>
      </c>
      <c r="L37" s="28"/>
      <c r="M37" s="29"/>
      <c r="N37" s="28"/>
      <c r="O37" s="28"/>
      <c r="P37" s="29"/>
      <c r="Q37" s="79"/>
      <c r="R37" s="63"/>
      <c r="U37" s="25"/>
      <c r="X37" s="25"/>
      <c r="Y37" s="80"/>
      <c r="Z37" s="23"/>
      <c r="AC37" s="25"/>
      <c r="AF37" s="25"/>
      <c r="AG37" s="80"/>
      <c r="AH37" s="23"/>
      <c r="AK37" s="25"/>
      <c r="AN37" s="25"/>
      <c r="AO37" s="86"/>
      <c r="AP37" s="92"/>
      <c r="AQ37" s="86"/>
      <c r="AR37" s="86"/>
      <c r="AS37" s="93"/>
      <c r="AT37" s="86"/>
      <c r="AU37" s="86"/>
      <c r="AV37" s="93"/>
      <c r="AW37" s="86"/>
      <c r="AX37" s="86"/>
      <c r="AY37" s="86"/>
      <c r="AZ37" s="86"/>
      <c r="BA37" s="93"/>
      <c r="BB37" s="86"/>
      <c r="BC37" s="86"/>
      <c r="BD37" s="93"/>
      <c r="BE37" s="86"/>
      <c r="BF37" s="90"/>
      <c r="BG37" s="86"/>
    </row>
    <row r="38" s="24" customFormat="true" ht="12" hidden="false" customHeight="true" outlineLevel="0" collapsed="false">
      <c r="A38" s="37"/>
      <c r="C38" s="60"/>
      <c r="D38" s="60"/>
      <c r="E38" s="61"/>
      <c r="F38" s="60"/>
      <c r="G38" s="60"/>
      <c r="H38" s="61"/>
      <c r="I38" s="60"/>
      <c r="J38" s="40" t="n">
        <v>12</v>
      </c>
      <c r="K38" s="81" t="str">
        <f aca="false">IF(J37="","",CONCATENATE(VLOOKUP(J34,NP,18,FALSE())," pts - ",VLOOKUP(J34,NP,21,FALSE())))</f>
        <v/>
      </c>
      <c r="L38" s="81"/>
      <c r="M38" s="81"/>
      <c r="N38" s="81"/>
      <c r="O38" s="81"/>
      <c r="P38" s="81"/>
      <c r="Q38" s="81"/>
      <c r="R38" s="23"/>
      <c r="U38" s="25"/>
      <c r="X38" s="25"/>
      <c r="Y38" s="80"/>
      <c r="Z38" s="23"/>
      <c r="AC38" s="25"/>
      <c r="AF38" s="25"/>
      <c r="AG38" s="80"/>
      <c r="AH38" s="23"/>
      <c r="AK38" s="25"/>
      <c r="AN38" s="25"/>
      <c r="AO38" s="86"/>
      <c r="AP38" s="92"/>
      <c r="AQ38" s="86"/>
      <c r="AR38" s="86"/>
      <c r="AS38" s="93"/>
      <c r="AT38" s="86"/>
      <c r="AU38" s="86"/>
      <c r="AV38" s="93"/>
      <c r="AW38" s="86"/>
      <c r="AX38" s="86"/>
      <c r="AY38" s="86"/>
      <c r="AZ38" s="86"/>
      <c r="BA38" s="93"/>
      <c r="BB38" s="86"/>
      <c r="BC38" s="86"/>
      <c r="BD38" s="93"/>
      <c r="BE38" s="86"/>
      <c r="BF38" s="90"/>
      <c r="BG38" s="86"/>
    </row>
    <row r="39" s="24" customFormat="true" ht="12" hidden="false" customHeight="true" outlineLevel="0" collapsed="false">
      <c r="A39" s="37" t="n">
        <f aca="false">A35+1</f>
        <v>12</v>
      </c>
      <c r="B39" s="27" t="str">
        <f aca="false">IF(VLOOKUP(B37,NP,14,FALSE())=0,"",VLOOKUP(B37,NP,14,FALSE()))</f>
        <v/>
      </c>
      <c r="C39" s="28" t="str">
        <f aca="false">IF(B39="","",CONCATENATE(VLOOKUP(B37,NP,15,FALSE()),"  ",VLOOKUP(B37,NP,16,FALSE())))</f>
        <v/>
      </c>
      <c r="D39" s="28"/>
      <c r="E39" s="29"/>
      <c r="F39" s="28"/>
      <c r="G39" s="28"/>
      <c r="H39" s="29"/>
      <c r="I39" s="28"/>
      <c r="J39" s="63"/>
      <c r="K39" s="78" t="str">
        <f aca="false">IF(J37="","",CONCATENATE(IF(VLOOKUP(B37,NP,23,FALSE())="","",IF(VLOOKUP(B37,NP,12,FALSE())=1,VLOOKUP(B37,NP,23,FALSE()),-VLOOKUP(B37,NP,23,FALSE()))),IF(VLOOKUP(B37,NP,24,FALSE())="","",CONCATENATE(" / ",IF(VLOOKUP(B37,NP,12,FALSE())=1,VLOOKUP(B37,NP,24,FALSE()),-VLOOKUP(B37,NP,24,FALSE())))),IF(VLOOKUP(B37,NP,25,FALSE())="","",CONCATENATE(" / ",IF(VLOOKUP(B37,NP,12,FALSE())=1,VLOOKUP(B37,NP,25,FALSE()),-VLOOKUP(B37,NP,25,FALSE())))),IF(VLOOKUP(B37,NP,26,FALSE())="","",CONCATENATE(" / ",IF(VLOOKUP(B37,NP,12,FALSE())=1,VLOOKUP(B37,NP,26,FALSE()),-VLOOKUP(B37,NP,26,FALSE())))),IF(VLOOKUP(B37,NP,27,FALSE())="","",CONCATENATE(" / ",IF(VLOOKUP(B37,NP,12,FALSE())=1,VLOOKUP(B37,NP,27,FALSE()),-VLOOKUP(B37,NP,27,FALSE())))),IF(VLOOKUP(B37,NP,28)="","",CONCATENATE(" / ",IF(VLOOKUP(B37,NP,12)=1,VLOOKUP(B37,NP,28),-VLOOKUP(B37,NP,28)))),IF(VLOOKUP(B37,NP,29)="","",CONCATENATE(" / ",IF(VLOOKUP(B37,NP,12)=1,VLOOKUP(B37,NP,29),-VLOOKUP(B37,NP,29))))))</f>
        <v/>
      </c>
      <c r="L39" s="78"/>
      <c r="M39" s="78"/>
      <c r="N39" s="78"/>
      <c r="O39" s="78"/>
      <c r="P39" s="78"/>
      <c r="Q39" s="78"/>
      <c r="R39" s="82"/>
      <c r="U39" s="25"/>
      <c r="X39" s="25"/>
      <c r="Y39" s="80"/>
      <c r="Z39" s="23"/>
      <c r="AA39" s="21"/>
      <c r="AB39" s="21"/>
      <c r="AC39" s="22"/>
      <c r="AD39" s="21"/>
      <c r="AE39" s="21"/>
      <c r="AF39" s="22"/>
      <c r="AG39" s="80"/>
      <c r="AH39" s="23"/>
      <c r="AK39" s="25"/>
      <c r="AN39" s="25"/>
      <c r="AO39" s="86"/>
      <c r="AP39" s="92"/>
      <c r="AQ39" s="86"/>
      <c r="AR39" s="86"/>
      <c r="AS39" s="93"/>
      <c r="AT39" s="86"/>
      <c r="AU39" s="86"/>
      <c r="AV39" s="93"/>
      <c r="AW39" s="86"/>
      <c r="AX39" s="86"/>
      <c r="AY39" s="86"/>
      <c r="AZ39" s="86"/>
      <c r="BA39" s="93"/>
      <c r="BB39" s="86"/>
      <c r="BC39" s="86"/>
      <c r="BD39" s="93"/>
      <c r="BE39" s="86"/>
      <c r="BF39" s="90"/>
      <c r="BG39" s="86"/>
    </row>
    <row r="40" s="24" customFormat="true" ht="12" hidden="false" customHeight="true" outlineLevel="0" collapsed="false">
      <c r="A40" s="37"/>
      <c r="B40" s="38" t="str">
        <f aca="false">IF(OR(B39="",VLOOKUP(B37,NP,20,FALSE())=0),"",IF(LEN(VLOOKUP(B37,NP,20,FALSE()))=7,VLOOKUP(B37,NP,20,FALSE()),VLOOKUP(B37,NP,20,FALSE())))</f>
        <v/>
      </c>
      <c r="C40" s="39" t="str">
        <f aca="false">IF(B39="","",CONCATENATE(VLOOKUP(B37,NP,18,FALSE())," pts - ",VLOOKUP(B37,NP,21,FALSE())))</f>
        <v/>
      </c>
      <c r="D40" s="39"/>
      <c r="E40" s="39"/>
      <c r="F40" s="39"/>
      <c r="G40" s="39"/>
      <c r="H40" s="39"/>
      <c r="I40" s="39"/>
      <c r="J40" s="23"/>
      <c r="M40" s="25"/>
      <c r="P40" s="25"/>
      <c r="R40" s="69" t="n">
        <v>98</v>
      </c>
      <c r="S40" s="47" t="s">
        <v>47</v>
      </c>
      <c r="T40" s="47"/>
      <c r="U40" s="48" t="str">
        <f aca="false">IF(VLOOKUP(R40,NP,32,FALSE())="","",IF(VLOOKUP(R40,NP,32,FALSE())=0,"",VLOOKUP(R40,NP,32,FALSE())))</f>
        <v/>
      </c>
      <c r="V40" s="49" t="str">
        <f aca="false">IF(VLOOKUP(R40,NP,33,FALSE())="","",IF(VLOOKUP(R40,NP,34,FALSE())=2,"",VLOOKUP(R40,NP,34,FALSE())))</f>
        <v/>
      </c>
      <c r="W40" s="49"/>
      <c r="X40" s="50" t="str">
        <f aca="false">IF(VLOOKUP(R40,NP,33,FALSE())="","",IF(VLOOKUP(R40,NP,33,FALSE())=0,"",VLOOKUP(R40,NP,33,FALSE())))</f>
        <v/>
      </c>
      <c r="Y40" s="50"/>
      <c r="Z40" s="51" t="str">
        <f aca="false">IF(VLOOKUP(Z28,NP,14,FALSE())=0,"",VLOOKUP(Z28,NP,14,FALSE()))</f>
        <v/>
      </c>
      <c r="AA40" s="28" t="str">
        <f aca="false">IF(Z40="","",CONCATENATE(VLOOKUP(Z28,NP,15,FALSE()),"  ",VLOOKUP(Z28,NP,16,FALSE())))</f>
        <v/>
      </c>
      <c r="AB40" s="28"/>
      <c r="AC40" s="29"/>
      <c r="AD40" s="28"/>
      <c r="AE40" s="28"/>
      <c r="AF40" s="29"/>
      <c r="AG40" s="79"/>
      <c r="AH40" s="63"/>
      <c r="AK40" s="25"/>
      <c r="AN40" s="25"/>
      <c r="AO40" s="86"/>
      <c r="AP40" s="92"/>
      <c r="AQ40" s="86"/>
      <c r="AR40" s="86"/>
      <c r="AS40" s="93"/>
      <c r="AT40" s="86"/>
      <c r="AU40" s="86"/>
      <c r="AV40" s="93"/>
      <c r="AW40" s="86"/>
      <c r="AX40" s="86"/>
      <c r="AY40" s="86"/>
      <c r="AZ40" s="86"/>
      <c r="BA40" s="93"/>
      <c r="BB40" s="86"/>
      <c r="BC40" s="86"/>
      <c r="BD40" s="93"/>
      <c r="BE40" s="86"/>
      <c r="BF40" s="90"/>
      <c r="BG40" s="86"/>
    </row>
    <row r="41" s="24" customFormat="true" ht="12" hidden="false" customHeight="true" outlineLevel="0" collapsed="false">
      <c r="A41" s="37" t="n">
        <f aca="false">A39+1</f>
        <v>13</v>
      </c>
      <c r="B41" s="27" t="str">
        <f aca="false">IF(VLOOKUP(B43,NP,4,FALSE())=0,"",VLOOKUP(B43,NP,4,FALSE()))</f>
        <v/>
      </c>
      <c r="C41" s="28" t="str">
        <f aca="false">IF(B41="","",CONCATENATE(VLOOKUP(B43,NP,5,FALSE()),"  ",VLOOKUP(B43,NP,6,FALSE())))</f>
        <v/>
      </c>
      <c r="D41" s="28"/>
      <c r="E41" s="29"/>
      <c r="F41" s="28"/>
      <c r="G41" s="28"/>
      <c r="H41" s="29"/>
      <c r="I41" s="28"/>
      <c r="J41" s="23"/>
      <c r="M41" s="25"/>
      <c r="P41" s="25"/>
      <c r="R41" s="23"/>
      <c r="U41" s="25"/>
      <c r="X41" s="25"/>
      <c r="Y41" s="80"/>
      <c r="Z41" s="40" t="n">
        <v>16</v>
      </c>
      <c r="AA41" s="81" t="str">
        <f aca="false">IF(Z40="","",CONCATENATE(VLOOKUP(Z28,NP,18,FALSE())," pts - ",VLOOKUP(Z28,NP,21,FALSE())))</f>
        <v/>
      </c>
      <c r="AB41" s="81"/>
      <c r="AC41" s="81"/>
      <c r="AD41" s="81"/>
      <c r="AE41" s="81"/>
      <c r="AF41" s="81"/>
      <c r="AG41" s="81"/>
      <c r="AH41" s="23"/>
      <c r="AI41" s="86"/>
      <c r="AJ41" s="86"/>
      <c r="AK41" s="93"/>
      <c r="AL41" s="86"/>
      <c r="AM41" s="86"/>
      <c r="AN41" s="93"/>
      <c r="AO41" s="86"/>
      <c r="AP41" s="92"/>
      <c r="AQ41" s="86"/>
      <c r="AR41" s="86"/>
      <c r="AS41" s="93"/>
      <c r="AT41" s="86"/>
      <c r="AU41" s="86"/>
      <c r="AV41" s="93"/>
      <c r="AW41" s="86"/>
      <c r="AX41" s="86"/>
      <c r="AY41" s="86"/>
      <c r="AZ41" s="86"/>
      <c r="BA41" s="93"/>
      <c r="BB41" s="86"/>
      <c r="BC41" s="86"/>
      <c r="BD41" s="93"/>
      <c r="BE41" s="86"/>
      <c r="BF41" s="90"/>
      <c r="BG41" s="86"/>
    </row>
    <row r="42" s="24" customFormat="true" ht="12" hidden="false" customHeight="true" outlineLevel="0" collapsed="false">
      <c r="A42" s="37"/>
      <c r="B42" s="38" t="str">
        <f aca="false">IF(OR(B41="",VLOOKUP(B43,NP,10,FALSE())=0),"",IF(LEN(VLOOKUP(B43,NP,10,FALSE()))=7,VLOOKUP(B43,NP,10,FALSE()),VLOOKUP(B43,NP,10,FALSE())))</f>
        <v/>
      </c>
      <c r="C42" s="39" t="str">
        <f aca="false">IF(B41="","",CONCATENATE(VLOOKUP(B43,NP,8,FALSE())," pts - ",VLOOKUP(B43,NP,11,FALSE())))</f>
        <v/>
      </c>
      <c r="D42" s="39"/>
      <c r="E42" s="39"/>
      <c r="F42" s="39"/>
      <c r="G42" s="39"/>
      <c r="H42" s="39"/>
      <c r="I42" s="39"/>
      <c r="J42" s="40" t="n">
        <v>13</v>
      </c>
      <c r="M42" s="25"/>
      <c r="P42" s="25"/>
      <c r="R42" s="23"/>
      <c r="U42" s="25"/>
      <c r="X42" s="25"/>
      <c r="Y42" s="80"/>
      <c r="Z42" s="63"/>
      <c r="AA42" s="78" t="str">
        <f aca="false">IF(Z40="","",CONCATENATE(IF(VLOOKUP(R40,NP,23,FALSE())="","",IF(VLOOKUP(R40,NP,12,FALSE())=1,VLOOKUP(R40,NP,23,FALSE()),-VLOOKUP(R40,NP,23,FALSE()))),IF(VLOOKUP(R40,NP,24,FALSE())="","",CONCATENATE(" / ",IF(VLOOKUP(R40,NP,12,FALSE())=1,VLOOKUP(R40,NP,24,FALSE()),-VLOOKUP(R40,NP,24,FALSE())))),IF(VLOOKUP(R40,NP,25,FALSE())="","",CONCATENATE(" / ",IF(VLOOKUP(R40,NP,12,FALSE())=1,VLOOKUP(R40,NP,25,FALSE()),-VLOOKUP(R40,NP,25,FALSE())))),IF(VLOOKUP(R40,NP,26,FALSE())="","",CONCATENATE(" / ",IF(VLOOKUP(R40,NP,12,FALSE())=1,VLOOKUP(R40,NP,26,FALSE()),-VLOOKUP(R40,NP,26,FALSE())))),IF(VLOOKUP(R40,NP,27,FALSE())="","",CONCATENATE(" / ",IF(VLOOKUP(R40,NP,12,FALSE())=1,VLOOKUP(R40,NP,27,FALSE()),-VLOOKUP(R40,NP,27,FALSE())))),IF(VLOOKUP(R40,NP,28)="","",CONCATENATE(" / ",IF(VLOOKUP(R40,NP,12)=1,VLOOKUP(R40,NP,28),-VLOOKUP(R40,NP,28)))),IF(VLOOKUP(R40,NP,29)="","",CONCATENATE(" / ",IF(VLOOKUP(R40,NP,12)=1,VLOOKUP(R40,NP,29),-VLOOKUP(R40,NP,29))))))</f>
        <v/>
      </c>
      <c r="AB42" s="78"/>
      <c r="AC42" s="78"/>
      <c r="AD42" s="78"/>
      <c r="AE42" s="78"/>
      <c r="AF42" s="78"/>
      <c r="AG42" s="78"/>
      <c r="AH42" s="82"/>
      <c r="AI42" s="94"/>
      <c r="AJ42" s="94"/>
      <c r="AK42" s="95"/>
      <c r="AL42" s="94"/>
      <c r="AM42" s="94"/>
      <c r="AN42" s="95"/>
      <c r="AO42" s="86"/>
      <c r="AP42" s="92"/>
      <c r="AQ42" s="86"/>
      <c r="AR42" s="86"/>
      <c r="AS42" s="93"/>
      <c r="AT42" s="86"/>
      <c r="AU42" s="86"/>
      <c r="AV42" s="93"/>
      <c r="AW42" s="86"/>
      <c r="AX42" s="86"/>
      <c r="AY42" s="86"/>
      <c r="AZ42" s="86"/>
      <c r="BA42" s="93"/>
      <c r="BB42" s="86"/>
      <c r="BC42" s="86"/>
      <c r="BD42" s="93"/>
      <c r="BE42" s="86"/>
      <c r="BF42" s="96"/>
      <c r="BG42" s="86"/>
    </row>
    <row r="43" s="24" customFormat="true" ht="12" hidden="false" customHeight="true" outlineLevel="0" collapsed="false">
      <c r="A43" s="37"/>
      <c r="B43" s="46" t="n">
        <v>7</v>
      </c>
      <c r="C43" s="47" t="s">
        <v>47</v>
      </c>
      <c r="D43" s="47"/>
      <c r="E43" s="48" t="str">
        <f aca="false">IF(VLOOKUP(B43,NP,32,FALSE())="","",IF(VLOOKUP(B43,NP,32,FALSE())=0,"",VLOOKUP(B43,NP,32,FALSE())))</f>
        <v/>
      </c>
      <c r="F43" s="49" t="str">
        <f aca="false">IF(VLOOKUP(B43,NP,33,FALSE())="","",IF(VLOOKUP(B43,NP,34,FALSE())=2,"",VLOOKUP(B43,NP,34,FALSE())))</f>
        <v/>
      </c>
      <c r="G43" s="49"/>
      <c r="H43" s="50" t="str">
        <f aca="false">IF(VLOOKUP(B43,NP,33,FALSE())="","",IF(VLOOKUP(B43,NP,33,FALSE())=0,"",VLOOKUP(B43,NP,33,FALSE())))</f>
        <v/>
      </c>
      <c r="I43" s="50"/>
      <c r="J43" s="51" t="str">
        <f aca="false">IF(VLOOKUP(J46,NP,4,FALSE())=0,"",VLOOKUP(J46,NP,4,FALSE()))</f>
        <v/>
      </c>
      <c r="K43" s="28" t="str">
        <f aca="false">IF(J43="","",CONCATENATE(VLOOKUP(J46,NP,5,FALSE()),"  ",VLOOKUP(J46,NP,6,FALSE())))</f>
        <v/>
      </c>
      <c r="L43" s="28"/>
      <c r="M43" s="29"/>
      <c r="N43" s="28"/>
      <c r="O43" s="28"/>
      <c r="P43" s="29"/>
      <c r="Q43" s="28"/>
      <c r="R43" s="23"/>
      <c r="U43" s="25"/>
      <c r="X43" s="25"/>
      <c r="Y43" s="80"/>
      <c r="Z43" s="23"/>
      <c r="AC43" s="25"/>
      <c r="AF43" s="25"/>
      <c r="AH43" s="23"/>
      <c r="AK43" s="25"/>
      <c r="AN43" s="25"/>
      <c r="AO43" s="86"/>
      <c r="AP43" s="92"/>
      <c r="AQ43" s="86"/>
      <c r="AR43" s="86"/>
      <c r="AS43" s="93"/>
      <c r="AT43" s="86"/>
      <c r="AU43" s="86"/>
      <c r="AV43" s="93"/>
      <c r="AW43" s="86"/>
      <c r="AX43" s="86"/>
      <c r="AY43" s="86"/>
      <c r="AZ43" s="86"/>
      <c r="BA43" s="93"/>
      <c r="BB43" s="86"/>
      <c r="BC43" s="86"/>
      <c r="BD43" s="93"/>
      <c r="BE43" s="86"/>
      <c r="BF43" s="90"/>
      <c r="BG43" s="86"/>
    </row>
    <row r="44" s="24" customFormat="true" ht="12" hidden="false" customHeight="true" outlineLevel="0" collapsed="false">
      <c r="A44" s="37"/>
      <c r="C44" s="60"/>
      <c r="D44" s="60"/>
      <c r="E44" s="61"/>
      <c r="F44" s="60"/>
      <c r="G44" s="60"/>
      <c r="H44" s="61"/>
      <c r="I44" s="60"/>
      <c r="J44" s="52"/>
      <c r="K44" s="62" t="str">
        <f aca="false">IF(J43="","",CONCATENATE(VLOOKUP(J46,NP,8,FALSE())," pts - ",VLOOKUP(J46,NP,11,FALSE())))</f>
        <v/>
      </c>
      <c r="L44" s="62"/>
      <c r="M44" s="62"/>
      <c r="N44" s="62"/>
      <c r="O44" s="62"/>
      <c r="P44" s="62"/>
      <c r="Q44" s="62"/>
      <c r="R44" s="63"/>
      <c r="U44" s="25"/>
      <c r="X44" s="25"/>
      <c r="Y44" s="80"/>
      <c r="Z44" s="23"/>
      <c r="AC44" s="25"/>
      <c r="AF44" s="25"/>
      <c r="AK44" s="25"/>
      <c r="AN44" s="25"/>
      <c r="AP44" s="92"/>
      <c r="AQ44" s="86"/>
      <c r="AR44" s="86"/>
      <c r="AS44" s="93"/>
      <c r="AT44" s="86"/>
      <c r="AU44" s="86"/>
      <c r="AV44" s="93"/>
      <c r="AW44" s="86"/>
      <c r="AX44" s="86"/>
      <c r="AY44" s="86"/>
      <c r="AZ44" s="86"/>
      <c r="BA44" s="93"/>
      <c r="BB44" s="86"/>
      <c r="BC44" s="86"/>
      <c r="BD44" s="93"/>
      <c r="BE44" s="86"/>
      <c r="BF44" s="90"/>
    </row>
    <row r="45" s="24" customFormat="true" ht="12" hidden="false" customHeight="true" outlineLevel="0" collapsed="false">
      <c r="A45" s="66" t="n">
        <f aca="false">A41+1</f>
        <v>14</v>
      </c>
      <c r="B45" s="27" t="str">
        <f aca="false">IF(VLOOKUP(B43,NP,14,FALSE())=0,"",VLOOKUP(B43,NP,14,FALSE()))</f>
        <v/>
      </c>
      <c r="C45" s="28" t="str">
        <f aca="false">IF(B45="","",CONCATENATE(VLOOKUP(B43,NP,15,FALSE()),"  ",VLOOKUP(B43,NP,16,FALSE())))</f>
        <v/>
      </c>
      <c r="D45" s="28"/>
      <c r="E45" s="29"/>
      <c r="F45" s="28"/>
      <c r="G45" s="28"/>
      <c r="H45" s="29"/>
      <c r="I45" s="28"/>
      <c r="J45" s="63"/>
      <c r="K45" s="67" t="str">
        <f aca="false">IF(J43="","",CONCATENATE(IF(VLOOKUP(B43,NP,23,FALSE())="","",IF(VLOOKUP(B43,NP,12,FALSE())=1,VLOOKUP(B43,NP,23,FALSE()),-VLOOKUP(B43,NP,23,FALSE()))),IF(VLOOKUP(B43,NP,24,FALSE())="","",CONCATENATE(" / ",IF(VLOOKUP(B43,NP,12,FALSE())=1,VLOOKUP(B43,NP,24,FALSE()),-VLOOKUP(B43,NP,24,FALSE())))),IF(VLOOKUP(B43,NP,25,FALSE())="","",CONCATENATE(" / ",IF(VLOOKUP(B43,NP,12,FALSE())=1,VLOOKUP(B43,NP,25,FALSE()),-VLOOKUP(B43,NP,25,FALSE())))),IF(VLOOKUP(B43,NP,26,FALSE())="","",CONCATENATE(" / ",IF(VLOOKUP(B43,NP,12,FALSE())=1,VLOOKUP(B43,NP,26,FALSE()),-VLOOKUP(B43,NP,26,FALSE())))),IF(VLOOKUP(B43,NP,27,FALSE())="","",CONCATENATE(" / ",IF(VLOOKUP(B43,NP,12,FALSE())=1,VLOOKUP(B43,NP,27,FALSE()),-VLOOKUP(B43,NP,27,FALSE())))),IF(VLOOKUP(B43,NP,28)="","",CONCATENATE(" / ",IF(VLOOKUP(B43,NP,12)=1,VLOOKUP(B43,NP,28),-VLOOKUP(B43,NP,28)))),IF(VLOOKUP(B43,NP,29)="","",CONCATENATE(" / ",IF(VLOOKUP(B43,NP,12)=1,VLOOKUP(B43,NP,29),-VLOOKUP(B43,NP,29))))))</f>
        <v/>
      </c>
      <c r="L45" s="67"/>
      <c r="M45" s="67"/>
      <c r="N45" s="67"/>
      <c r="O45" s="67"/>
      <c r="P45" s="67"/>
      <c r="Q45" s="67"/>
      <c r="R45" s="63"/>
      <c r="S45" s="21"/>
      <c r="T45" s="21"/>
      <c r="U45" s="22"/>
      <c r="V45" s="21"/>
      <c r="W45" s="21"/>
      <c r="X45" s="22"/>
      <c r="Y45" s="80"/>
      <c r="Z45" s="23"/>
      <c r="AC45" s="25"/>
      <c r="AF45" s="25"/>
      <c r="AK45" s="25"/>
      <c r="AN45" s="25"/>
      <c r="AP45" s="92"/>
      <c r="AQ45" s="86"/>
      <c r="AR45" s="86"/>
      <c r="AS45" s="93"/>
      <c r="AT45" s="86"/>
      <c r="AU45" s="86"/>
      <c r="AV45" s="93"/>
      <c r="AW45" s="86"/>
      <c r="AX45" s="86"/>
      <c r="AY45" s="86"/>
      <c r="AZ45" s="86"/>
      <c r="BA45" s="93"/>
      <c r="BB45" s="86"/>
      <c r="BC45" s="86"/>
      <c r="BD45" s="93"/>
      <c r="BE45" s="86"/>
      <c r="BF45" s="90"/>
      <c r="BG45" s="97"/>
    </row>
    <row r="46" s="24" customFormat="true" ht="12" hidden="false" customHeight="true" outlineLevel="0" collapsed="false">
      <c r="A46" s="37"/>
      <c r="B46" s="38" t="str">
        <f aca="false">IF(OR(B45="",VLOOKUP(B43,NP,20,FALSE())=0),"",IF(LEN(VLOOKUP(B43,NP,20,FALSE()))=7,VLOOKUP(B43,NP,20,FALSE()),VLOOKUP(B43,NP,20,FALSE())))</f>
        <v/>
      </c>
      <c r="C46" s="39" t="str">
        <f aca="false">IF(B45="","",CONCATENATE(VLOOKUP(B43,NP,18,FALSE())," pts - ",VLOOKUP(B43,NP,21,FALSE())))</f>
        <v/>
      </c>
      <c r="D46" s="39"/>
      <c r="E46" s="39"/>
      <c r="F46" s="39"/>
      <c r="G46" s="39"/>
      <c r="H46" s="39"/>
      <c r="I46" s="39"/>
      <c r="J46" s="69" t="n">
        <v>68</v>
      </c>
      <c r="K46" s="47" t="s">
        <v>47</v>
      </c>
      <c r="L46" s="47"/>
      <c r="M46" s="48" t="str">
        <f aca="false">IF(VLOOKUP(J46,NP,32,FALSE())="","",IF(VLOOKUP(J46,NP,32,FALSE())=0,"",VLOOKUP(J46,NP,32,FALSE())))</f>
        <v/>
      </c>
      <c r="N46" s="49" t="str">
        <f aca="false">IF(VLOOKUP(J46,NP,33,FALSE())="","",IF(VLOOKUP(J46,NP,34,FALSE())=2,"",VLOOKUP(J46,NP,34,FALSE())))</f>
        <v/>
      </c>
      <c r="O46" s="49"/>
      <c r="P46" s="50" t="str">
        <f aca="false">IF(VLOOKUP(J46,NP,33,FALSE())="","",IF(VLOOKUP(J46,NP,33,FALSE())=0,"",VLOOKUP(J46,NP,33,FALSE())))</f>
        <v/>
      </c>
      <c r="Q46" s="50"/>
      <c r="R46" s="51" t="str">
        <f aca="false">IF(VLOOKUP(R40,NP,14,FALSE())=0,"",VLOOKUP(R40,NP,14,FALSE()))</f>
        <v/>
      </c>
      <c r="S46" s="28" t="str">
        <f aca="false">IF(R46="","",CONCATENATE(VLOOKUP(R40,NP,15,FALSE()),"  ",VLOOKUP(R40,NP,16,FALSE())))</f>
        <v/>
      </c>
      <c r="T46" s="28"/>
      <c r="U46" s="29"/>
      <c r="V46" s="28"/>
      <c r="W46" s="28"/>
      <c r="X46" s="29"/>
      <c r="Y46" s="79"/>
      <c r="Z46" s="63"/>
      <c r="AC46" s="25"/>
      <c r="AF46" s="25"/>
      <c r="AK46" s="25"/>
      <c r="AN46" s="25"/>
      <c r="AP46" s="92"/>
      <c r="AQ46" s="86"/>
      <c r="AR46" s="86"/>
      <c r="AS46" s="93"/>
      <c r="AT46" s="86"/>
      <c r="AU46" s="86"/>
      <c r="AV46" s="93"/>
      <c r="AW46" s="86"/>
      <c r="AX46" s="86"/>
      <c r="AY46" s="86"/>
      <c r="AZ46" s="86"/>
      <c r="BA46" s="93"/>
      <c r="BB46" s="86"/>
      <c r="BC46" s="86"/>
      <c r="BD46" s="93"/>
      <c r="BE46" s="86"/>
      <c r="BF46" s="90"/>
      <c r="BG46" s="97"/>
    </row>
    <row r="47" s="24" customFormat="true" ht="12" hidden="false" customHeight="true" outlineLevel="0" collapsed="false">
      <c r="A47" s="66" t="n">
        <f aca="false">A45+1</f>
        <v>15</v>
      </c>
      <c r="B47" s="27" t="str">
        <f aca="false">IF(VLOOKUP(B49,NP,4,FALSE())=0,"",VLOOKUP(B49,NP,4,FALSE()))</f>
        <v/>
      </c>
      <c r="C47" s="28" t="str">
        <f aca="false">IF(B47="","",CONCATENATE(VLOOKUP(B49,NP,5,FALSE()),"  ",VLOOKUP(B49,NP,6,FALSE())))</f>
        <v/>
      </c>
      <c r="D47" s="28"/>
      <c r="E47" s="29"/>
      <c r="F47" s="28"/>
      <c r="G47" s="28"/>
      <c r="H47" s="29"/>
      <c r="I47" s="28"/>
      <c r="J47" s="23"/>
      <c r="K47" s="60"/>
      <c r="L47" s="60"/>
      <c r="M47" s="61"/>
      <c r="N47" s="60"/>
      <c r="O47" s="60"/>
      <c r="P47" s="61"/>
      <c r="Q47" s="60"/>
      <c r="R47" s="40" t="n">
        <v>16</v>
      </c>
      <c r="S47" s="81" t="str">
        <f aca="false">IF(R46="","",CONCATENATE(VLOOKUP(R40,NP,18,FALSE())," pts - ",VLOOKUP(R40,NP,21,FALSE())))</f>
        <v/>
      </c>
      <c r="T47" s="81"/>
      <c r="U47" s="81"/>
      <c r="V47" s="81"/>
      <c r="W47" s="81"/>
      <c r="X47" s="81"/>
      <c r="Y47" s="81"/>
      <c r="Z47" s="23"/>
      <c r="AC47" s="25"/>
      <c r="AF47" s="25"/>
      <c r="AK47" s="25"/>
      <c r="AN47" s="25"/>
      <c r="AP47" s="92"/>
      <c r="AQ47" s="86"/>
      <c r="AR47" s="86"/>
      <c r="AS47" s="93"/>
      <c r="AT47" s="86"/>
      <c r="AU47" s="86"/>
      <c r="AV47" s="93"/>
      <c r="AW47" s="86"/>
      <c r="AX47" s="86"/>
      <c r="AY47" s="86"/>
      <c r="AZ47" s="86"/>
      <c r="BA47" s="93"/>
      <c r="BB47" s="86"/>
      <c r="BC47" s="86"/>
      <c r="BD47" s="93"/>
      <c r="BE47" s="86"/>
      <c r="BF47" s="90"/>
      <c r="BG47" s="98"/>
    </row>
    <row r="48" s="24" customFormat="true" ht="12" hidden="false" customHeight="true" outlineLevel="0" collapsed="false">
      <c r="A48" s="37"/>
      <c r="B48" s="38" t="str">
        <f aca="false">IF(OR(B47="",VLOOKUP(B49,NP,10,FALSE())=0),"",IF(LEN(VLOOKUP(B49,NP,10,FALSE()))=7,VLOOKUP(B49,NP,10,FALSE()),VLOOKUP(B49,NP,10,FALSE())))</f>
        <v/>
      </c>
      <c r="C48" s="39" t="str">
        <f aca="false">IF(B47="","",CONCATENATE(VLOOKUP(B49,NP,8,FALSE())," pts - ",VLOOKUP(B49,NP,11,FALSE())))</f>
        <v/>
      </c>
      <c r="D48" s="39"/>
      <c r="E48" s="39"/>
      <c r="F48" s="39"/>
      <c r="G48" s="39"/>
      <c r="H48" s="39"/>
      <c r="I48" s="39"/>
      <c r="J48" s="63"/>
      <c r="K48" s="60"/>
      <c r="L48" s="60"/>
      <c r="M48" s="61"/>
      <c r="N48" s="60"/>
      <c r="O48" s="60"/>
      <c r="P48" s="61"/>
      <c r="Q48" s="60"/>
      <c r="R48" s="63"/>
      <c r="S48" s="78" t="str">
        <f aca="false">IF(R46="","",CONCATENATE(IF(VLOOKUP(J46,NP,23,FALSE())="","",IF(VLOOKUP(J46,NP,12,FALSE())=1,VLOOKUP(J46,NP,23,FALSE()),-VLOOKUP(J46,NP,23,FALSE()))),IF(VLOOKUP(J46,NP,24,FALSE())="","",CONCATENATE(" / ",IF(VLOOKUP(J46,NP,12,FALSE())=1,VLOOKUP(J46,NP,24,FALSE()),-VLOOKUP(J46,NP,24,FALSE())))),IF(VLOOKUP(J46,NP,25,FALSE())="","",CONCATENATE(" / ",IF(VLOOKUP(J46,NP,12,FALSE())=1,VLOOKUP(J46,NP,25,FALSE()),-VLOOKUP(J46,NP,25,FALSE())))),IF(VLOOKUP(J46,NP,26,FALSE())="","",CONCATENATE(" / ",IF(VLOOKUP(J46,NP,12,FALSE())=1,VLOOKUP(J46,NP,26,FALSE()),-VLOOKUP(J46,NP,26,FALSE())))),IF(VLOOKUP(J46,NP,27,FALSE())="","",CONCATENATE(" / ",IF(VLOOKUP(J46,NP,12,FALSE())=1,VLOOKUP(J46,NP,27,FALSE()),-VLOOKUP(J46,NP,27,FALSE())))),IF(VLOOKUP(J46,NP,28)="","",CONCATENATE(" / ",IF(VLOOKUP(J46,NP,12)=1,VLOOKUP(J46,NP,28),-VLOOKUP(J46,NP,28)))),IF(VLOOKUP(J46,NP,29)="","",CONCATENATE(" / ",IF(VLOOKUP(J46,NP,12)=1,VLOOKUP(J46,NP,29),-VLOOKUP(J46,NP,29))))))</f>
        <v/>
      </c>
      <c r="T48" s="78"/>
      <c r="U48" s="78"/>
      <c r="V48" s="78"/>
      <c r="W48" s="78"/>
      <c r="X48" s="78"/>
      <c r="Y48" s="78"/>
      <c r="Z48" s="82"/>
      <c r="AC48" s="25"/>
      <c r="AF48" s="25"/>
      <c r="AK48" s="25"/>
      <c r="AN48" s="25"/>
      <c r="AP48" s="92"/>
      <c r="AQ48" s="86"/>
      <c r="AR48" s="86"/>
      <c r="AS48" s="93"/>
      <c r="AT48" s="86"/>
      <c r="AU48" s="86"/>
      <c r="AV48" s="93"/>
      <c r="AW48" s="86"/>
      <c r="AX48" s="86"/>
      <c r="AY48" s="86"/>
      <c r="AZ48" s="86"/>
      <c r="BA48" s="93"/>
      <c r="BB48" s="86"/>
      <c r="BC48" s="86"/>
      <c r="BD48" s="93"/>
      <c r="BE48" s="86"/>
      <c r="BF48" s="90"/>
      <c r="BG48" s="98"/>
    </row>
    <row r="49" s="24" customFormat="true" ht="12" hidden="false" customHeight="true" outlineLevel="0" collapsed="false">
      <c r="A49" s="37"/>
      <c r="B49" s="46" t="n">
        <v>8</v>
      </c>
      <c r="C49" s="47" t="s">
        <v>47</v>
      </c>
      <c r="D49" s="47"/>
      <c r="E49" s="48" t="str">
        <f aca="false">IF(VLOOKUP(B49,NP,32,FALSE())="","",IF(VLOOKUP(B49,NP,32,FALSE())=0,"",VLOOKUP(B49,NP,32,FALSE())))</f>
        <v/>
      </c>
      <c r="F49" s="49" t="str">
        <f aca="false">IF(VLOOKUP(B49,NP,33,FALSE())="","",IF(VLOOKUP(B49,NP,34,FALSE())=2,"",VLOOKUP(B49,NP,34,FALSE())))</f>
        <v/>
      </c>
      <c r="G49" s="49"/>
      <c r="H49" s="50" t="str">
        <f aca="false">IF(VLOOKUP(B49,NP,33,FALSE())="","",IF(VLOOKUP(B49,NP,33,FALSE())=0,"",VLOOKUP(B49,NP,33,FALSE())))</f>
        <v/>
      </c>
      <c r="I49" s="50"/>
      <c r="J49" s="51" t="str">
        <f aca="false">IF(VLOOKUP(J46,NP,14,FALSE())=0,"",VLOOKUP(J46,NP,14,FALSE()))</f>
        <v/>
      </c>
      <c r="K49" s="28" t="str">
        <f aca="false">IF(J49="","",CONCATENATE(VLOOKUP(J46,NP,15,FALSE()),"  ",VLOOKUP(J46,NP,16,FALSE())))</f>
        <v/>
      </c>
      <c r="L49" s="28"/>
      <c r="M49" s="29"/>
      <c r="N49" s="28"/>
      <c r="O49" s="28"/>
      <c r="P49" s="29"/>
      <c r="Q49" s="79"/>
      <c r="R49" s="63"/>
      <c r="U49" s="25"/>
      <c r="X49" s="25"/>
      <c r="Z49" s="23"/>
      <c r="AC49" s="25"/>
      <c r="AF49" s="25"/>
      <c r="AK49" s="25"/>
      <c r="AN49" s="25"/>
      <c r="AP49" s="92"/>
      <c r="AQ49" s="86"/>
      <c r="AR49" s="86"/>
      <c r="AS49" s="93"/>
      <c r="AT49" s="86"/>
      <c r="AU49" s="86"/>
      <c r="AV49" s="93"/>
      <c r="AW49" s="86"/>
      <c r="AX49" s="86"/>
      <c r="AY49" s="86"/>
      <c r="AZ49" s="86"/>
      <c r="BA49" s="93"/>
      <c r="BB49" s="86"/>
      <c r="BC49" s="86"/>
      <c r="BD49" s="93"/>
      <c r="BE49" s="86"/>
      <c r="BF49" s="90"/>
      <c r="BG49" s="98"/>
    </row>
    <row r="50" s="24" customFormat="true" ht="12" hidden="false" customHeight="true" outlineLevel="0" collapsed="false">
      <c r="A50" s="37"/>
      <c r="C50" s="60"/>
      <c r="D50" s="60"/>
      <c r="E50" s="61"/>
      <c r="F50" s="60"/>
      <c r="G50" s="60"/>
      <c r="H50" s="61"/>
      <c r="I50" s="60"/>
      <c r="J50" s="40" t="n">
        <v>16</v>
      </c>
      <c r="K50" s="81" t="str">
        <f aca="false">IF(J49="","",CONCATENATE(VLOOKUP(J46,NP,18,FALSE())," pts - ",VLOOKUP(J46,NP,21,FALSE())))</f>
        <v/>
      </c>
      <c r="L50" s="81"/>
      <c r="M50" s="81"/>
      <c r="N50" s="81"/>
      <c r="O50" s="81"/>
      <c r="P50" s="81"/>
      <c r="Q50" s="81"/>
      <c r="R50" s="23"/>
      <c r="U50" s="25"/>
      <c r="X50" s="25"/>
      <c r="Z50" s="23"/>
      <c r="AC50" s="25"/>
      <c r="AF50" s="25"/>
      <c r="AK50" s="25"/>
      <c r="AN50" s="25"/>
      <c r="AP50" s="92"/>
      <c r="AQ50" s="86"/>
      <c r="AR50" s="86"/>
      <c r="AS50" s="93"/>
      <c r="AT50" s="86"/>
      <c r="AU50" s="86"/>
      <c r="AV50" s="93"/>
      <c r="AW50" s="86"/>
      <c r="AX50" s="86"/>
      <c r="AY50" s="86"/>
      <c r="AZ50" s="86"/>
      <c r="BA50" s="93"/>
      <c r="BB50" s="86"/>
      <c r="BC50" s="86"/>
      <c r="BD50" s="93"/>
      <c r="BE50" s="86"/>
      <c r="BF50" s="90"/>
      <c r="BG50" s="99"/>
    </row>
    <row r="51" s="24" customFormat="true" ht="12" hidden="false" customHeight="true" outlineLevel="0" collapsed="false">
      <c r="A51" s="100" t="n">
        <f aca="false">A47+1</f>
        <v>16</v>
      </c>
      <c r="B51" s="27" t="str">
        <f aca="false">IF(VLOOKUP(B49,NP,14,FALSE())=0,"",VLOOKUP(B49,NP,14,FALSE()))</f>
        <v/>
      </c>
      <c r="C51" s="28" t="str">
        <f aca="false">IF(B51="","",CONCATENATE(VLOOKUP(B49,NP,15,FALSE()),"  ",VLOOKUP(B49,NP,16,FALSE())))</f>
        <v/>
      </c>
      <c r="D51" s="28"/>
      <c r="E51" s="29"/>
      <c r="F51" s="28"/>
      <c r="G51" s="28"/>
      <c r="H51" s="29"/>
      <c r="I51" s="28"/>
      <c r="J51" s="63"/>
      <c r="K51" s="78" t="str">
        <f aca="false">IF(J49="","",CONCATENATE(IF(VLOOKUP(B49,NP,23,FALSE())="","",IF(VLOOKUP(B49,NP,12,FALSE())=1,VLOOKUP(B49,NP,23,FALSE()),-VLOOKUP(B49,NP,23,FALSE()))),IF(VLOOKUP(B49,NP,24,FALSE())="","",CONCATENATE(" / ",IF(VLOOKUP(B49,NP,12,FALSE())=1,VLOOKUP(B49,NP,24,FALSE()),-VLOOKUP(B49,NP,24,FALSE())))),IF(VLOOKUP(B49,NP,25,FALSE())="","",CONCATENATE(" / ",IF(VLOOKUP(B49,NP,12,FALSE())=1,VLOOKUP(B49,NP,25,FALSE()),-VLOOKUP(B49,NP,25,FALSE())))),IF(VLOOKUP(B49,NP,26,FALSE())="","",CONCATENATE(" / ",IF(VLOOKUP(B49,NP,12,FALSE())=1,VLOOKUP(B49,NP,26,FALSE()),-VLOOKUP(B49,NP,26,FALSE())))),IF(VLOOKUP(B49,NP,27,FALSE())="","",CONCATENATE(" / ",IF(VLOOKUP(B49,NP,12,FALSE())=1,VLOOKUP(B49,NP,27,FALSE()),-VLOOKUP(B49,NP,27,FALSE())))),IF(VLOOKUP(B49,NP,28)="","",CONCATENATE(" / ",IF(VLOOKUP(B49,NP,12)=1,VLOOKUP(B49,NP,28),-VLOOKUP(B49,NP,28)))),IF(VLOOKUP(B49,NP,29)="","",CONCATENATE(" / ",IF(VLOOKUP(B49,NP,12)=1,VLOOKUP(B49,NP,29),-VLOOKUP(B49,NP,29))))))</f>
        <v/>
      </c>
      <c r="L51" s="78"/>
      <c r="M51" s="78"/>
      <c r="N51" s="78"/>
      <c r="O51" s="78"/>
      <c r="P51" s="78"/>
      <c r="Q51" s="78"/>
      <c r="R51" s="82"/>
      <c r="U51" s="25"/>
      <c r="X51" s="25"/>
      <c r="Z51" s="23"/>
      <c r="AC51" s="25"/>
      <c r="AF51" s="25"/>
      <c r="AK51" s="25"/>
      <c r="AN51" s="25"/>
      <c r="AP51" s="40" t="n">
        <v>1</v>
      </c>
      <c r="AQ51" s="86"/>
      <c r="AR51" s="86"/>
      <c r="AS51" s="93"/>
      <c r="AT51" s="86"/>
      <c r="AU51" s="86"/>
      <c r="AV51" s="93"/>
      <c r="AW51" s="86"/>
      <c r="AX51" s="86"/>
      <c r="AY51" s="86"/>
      <c r="AZ51" s="86"/>
      <c r="BA51" s="93"/>
      <c r="BB51" s="86"/>
      <c r="BC51" s="86"/>
      <c r="BD51" s="93"/>
      <c r="BE51" s="86"/>
      <c r="BF51" s="90"/>
      <c r="BG51" s="99"/>
    </row>
    <row r="52" s="24" customFormat="true" ht="12" hidden="false" customHeight="true" outlineLevel="0" collapsed="false">
      <c r="A52" s="37"/>
      <c r="B52" s="38" t="str">
        <f aca="false">IF(OR(B51="",VLOOKUP(B49,NP,20,FALSE())=0),"",IF(LEN(VLOOKUP(B49,NP,20,FALSE()))=7,VLOOKUP(B49,NP,20,FALSE()),VLOOKUP(B49,NP,20,FALSE())))</f>
        <v/>
      </c>
      <c r="C52" s="39" t="str">
        <f aca="false">IF(B51="","",CONCATENATE(VLOOKUP(B49,NP,18,FALSE())," pts - ",VLOOKUP(B49,NP,21,FALSE())))</f>
        <v/>
      </c>
      <c r="D52" s="39"/>
      <c r="E52" s="39"/>
      <c r="F52" s="39"/>
      <c r="G52" s="39"/>
      <c r="H52" s="39"/>
      <c r="I52" s="39"/>
      <c r="J52" s="23"/>
      <c r="M52" s="25"/>
      <c r="N52" s="101"/>
      <c r="O52" s="101"/>
      <c r="P52" s="25"/>
      <c r="R52" s="23"/>
      <c r="U52" s="25"/>
      <c r="X52" s="25"/>
      <c r="Z52" s="23"/>
      <c r="AC52" s="25"/>
      <c r="AF52" s="25"/>
      <c r="AH52" s="69" t="n">
        <v>121</v>
      </c>
      <c r="AI52" s="47" t="s">
        <v>47</v>
      </c>
      <c r="AJ52" s="47"/>
      <c r="AK52" s="48" t="str">
        <f aca="false">IF(VLOOKUP(AH52,NP,32,FALSE())="","",IF(VLOOKUP(AH52,NP,32,FALSE())=0,"",VLOOKUP(AH52,NP,32,FALSE())))</f>
        <v/>
      </c>
      <c r="AL52" s="49" t="str">
        <f aca="false">IF(VLOOKUP(AH52,NP,33,FALSE())="","",IF(VLOOKUP(AH52,NP,34,FALSE())=2,"",VLOOKUP(AH52,NP,34,FALSE())))</f>
        <v/>
      </c>
      <c r="AM52" s="49"/>
      <c r="AN52" s="50" t="str">
        <f aca="false">IF(VLOOKUP(AH52,NP,33,FALSE())="","",IF(VLOOKUP(AH52,NP,33,FALSE())=0,"",VLOOKUP(AH52,NP,33,FALSE())))</f>
        <v/>
      </c>
      <c r="AO52" s="50"/>
      <c r="AP52" s="51" t="str">
        <f aca="false">IF(VLOOKUP(AP100,NP,4,FALSE())=0,"",VLOOKUP(AP100,NP,4,FALSE()))</f>
        <v/>
      </c>
      <c r="AQ52" s="28" t="str">
        <f aca="false">IF(AP52="","",CONCATENATE(VLOOKUP(AP100,NP,5,FALSE()),"  ",VLOOKUP(AP100,NP,6,FALSE())))</f>
        <v/>
      </c>
      <c r="AR52" s="28"/>
      <c r="AS52" s="29"/>
      <c r="AT52" s="28"/>
      <c r="AU52" s="28"/>
      <c r="AV52" s="29"/>
      <c r="AW52" s="28"/>
      <c r="AX52" s="84"/>
      <c r="AY52" s="84"/>
      <c r="AZ52" s="84"/>
      <c r="BA52" s="85"/>
      <c r="BB52" s="84"/>
      <c r="BC52" s="84"/>
      <c r="BD52" s="85"/>
      <c r="BE52" s="84"/>
      <c r="BF52" s="96"/>
      <c r="BG52" s="94"/>
    </row>
    <row r="53" s="24" customFormat="true" ht="12" hidden="false" customHeight="true" outlineLevel="0" collapsed="false">
      <c r="A53" s="100" t="n">
        <f aca="false">A51+1</f>
        <v>17</v>
      </c>
      <c r="B53" s="27" t="str">
        <f aca="false">IF(VLOOKUP(B55,NP,4,FALSE())=0,"",VLOOKUP(B55,NP,4,FALSE()))</f>
        <v/>
      </c>
      <c r="C53" s="28" t="str">
        <f aca="false">IF(B53="","",CONCATENATE(VLOOKUP(B55,NP,5,FALSE()),"  ",VLOOKUP(B55,NP,6,FALSE())))</f>
        <v/>
      </c>
      <c r="D53" s="28"/>
      <c r="E53" s="29"/>
      <c r="F53" s="28"/>
      <c r="G53" s="28"/>
      <c r="H53" s="29"/>
      <c r="I53" s="28"/>
      <c r="J53" s="23"/>
      <c r="M53" s="25"/>
      <c r="P53" s="25"/>
      <c r="R53" s="23"/>
      <c r="U53" s="25"/>
      <c r="X53" s="25"/>
      <c r="Z53" s="23"/>
      <c r="AC53" s="25"/>
      <c r="AF53" s="25"/>
      <c r="AH53" s="23"/>
      <c r="AK53" s="25"/>
      <c r="AN53" s="25"/>
      <c r="AP53" s="52"/>
      <c r="AQ53" s="62" t="str">
        <f aca="false">IF(AP52="","",CONCATENATE(VLOOKUP(AP100,NP,8,FALSE())," pts - ",VLOOKUP(AP100,NP,11,FALSE())))</f>
        <v/>
      </c>
      <c r="AR53" s="62"/>
      <c r="AS53" s="62"/>
      <c r="AT53" s="62"/>
      <c r="AU53" s="62"/>
      <c r="AV53" s="62"/>
      <c r="AW53" s="62"/>
      <c r="AX53" s="87"/>
      <c r="AY53" s="88"/>
      <c r="AZ53" s="88"/>
      <c r="BA53" s="89"/>
      <c r="BB53" s="88"/>
      <c r="BC53" s="88"/>
      <c r="BD53" s="89"/>
      <c r="BE53" s="88"/>
      <c r="BF53" s="90"/>
      <c r="BG53" s="9"/>
    </row>
    <row r="54" s="24" customFormat="true" ht="12" hidden="false" customHeight="true" outlineLevel="0" collapsed="false">
      <c r="A54" s="37"/>
      <c r="B54" s="38" t="str">
        <f aca="false">IF(OR(B53="",VLOOKUP(B55,NP,10,FALSE())=0),"",IF(LEN(VLOOKUP(B55,NP,10,FALSE()))=7,VLOOKUP(B55,NP,10,FALSE()),VLOOKUP(B55,NP,10,FALSE())))</f>
        <v/>
      </c>
      <c r="C54" s="39" t="str">
        <f aca="false">IF(B53="","",CONCATENATE(VLOOKUP(B55,NP,8,FALSE())," pts - ",VLOOKUP(B55,NP,11,FALSE())))</f>
        <v/>
      </c>
      <c r="D54" s="39"/>
      <c r="E54" s="39"/>
      <c r="F54" s="39"/>
      <c r="G54" s="39"/>
      <c r="H54" s="39"/>
      <c r="I54" s="39"/>
      <c r="J54" s="40" t="n">
        <v>17</v>
      </c>
      <c r="M54" s="25"/>
      <c r="P54" s="25"/>
      <c r="R54" s="23"/>
      <c r="U54" s="25"/>
      <c r="X54" s="25"/>
      <c r="Z54" s="23"/>
      <c r="AC54" s="25"/>
      <c r="AF54" s="25"/>
      <c r="AH54" s="23"/>
      <c r="AK54" s="25"/>
      <c r="AN54" s="25"/>
      <c r="AP54" s="63"/>
      <c r="AQ54" s="78" t="str">
        <f aca="false">IF(AP52="","",CONCATENATE(IF(VLOOKUP(AH52,NP,23,FALSE())="","",IF(VLOOKUP(AH52,NP,12,FALSE())=1,VLOOKUP(AH52,NP,23,FALSE()),-VLOOKUP(AH52,NP,23,FALSE()))),IF(VLOOKUP(AH52,NP,24,FALSE())="","",CONCATENATE(" / ",IF(VLOOKUP(AH52,NP,12,FALSE())=1,VLOOKUP(AH52,NP,24,FALSE()),-VLOOKUP(AH52,NP,24,FALSE())))),IF(VLOOKUP(AH52,NP,25,FALSE())="","",CONCATENATE(" / ",IF(VLOOKUP(AH52,NP,12,FALSE())=1,VLOOKUP(AH52,NP,25,FALSE()),-VLOOKUP(AH52,NP,25,FALSE())))),IF(VLOOKUP(AH52,NP,26,FALSE())="","",CONCATENATE(" / ",IF(VLOOKUP(AH52,NP,12,FALSE())=1,VLOOKUP(AH52,NP,26,FALSE()),-VLOOKUP(AH52,NP,26,FALSE())))),IF(VLOOKUP(AH52,NP,27,FALSE())="","",CONCATENATE(" / ",IF(VLOOKUP(AH52,NP,12,FALSE())=1,VLOOKUP(AH52,NP,27,FALSE()),-VLOOKUP(AH52,NP,27,FALSE())))),IF(VLOOKUP(AH52,NP,28)="","",CONCATENATE(" / ",IF(VLOOKUP(AH52,NP,12)=1,VLOOKUP(AH52,NP,28),-VLOOKUP(AH52,NP,28)))),IF(VLOOKUP(AH52,NP,29)="","",CONCATENATE(" / ",IF(VLOOKUP(AH52,NP,12)=1,VLOOKUP(AH52,NP,29),-VLOOKUP(AH52,NP,29))))))</f>
        <v/>
      </c>
      <c r="AR54" s="78"/>
      <c r="AS54" s="78"/>
      <c r="AT54" s="78"/>
      <c r="AU54" s="78"/>
      <c r="AV54" s="78"/>
      <c r="AW54" s="78"/>
      <c r="AX54" s="87"/>
      <c r="AY54" s="88"/>
      <c r="AZ54" s="88"/>
      <c r="BA54" s="89"/>
      <c r="BB54" s="88"/>
      <c r="BC54" s="88"/>
      <c r="BD54" s="89"/>
      <c r="BE54" s="88"/>
      <c r="BF54" s="11"/>
      <c r="BG54" s="9"/>
    </row>
    <row r="55" s="24" customFormat="true" ht="12" hidden="false" customHeight="true" outlineLevel="0" collapsed="false">
      <c r="A55" s="37"/>
      <c r="B55" s="46" t="n">
        <v>9</v>
      </c>
      <c r="C55" s="47" t="s">
        <v>47</v>
      </c>
      <c r="D55" s="47"/>
      <c r="E55" s="48" t="str">
        <f aca="false">IF(VLOOKUP(B55,NP,32,FALSE())="","",IF(VLOOKUP(B55,NP,32,FALSE())=0,"",VLOOKUP(B55,NP,32,FALSE())))</f>
        <v/>
      </c>
      <c r="F55" s="49" t="str">
        <f aca="false">IF(VLOOKUP(B55,NP,33,FALSE())="","",IF(VLOOKUP(B55,NP,34,FALSE())=2,"",VLOOKUP(B55,NP,34,FALSE())))</f>
        <v/>
      </c>
      <c r="G55" s="49"/>
      <c r="H55" s="50" t="str">
        <f aca="false">IF(VLOOKUP(B55,NP,33,FALSE())="","",IF(VLOOKUP(B55,NP,33,FALSE())=0,"",VLOOKUP(B55,NP,33,FALSE())))</f>
        <v/>
      </c>
      <c r="I55" s="50"/>
      <c r="J55" s="51" t="str">
        <f aca="false">IF(VLOOKUP(J58,NP,4,FALSE())=0,"",VLOOKUP(J58,NP,4,FALSE()))</f>
        <v/>
      </c>
      <c r="K55" s="28" t="str">
        <f aca="false">IF(J55="","",CONCATENATE(VLOOKUP(J58,NP,5,FALSE()),"  ",VLOOKUP(J58,NP,6,FALSE())))</f>
        <v/>
      </c>
      <c r="L55" s="28"/>
      <c r="M55" s="29"/>
      <c r="N55" s="28"/>
      <c r="O55" s="28"/>
      <c r="P55" s="29"/>
      <c r="Q55" s="28"/>
      <c r="R55" s="23"/>
      <c r="U55" s="25"/>
      <c r="X55" s="25"/>
      <c r="Z55" s="23"/>
      <c r="AC55" s="25"/>
      <c r="AF55" s="25"/>
      <c r="AH55" s="23"/>
      <c r="AK55" s="25"/>
      <c r="AN55" s="25"/>
      <c r="AP55" s="52"/>
      <c r="AS55" s="25"/>
      <c r="AV55" s="25"/>
      <c r="AX55" s="92"/>
      <c r="BA55" s="25"/>
      <c r="BD55" s="25"/>
      <c r="BF55" s="11"/>
      <c r="BG55" s="9"/>
    </row>
    <row r="56" s="24" customFormat="true" ht="12" hidden="false" customHeight="true" outlineLevel="0" collapsed="false">
      <c r="A56" s="37"/>
      <c r="C56" s="60"/>
      <c r="D56" s="60"/>
      <c r="E56" s="61"/>
      <c r="F56" s="60"/>
      <c r="G56" s="60"/>
      <c r="H56" s="61"/>
      <c r="I56" s="60"/>
      <c r="J56" s="52"/>
      <c r="K56" s="62" t="str">
        <f aca="false">IF(J55="","",CONCATENATE(VLOOKUP(J58,NP,8,FALSE())," pts - ",VLOOKUP(J58,NP,11,FALSE())))</f>
        <v/>
      </c>
      <c r="L56" s="62"/>
      <c r="M56" s="62"/>
      <c r="N56" s="62"/>
      <c r="O56" s="62"/>
      <c r="P56" s="62"/>
      <c r="Q56" s="62"/>
      <c r="R56" s="63"/>
      <c r="U56" s="25"/>
      <c r="X56" s="25"/>
      <c r="Z56" s="23"/>
      <c r="AC56" s="25"/>
      <c r="AF56" s="25"/>
      <c r="AH56" s="23"/>
      <c r="AK56" s="25"/>
      <c r="AN56" s="25"/>
      <c r="AP56" s="52"/>
      <c r="AS56" s="25"/>
      <c r="AV56" s="25"/>
      <c r="AX56" s="92"/>
      <c r="BA56" s="25"/>
      <c r="BD56" s="25"/>
      <c r="BF56" s="11"/>
      <c r="BG56" s="9"/>
    </row>
    <row r="57" s="24" customFormat="true" ht="12" hidden="false" customHeight="true" outlineLevel="0" collapsed="false">
      <c r="A57" s="66" t="n">
        <f aca="false">A53+1</f>
        <v>18</v>
      </c>
      <c r="B57" s="27" t="str">
        <f aca="false">IF(VLOOKUP(B55,NP,14,FALSE())=0,"",VLOOKUP(B55,NP,14,FALSE()))</f>
        <v/>
      </c>
      <c r="C57" s="28" t="str">
        <f aca="false">IF(B57="","",CONCATENATE(VLOOKUP(B55,NP,15,FALSE()),"  ",VLOOKUP(B55,NP,16,FALSE())))</f>
        <v/>
      </c>
      <c r="D57" s="28"/>
      <c r="E57" s="29"/>
      <c r="F57" s="28"/>
      <c r="G57" s="28"/>
      <c r="H57" s="29"/>
      <c r="I57" s="28"/>
      <c r="J57" s="63"/>
      <c r="K57" s="67" t="str">
        <f aca="false">IF(J55="","",CONCATENATE(IF(VLOOKUP(B55,NP,23,FALSE())="","",IF(VLOOKUP(B55,NP,12,FALSE())=1,VLOOKUP(B55,NP,23,FALSE()),-VLOOKUP(B55,NP,23,FALSE()))),IF(VLOOKUP(B55,NP,24,FALSE())="","",CONCATENATE(" / ",IF(VLOOKUP(B55,NP,12,FALSE())=1,VLOOKUP(B55,NP,24,FALSE()),-VLOOKUP(B55,NP,24,FALSE())))),IF(VLOOKUP(B55,NP,25,FALSE())="","",CONCATENATE(" / ",IF(VLOOKUP(B55,NP,12,FALSE())=1,VLOOKUP(B55,NP,25,FALSE()),-VLOOKUP(B55,NP,25,FALSE())))),IF(VLOOKUP(B55,NP,26,FALSE())="","",CONCATENATE(" / ",IF(VLOOKUP(B55,NP,12,FALSE())=1,VLOOKUP(B55,NP,26,FALSE()),-VLOOKUP(B55,NP,26,FALSE())))),IF(VLOOKUP(B55,NP,27,FALSE())="","",CONCATENATE(" / ",IF(VLOOKUP(B55,NP,12,FALSE())=1,VLOOKUP(B55,NP,27,FALSE()),-VLOOKUP(B55,NP,27,FALSE())))),IF(VLOOKUP(B55,NP,28)="","",CONCATENATE(" / ",IF(VLOOKUP(B55,NP,12)=1,VLOOKUP(B55,NP,28),-VLOOKUP(B55,NP,28)))),IF(VLOOKUP(B55,NP,29)="","",CONCATENATE(" / ",IF(VLOOKUP(B55,NP,12)=1,VLOOKUP(B55,NP,29),-VLOOKUP(B55,NP,29))))))</f>
        <v/>
      </c>
      <c r="L57" s="67"/>
      <c r="M57" s="67"/>
      <c r="N57" s="67"/>
      <c r="O57" s="67"/>
      <c r="P57" s="67"/>
      <c r="Q57" s="67"/>
      <c r="R57" s="40" t="n">
        <v>17</v>
      </c>
      <c r="U57" s="25"/>
      <c r="X57" s="25"/>
      <c r="Z57" s="23"/>
      <c r="AC57" s="25"/>
      <c r="AF57" s="25"/>
      <c r="AH57" s="23"/>
      <c r="AK57" s="25"/>
      <c r="AN57" s="25"/>
      <c r="AP57" s="52"/>
      <c r="AS57" s="25"/>
      <c r="AV57" s="25"/>
      <c r="AX57" s="92"/>
      <c r="BA57" s="25"/>
      <c r="BD57" s="25"/>
      <c r="BF57" s="11"/>
      <c r="BG57" s="9"/>
    </row>
    <row r="58" s="24" customFormat="true" ht="12" hidden="false" customHeight="true" outlineLevel="0" collapsed="false">
      <c r="A58" s="37"/>
      <c r="B58" s="38" t="str">
        <f aca="false">IF(OR(B57="",VLOOKUP(B55,NP,20,FALSE())=0),"",IF(LEN(VLOOKUP(B55,NP,20,FALSE()))=7,VLOOKUP(B55,NP,20,FALSE()),VLOOKUP(B55,NP,20,FALSE())))</f>
        <v/>
      </c>
      <c r="C58" s="39" t="str">
        <f aca="false">IF(B57="","",CONCATENATE(VLOOKUP(B55,NP,18,FALSE())," pts - ",VLOOKUP(B55,NP,21,FALSE())))</f>
        <v/>
      </c>
      <c r="D58" s="39"/>
      <c r="E58" s="39"/>
      <c r="F58" s="39"/>
      <c r="G58" s="39"/>
      <c r="H58" s="39"/>
      <c r="I58" s="39"/>
      <c r="J58" s="69" t="n">
        <v>69</v>
      </c>
      <c r="K58" s="47" t="s">
        <v>47</v>
      </c>
      <c r="L58" s="47"/>
      <c r="M58" s="48" t="str">
        <f aca="false">IF(VLOOKUP(J58,NP,32,FALSE())="","",IF(VLOOKUP(J58,NP,32,FALSE())=0,"",VLOOKUP(J58,NP,32,FALSE())))</f>
        <v/>
      </c>
      <c r="N58" s="49" t="str">
        <f aca="false">IF(VLOOKUP(J58,NP,33,FALSE())="","",IF(VLOOKUP(J58,NP,34,FALSE())=2,"",VLOOKUP(J58,NP,34,FALSE())))</f>
        <v/>
      </c>
      <c r="O58" s="49"/>
      <c r="P58" s="50" t="str">
        <f aca="false">IF(VLOOKUP(J58,NP,33,FALSE())="","",IF(VLOOKUP(J58,NP,33,FALSE())=0,"",VLOOKUP(J58,NP,33,FALSE())))</f>
        <v/>
      </c>
      <c r="Q58" s="50"/>
      <c r="R58" s="51" t="str">
        <f aca="false">IF(VLOOKUP(R64,NP,4,FALSE())=0,"",VLOOKUP(R64,NP,4,FALSE()))</f>
        <v/>
      </c>
      <c r="S58" s="28" t="str">
        <f aca="false">IF(R58="","",CONCATENATE(VLOOKUP(R64,NP,5,FALSE()),"  ",VLOOKUP(R64,NP,6,FALSE())))</f>
        <v/>
      </c>
      <c r="T58" s="28"/>
      <c r="U58" s="29"/>
      <c r="V58" s="28"/>
      <c r="W58" s="28"/>
      <c r="X58" s="29"/>
      <c r="Y58" s="28"/>
      <c r="Z58" s="23"/>
      <c r="AC58" s="25"/>
      <c r="AF58" s="25"/>
      <c r="AH58" s="23"/>
      <c r="AK58" s="25"/>
      <c r="AN58" s="25"/>
      <c r="AP58" s="52"/>
      <c r="AS58" s="25"/>
      <c r="AV58" s="25"/>
      <c r="AX58" s="92"/>
      <c r="BA58" s="25"/>
      <c r="BD58" s="25"/>
      <c r="BF58" s="11"/>
      <c r="BG58" s="9"/>
    </row>
    <row r="59" s="24" customFormat="true" ht="12" hidden="false" customHeight="true" outlineLevel="0" collapsed="false">
      <c r="A59" s="66" t="n">
        <f aca="false">A57+1</f>
        <v>19</v>
      </c>
      <c r="B59" s="27" t="str">
        <f aca="false">IF(VLOOKUP(B61,NP,4,FALSE())=0,"",VLOOKUP(B61,NP,4,FALSE()))</f>
        <v/>
      </c>
      <c r="C59" s="28" t="str">
        <f aca="false">IF(B59="","",CONCATENATE(VLOOKUP(B61,NP,5,FALSE()),"  ",VLOOKUP(B61,NP,6,FALSE())))</f>
        <v/>
      </c>
      <c r="D59" s="28"/>
      <c r="E59" s="29"/>
      <c r="F59" s="28"/>
      <c r="G59" s="28"/>
      <c r="H59" s="29"/>
      <c r="I59" s="28"/>
      <c r="J59" s="23"/>
      <c r="K59" s="60"/>
      <c r="L59" s="60"/>
      <c r="M59" s="61"/>
      <c r="N59" s="60"/>
      <c r="O59" s="60"/>
      <c r="P59" s="61"/>
      <c r="Q59" s="60"/>
      <c r="R59" s="52"/>
      <c r="S59" s="62" t="str">
        <f aca="false">IF(R58="","",CONCATENATE(VLOOKUP(R64,NP,8,FALSE())," pts - ",VLOOKUP(R64,NP,11,FALSE())))</f>
        <v/>
      </c>
      <c r="T59" s="62"/>
      <c r="U59" s="62"/>
      <c r="V59" s="62"/>
      <c r="W59" s="62"/>
      <c r="X59" s="62"/>
      <c r="Y59" s="62"/>
      <c r="Z59" s="63"/>
      <c r="AC59" s="25"/>
      <c r="AF59" s="25"/>
      <c r="AH59" s="23"/>
      <c r="AK59" s="25"/>
      <c r="AN59" s="25"/>
      <c r="AP59" s="52"/>
      <c r="AS59" s="25"/>
      <c r="AV59" s="25"/>
      <c r="AX59" s="92"/>
      <c r="BA59" s="25"/>
      <c r="BD59" s="25"/>
      <c r="BF59" s="11"/>
      <c r="BG59" s="9"/>
    </row>
    <row r="60" s="24" customFormat="true" ht="12" hidden="false" customHeight="true" outlineLevel="0" collapsed="false">
      <c r="A60" s="37"/>
      <c r="B60" s="38" t="str">
        <f aca="false">IF(OR(B59="",VLOOKUP(B61,NP,10,FALSE())=0),"",IF(LEN(VLOOKUP(B61,NP,10,FALSE()))=7,VLOOKUP(B61,NP,10,FALSE()),VLOOKUP(B61,NP,10,FALSE())))</f>
        <v/>
      </c>
      <c r="C60" s="39" t="str">
        <f aca="false">IF(B59="","",CONCATENATE(VLOOKUP(B61,NP,8,FALSE())," pts - ",VLOOKUP(B61,NP,11,FALSE())))</f>
        <v/>
      </c>
      <c r="D60" s="39"/>
      <c r="E60" s="39"/>
      <c r="F60" s="39"/>
      <c r="G60" s="39"/>
      <c r="H60" s="39"/>
      <c r="I60" s="39"/>
      <c r="J60" s="63"/>
      <c r="K60" s="60"/>
      <c r="L60" s="60"/>
      <c r="M60" s="61"/>
      <c r="N60" s="60"/>
      <c r="O60" s="60"/>
      <c r="P60" s="61"/>
      <c r="Q60" s="60"/>
      <c r="R60" s="63"/>
      <c r="S60" s="78" t="str">
        <f aca="false">IF(R58="","",CONCATENATE(IF(VLOOKUP(J58,NP,23,FALSE())="","",IF(VLOOKUP(J58,NP,12,FALSE())=1,VLOOKUP(J58,NP,23,FALSE()),-VLOOKUP(J58,NP,23,FALSE()))),IF(VLOOKUP(J58,NP,24,FALSE())="","",CONCATENATE(" / ",IF(VLOOKUP(J58,NP,12,FALSE())=1,VLOOKUP(J58,NP,24,FALSE()),-VLOOKUP(J58,NP,24,FALSE())))),IF(VLOOKUP(J58,NP,25,FALSE())="","",CONCATENATE(" / ",IF(VLOOKUP(J58,NP,12,FALSE())=1,VLOOKUP(J58,NP,25,FALSE()),-VLOOKUP(J58,NP,25,FALSE())))),IF(VLOOKUP(J58,NP,26,FALSE())="","",CONCATENATE(" / ",IF(VLOOKUP(J58,NP,12,FALSE())=1,VLOOKUP(J58,NP,26,FALSE()),-VLOOKUP(J58,NP,26,FALSE())))),IF(VLOOKUP(J58,NP,27,FALSE())="","",CONCATENATE(" / ",IF(VLOOKUP(J58,NP,12,FALSE())=1,VLOOKUP(J58,NP,27,FALSE()),-VLOOKUP(J58,NP,27,FALSE())))),IF(VLOOKUP(J58,NP,28)="","",CONCATENATE(" / ",IF(VLOOKUP(J58,NP,12)=1,VLOOKUP(J58,NP,28),-VLOOKUP(J58,NP,28)))),IF(VLOOKUP(J58,NP,29)="","",CONCATENATE(" / ",IF(VLOOKUP(J58,NP,12)=1,VLOOKUP(J58,NP,29),-VLOOKUP(J58,NP,29))))))</f>
        <v/>
      </c>
      <c r="T60" s="78"/>
      <c r="U60" s="78"/>
      <c r="V60" s="78"/>
      <c r="W60" s="78"/>
      <c r="X60" s="78"/>
      <c r="Y60" s="78"/>
      <c r="Z60" s="63"/>
      <c r="AC60" s="25"/>
      <c r="AF60" s="25"/>
      <c r="AH60" s="23"/>
      <c r="AK60" s="25"/>
      <c r="AN60" s="25"/>
      <c r="AP60" s="52"/>
      <c r="AS60" s="25"/>
      <c r="AV60" s="25"/>
      <c r="AX60" s="92"/>
      <c r="BA60" s="25"/>
      <c r="BD60" s="25"/>
      <c r="BF60" s="11"/>
      <c r="BG60" s="9"/>
    </row>
    <row r="61" s="24" customFormat="true" ht="12" hidden="false" customHeight="true" outlineLevel="0" collapsed="false">
      <c r="A61" s="37"/>
      <c r="B61" s="46" t="n">
        <v>10</v>
      </c>
      <c r="C61" s="47" t="s">
        <v>47</v>
      </c>
      <c r="D61" s="47"/>
      <c r="E61" s="48" t="str">
        <f aca="false">IF(VLOOKUP(B61,NP,32,FALSE())="","",IF(VLOOKUP(B61,NP,32,FALSE())=0,"",VLOOKUP(B61,NP,32,FALSE())))</f>
        <v/>
      </c>
      <c r="F61" s="49" t="str">
        <f aca="false">IF(VLOOKUP(B61,NP,33,FALSE())="","",IF(VLOOKUP(B61,NP,34,FALSE())=2,"",VLOOKUP(B61,NP,34,FALSE())))</f>
        <v/>
      </c>
      <c r="G61" s="49"/>
      <c r="H61" s="50" t="str">
        <f aca="false">IF(VLOOKUP(B61,NP,33,FALSE())="","",IF(VLOOKUP(B61,NP,33,FALSE())=0,"",VLOOKUP(B61,NP,33,FALSE())))</f>
        <v/>
      </c>
      <c r="I61" s="50"/>
      <c r="J61" s="51" t="str">
        <f aca="false">IF(VLOOKUP(J58,NP,14,FALSE())=0,"",VLOOKUP(J58,NP,14,FALSE()))</f>
        <v/>
      </c>
      <c r="K61" s="28" t="str">
        <f aca="false">IF(J61="","",CONCATENATE(VLOOKUP(J58,NP,15,FALSE()),"  ",VLOOKUP(J58,NP,16,FALSE())))</f>
        <v/>
      </c>
      <c r="L61" s="28"/>
      <c r="M61" s="29"/>
      <c r="N61" s="28"/>
      <c r="O61" s="28"/>
      <c r="P61" s="29"/>
      <c r="Q61" s="79"/>
      <c r="R61" s="63"/>
      <c r="U61" s="25"/>
      <c r="X61" s="25"/>
      <c r="Y61" s="80"/>
      <c r="Z61" s="23"/>
      <c r="AC61" s="25"/>
      <c r="AF61" s="25"/>
      <c r="AH61" s="23"/>
      <c r="AK61" s="25"/>
      <c r="AN61" s="25"/>
      <c r="AP61" s="52"/>
      <c r="AS61" s="25"/>
      <c r="AV61" s="25"/>
      <c r="AX61" s="92"/>
      <c r="BA61" s="25"/>
      <c r="BD61" s="25"/>
      <c r="BF61" s="11"/>
      <c r="BG61" s="9"/>
    </row>
    <row r="62" s="24" customFormat="true" ht="12" hidden="false" customHeight="true" outlineLevel="0" collapsed="false">
      <c r="A62" s="37"/>
      <c r="C62" s="60"/>
      <c r="D62" s="60"/>
      <c r="E62" s="61"/>
      <c r="F62" s="60"/>
      <c r="G62" s="60"/>
      <c r="H62" s="61"/>
      <c r="I62" s="60"/>
      <c r="J62" s="40" t="n">
        <v>20</v>
      </c>
      <c r="K62" s="81" t="str">
        <f aca="false">IF(J61="","",CONCATENATE(VLOOKUP(J58,NP,18,FALSE())," pts - ",VLOOKUP(J58,NP,21,FALSE())))</f>
        <v/>
      </c>
      <c r="L62" s="81"/>
      <c r="M62" s="81"/>
      <c r="N62" s="81"/>
      <c r="O62" s="81"/>
      <c r="P62" s="81"/>
      <c r="Q62" s="81"/>
      <c r="R62" s="23"/>
      <c r="U62" s="25"/>
      <c r="X62" s="25"/>
      <c r="Y62" s="80"/>
      <c r="Z62" s="23"/>
      <c r="AC62" s="25"/>
      <c r="AF62" s="25"/>
      <c r="AH62" s="23"/>
      <c r="AK62" s="25"/>
      <c r="AN62" s="25"/>
      <c r="AP62" s="52"/>
      <c r="AS62" s="25"/>
      <c r="AV62" s="25"/>
      <c r="AX62" s="92"/>
      <c r="BA62" s="25"/>
      <c r="BD62" s="25"/>
      <c r="BF62" s="11"/>
      <c r="BG62" s="9"/>
    </row>
    <row r="63" s="24" customFormat="true" ht="12" hidden="false" customHeight="true" outlineLevel="0" collapsed="false">
      <c r="A63" s="37" t="n">
        <f aca="false">A59+1</f>
        <v>20</v>
      </c>
      <c r="B63" s="27" t="str">
        <f aca="false">IF(VLOOKUP(B61,NP,14,FALSE())=0,"",VLOOKUP(B61,NP,14,FALSE()))</f>
        <v/>
      </c>
      <c r="C63" s="28" t="str">
        <f aca="false">IF(B63="","",CONCATENATE(VLOOKUP(B61,NP,15,FALSE()),"  ",VLOOKUP(B61,NP,16,FALSE())))</f>
        <v/>
      </c>
      <c r="D63" s="28"/>
      <c r="E63" s="29"/>
      <c r="F63" s="28"/>
      <c r="G63" s="28"/>
      <c r="H63" s="29"/>
      <c r="I63" s="28"/>
      <c r="J63" s="63"/>
      <c r="K63" s="78" t="str">
        <f aca="false">IF(J61="","",CONCATENATE(IF(VLOOKUP(B61,NP,23,FALSE())="","",IF(VLOOKUP(B61,NP,12,FALSE())=1,VLOOKUP(B61,NP,23,FALSE()),-VLOOKUP(B61,NP,23,FALSE()))),IF(VLOOKUP(B61,NP,24,FALSE())="","",CONCATENATE(" / ",IF(VLOOKUP(B61,NP,12,FALSE())=1,VLOOKUP(B61,NP,24,FALSE()),-VLOOKUP(B61,NP,24,FALSE())))),IF(VLOOKUP(B61,NP,25,FALSE())="","",CONCATENATE(" / ",IF(VLOOKUP(B61,NP,12,FALSE())=1,VLOOKUP(B61,NP,25,FALSE()),-VLOOKUP(B61,NP,25,FALSE())))),IF(VLOOKUP(B61,NP,26,FALSE())="","",CONCATENATE(" / ",IF(VLOOKUP(B61,NP,12,FALSE())=1,VLOOKUP(B61,NP,26,FALSE()),-VLOOKUP(B61,NP,26,FALSE())))),IF(VLOOKUP(B61,NP,27,FALSE())="","",CONCATENATE(" / ",IF(VLOOKUP(B61,NP,12,FALSE())=1,VLOOKUP(B61,NP,27,FALSE()),-VLOOKUP(B61,NP,27,FALSE())))),IF(VLOOKUP(B61,NP,28)="","",CONCATENATE(" / ",IF(VLOOKUP(B61,NP,12)=1,VLOOKUP(B61,NP,28),-VLOOKUP(B61,NP,28)))),IF(VLOOKUP(B61,NP,29)="","",CONCATENATE(" / ",IF(VLOOKUP(B61,NP,12)=1,VLOOKUP(B61,NP,29),-VLOOKUP(B61,NP,29))))))</f>
        <v/>
      </c>
      <c r="L63" s="78"/>
      <c r="M63" s="78"/>
      <c r="N63" s="78"/>
      <c r="O63" s="78"/>
      <c r="P63" s="78"/>
      <c r="Q63" s="78"/>
      <c r="R63" s="82"/>
      <c r="U63" s="25"/>
      <c r="X63" s="25"/>
      <c r="Y63" s="80"/>
      <c r="Z63" s="40" t="n">
        <v>17</v>
      </c>
      <c r="AC63" s="25"/>
      <c r="AF63" s="25"/>
      <c r="AH63" s="23"/>
      <c r="AK63" s="25"/>
      <c r="AN63" s="25"/>
      <c r="AP63" s="52"/>
      <c r="AS63" s="25"/>
      <c r="AV63" s="25"/>
      <c r="AX63" s="87"/>
      <c r="BA63" s="25"/>
      <c r="BD63" s="25"/>
      <c r="BF63" s="11"/>
      <c r="BG63" s="9"/>
    </row>
    <row r="64" s="24" customFormat="true" ht="12" hidden="false" customHeight="true" outlineLevel="0" collapsed="false">
      <c r="A64" s="37"/>
      <c r="B64" s="38" t="str">
        <f aca="false">IF(OR(B63="",VLOOKUP(B61,NP,20,FALSE())=0),"",IF(LEN(VLOOKUP(B61,NP,20,FALSE()))=7,VLOOKUP(B61,NP,20,FALSE()),VLOOKUP(B61,NP,20,FALSE())))</f>
        <v/>
      </c>
      <c r="C64" s="39" t="str">
        <f aca="false">IF(B63="","",CONCATENATE(VLOOKUP(B61,NP,18,FALSE())," pts - ",VLOOKUP(B61,NP,21,FALSE())))</f>
        <v/>
      </c>
      <c r="D64" s="39"/>
      <c r="E64" s="39"/>
      <c r="F64" s="39"/>
      <c r="G64" s="39"/>
      <c r="H64" s="39"/>
      <c r="I64" s="39"/>
      <c r="J64" s="23"/>
      <c r="M64" s="25"/>
      <c r="P64" s="25"/>
      <c r="R64" s="69" t="n">
        <v>99</v>
      </c>
      <c r="S64" s="47" t="s">
        <v>47</v>
      </c>
      <c r="T64" s="47"/>
      <c r="U64" s="48" t="str">
        <f aca="false">IF(VLOOKUP(R64,NP,32,FALSE())="","",IF(VLOOKUP(R64,NP,32,FALSE())=0,"",VLOOKUP(R64,NP,32,FALSE())))</f>
        <v/>
      </c>
      <c r="V64" s="49" t="str">
        <f aca="false">IF(VLOOKUP(R64,NP,33,FALSE())="","",IF(VLOOKUP(R64,NP,34,FALSE())=2,"",VLOOKUP(R64,NP,34,FALSE())))</f>
        <v/>
      </c>
      <c r="W64" s="49"/>
      <c r="X64" s="50" t="str">
        <f aca="false">IF(VLOOKUP(R64,NP,33,FALSE())="","",IF(VLOOKUP(R64,NP,33,FALSE())=0,"",VLOOKUP(R64,NP,33,FALSE())))</f>
        <v/>
      </c>
      <c r="Y64" s="50"/>
      <c r="Z64" s="51" t="str">
        <f aca="false">IF(VLOOKUP(Z76,NP,4,FALSE())=0,"",VLOOKUP(Z76,NP,4,FALSE()))</f>
        <v/>
      </c>
      <c r="AA64" s="28" t="str">
        <f aca="false">IF(Z64="","",CONCATENATE(VLOOKUP(Z76,NP,5,FALSE()),"  ",VLOOKUP(Z76,NP,6,FALSE())))</f>
        <v/>
      </c>
      <c r="AB64" s="28"/>
      <c r="AC64" s="29"/>
      <c r="AD64" s="28"/>
      <c r="AE64" s="28"/>
      <c r="AF64" s="29"/>
      <c r="AG64" s="28"/>
      <c r="AH64" s="23"/>
      <c r="AK64" s="25"/>
      <c r="AN64" s="25"/>
      <c r="AP64" s="52"/>
      <c r="AS64" s="25"/>
      <c r="AV64" s="25"/>
      <c r="AX64" s="87"/>
      <c r="BA64" s="25"/>
      <c r="BD64" s="25"/>
      <c r="BF64" s="11"/>
      <c r="BG64" s="9"/>
    </row>
    <row r="65" s="24" customFormat="true" ht="12" hidden="false" customHeight="true" outlineLevel="0" collapsed="false">
      <c r="A65" s="37" t="n">
        <f aca="false">A63+1</f>
        <v>21</v>
      </c>
      <c r="B65" s="27" t="str">
        <f aca="false">IF(VLOOKUP(B67,NP,4,FALSE())=0,"",VLOOKUP(B67,NP,4,FALSE()))</f>
        <v/>
      </c>
      <c r="C65" s="28" t="str">
        <f aca="false">IF(B65="","",CONCATENATE(VLOOKUP(B67,NP,5,FALSE()),"  ",VLOOKUP(B67,NP,6,FALSE())))</f>
        <v/>
      </c>
      <c r="D65" s="28"/>
      <c r="E65" s="29"/>
      <c r="F65" s="28"/>
      <c r="G65" s="28"/>
      <c r="H65" s="29"/>
      <c r="I65" s="28"/>
      <c r="J65" s="23"/>
      <c r="M65" s="25"/>
      <c r="P65" s="25"/>
      <c r="R65" s="23"/>
      <c r="U65" s="25"/>
      <c r="X65" s="25"/>
      <c r="Y65" s="80"/>
      <c r="Z65" s="52"/>
      <c r="AA65" s="62" t="str">
        <f aca="false">IF(Z64="","",CONCATENATE(VLOOKUP(Z76,NP,8,FALSE())," pts - ",VLOOKUP(Z76,NP,11,FALSE())))</f>
        <v/>
      </c>
      <c r="AB65" s="62"/>
      <c r="AC65" s="62"/>
      <c r="AD65" s="62"/>
      <c r="AE65" s="62"/>
      <c r="AF65" s="62"/>
      <c r="AG65" s="62"/>
      <c r="AH65" s="63"/>
      <c r="AK65" s="25"/>
      <c r="AN65" s="25"/>
      <c r="AP65" s="52"/>
      <c r="AS65" s="25"/>
      <c r="AV65" s="25"/>
      <c r="AX65" s="92"/>
      <c r="BA65" s="25"/>
      <c r="BD65" s="25"/>
      <c r="BF65" s="11"/>
      <c r="BG65" s="9"/>
    </row>
    <row r="66" s="24" customFormat="true" ht="12" hidden="false" customHeight="true" outlineLevel="0" collapsed="false">
      <c r="A66" s="37"/>
      <c r="B66" s="38" t="str">
        <f aca="false">IF(OR(B65="",VLOOKUP(B67,NP,10,FALSE())=0),"",IF(LEN(VLOOKUP(B67,NP,10,FALSE()))=7,VLOOKUP(B67,NP,10,FALSE()),VLOOKUP(B67,NP,10,FALSE())))</f>
        <v/>
      </c>
      <c r="C66" s="39" t="str">
        <f aca="false">IF(B65="","",CONCATENATE(VLOOKUP(B67,NP,8,FALSE())," pts - ",VLOOKUP(B67,NP,11,FALSE())))</f>
        <v/>
      </c>
      <c r="D66" s="39"/>
      <c r="E66" s="39"/>
      <c r="F66" s="39"/>
      <c r="G66" s="39"/>
      <c r="H66" s="39"/>
      <c r="I66" s="39"/>
      <c r="J66" s="40" t="n">
        <v>21</v>
      </c>
      <c r="M66" s="25"/>
      <c r="P66" s="25"/>
      <c r="R66" s="23"/>
      <c r="U66" s="25"/>
      <c r="X66" s="25"/>
      <c r="Y66" s="80"/>
      <c r="Z66" s="63"/>
      <c r="AA66" s="78" t="str">
        <f aca="false">IF(Z64="","",CONCATENATE(IF(VLOOKUP(R64,NP,23,FALSE())="","",IF(VLOOKUP(R64,NP,12,FALSE())=1,VLOOKUP(R64,NP,23,FALSE()),-VLOOKUP(R64,NP,23,FALSE()))),IF(VLOOKUP(R64,NP,24,FALSE())="","",CONCATENATE(" / ",IF(VLOOKUP(R64,NP,12,FALSE())=1,VLOOKUP(R64,NP,24,FALSE()),-VLOOKUP(R64,NP,24,FALSE())))),IF(VLOOKUP(R64,NP,25,FALSE())="","",CONCATENATE(" / ",IF(VLOOKUP(R64,NP,12,FALSE())=1,VLOOKUP(R64,NP,25,FALSE()),-VLOOKUP(R64,NP,25,FALSE())))),IF(VLOOKUP(R64,NP,26,FALSE())="","",CONCATENATE(" / ",IF(VLOOKUP(R64,NP,12,FALSE())=1,VLOOKUP(R64,NP,26,FALSE()),-VLOOKUP(R64,NP,26,FALSE())))),IF(VLOOKUP(R64,NP,27,FALSE())="","",CONCATENATE(" / ",IF(VLOOKUP(R64,NP,12,FALSE())=1,VLOOKUP(R64,NP,27,FALSE()),-VLOOKUP(R64,NP,27,FALSE())))),IF(VLOOKUP(R64,NP,28)="","",CONCATENATE(" / ",IF(VLOOKUP(R64,NP,12)=1,VLOOKUP(R64,NP,28),-VLOOKUP(R64,NP,28)))),IF(VLOOKUP(R64,NP,29)="","",CONCATENATE(" / ",IF(VLOOKUP(R64,NP,12)=1,VLOOKUP(R64,NP,29),-VLOOKUP(R64,NP,29))))))</f>
        <v/>
      </c>
      <c r="AB66" s="78"/>
      <c r="AC66" s="78"/>
      <c r="AD66" s="78"/>
      <c r="AE66" s="78"/>
      <c r="AF66" s="78"/>
      <c r="AG66" s="78"/>
      <c r="AH66" s="63"/>
      <c r="AK66" s="25"/>
      <c r="AN66" s="25"/>
      <c r="AP66" s="52"/>
      <c r="AS66" s="25"/>
      <c r="AV66" s="25"/>
      <c r="AX66" s="92"/>
      <c r="BA66" s="25"/>
      <c r="BD66" s="25"/>
      <c r="BF66" s="11"/>
      <c r="BG66" s="9"/>
    </row>
    <row r="67" s="24" customFormat="true" ht="12" hidden="false" customHeight="true" outlineLevel="0" collapsed="false">
      <c r="A67" s="37"/>
      <c r="B67" s="46" t="n">
        <v>11</v>
      </c>
      <c r="C67" s="47" t="s">
        <v>47</v>
      </c>
      <c r="D67" s="47"/>
      <c r="E67" s="48" t="str">
        <f aca="false">IF(VLOOKUP(B67,NP,32,FALSE())="","",IF(VLOOKUP(B67,NP,32,FALSE())=0,"",VLOOKUP(B67,NP,32,FALSE())))</f>
        <v/>
      </c>
      <c r="F67" s="49" t="str">
        <f aca="false">IF(VLOOKUP(B67,NP,33,FALSE())="","",IF(VLOOKUP(B67,NP,34,FALSE())=2,"",VLOOKUP(B67,NP,34,FALSE())))</f>
        <v/>
      </c>
      <c r="G67" s="49"/>
      <c r="H67" s="50" t="str">
        <f aca="false">IF(VLOOKUP(B67,NP,33,FALSE())="","",IF(VLOOKUP(B67,NP,33,FALSE())=0,"",VLOOKUP(B67,NP,33,FALSE())))</f>
        <v/>
      </c>
      <c r="I67" s="50"/>
      <c r="J67" s="51" t="str">
        <f aca="false">IF(VLOOKUP(J70,NP,4,FALSE())=0,"",VLOOKUP(J70,NP,4,FALSE()))</f>
        <v/>
      </c>
      <c r="K67" s="28" t="str">
        <f aca="false">IF(J67="","",CONCATENATE(VLOOKUP(J70,NP,5,FALSE()),"  ",VLOOKUP(J70,NP,6,FALSE())))</f>
        <v/>
      </c>
      <c r="L67" s="28"/>
      <c r="M67" s="29"/>
      <c r="N67" s="28"/>
      <c r="O67" s="28"/>
      <c r="P67" s="29"/>
      <c r="Q67" s="28"/>
      <c r="R67" s="23"/>
      <c r="U67" s="25"/>
      <c r="X67" s="25"/>
      <c r="Y67" s="80"/>
      <c r="Z67" s="23"/>
      <c r="AC67" s="25"/>
      <c r="AF67" s="25"/>
      <c r="AG67" s="80"/>
      <c r="AH67" s="23"/>
      <c r="AK67" s="25"/>
      <c r="AN67" s="25"/>
      <c r="AP67" s="52"/>
      <c r="AS67" s="25"/>
      <c r="AV67" s="25"/>
      <c r="AX67" s="92"/>
      <c r="BA67" s="25"/>
      <c r="BD67" s="25"/>
      <c r="BF67" s="11"/>
      <c r="BG67" s="9"/>
    </row>
    <row r="68" customFormat="false" ht="12" hidden="false" customHeight="true" outlineLevel="0" collapsed="false">
      <c r="A68" s="37"/>
      <c r="B68" s="24"/>
      <c r="C68" s="60"/>
      <c r="D68" s="60"/>
      <c r="E68" s="61"/>
      <c r="F68" s="60"/>
      <c r="G68" s="60"/>
      <c r="H68" s="61"/>
      <c r="I68" s="60"/>
      <c r="J68" s="52"/>
      <c r="K68" s="62" t="str">
        <f aca="false">IF(J67="","",CONCATENATE(VLOOKUP(J70,NP,8,FALSE())," pts - ",VLOOKUP(J70,NP,11,FALSE())))</f>
        <v/>
      </c>
      <c r="L68" s="62"/>
      <c r="M68" s="62"/>
      <c r="N68" s="62"/>
      <c r="O68" s="62"/>
      <c r="P68" s="62"/>
      <c r="Q68" s="62"/>
      <c r="R68" s="63"/>
      <c r="S68" s="24"/>
      <c r="T68" s="24"/>
      <c r="U68" s="25"/>
      <c r="V68" s="24"/>
      <c r="W68" s="24"/>
      <c r="X68" s="25"/>
      <c r="Y68" s="80"/>
      <c r="Z68" s="23"/>
      <c r="AA68" s="24"/>
      <c r="AB68" s="24"/>
      <c r="AC68" s="25"/>
      <c r="AD68" s="24"/>
      <c r="AE68" s="24"/>
      <c r="AF68" s="25"/>
      <c r="AG68" s="80"/>
      <c r="AH68" s="23"/>
      <c r="AI68" s="24"/>
      <c r="AJ68" s="24"/>
      <c r="AK68" s="25"/>
      <c r="AL68" s="24"/>
      <c r="AM68" s="24"/>
      <c r="AN68" s="25"/>
      <c r="AO68" s="24"/>
      <c r="AP68" s="52"/>
      <c r="AQ68" s="24"/>
      <c r="AR68" s="24"/>
      <c r="AS68" s="25"/>
      <c r="AT68" s="24"/>
      <c r="AU68" s="24"/>
      <c r="AV68" s="25"/>
      <c r="AW68" s="24"/>
      <c r="AX68" s="92"/>
      <c r="AY68" s="24"/>
      <c r="AZ68" s="24"/>
      <c r="BA68" s="25"/>
      <c r="BB68" s="24"/>
      <c r="BC68" s="24"/>
      <c r="BD68" s="25"/>
      <c r="BE68" s="24"/>
    </row>
    <row r="69" customFormat="false" ht="12" hidden="false" customHeight="true" outlineLevel="0" collapsed="false">
      <c r="A69" s="66" t="n">
        <f aca="false">A65+1</f>
        <v>22</v>
      </c>
      <c r="B69" s="27" t="str">
        <f aca="false">IF(VLOOKUP(B67,NP,14,FALSE())=0,"",VLOOKUP(B67,NP,14,FALSE()))</f>
        <v/>
      </c>
      <c r="C69" s="28" t="str">
        <f aca="false">IF(B69="","",CONCATENATE(VLOOKUP(B67,NP,15,FALSE()),"  ",VLOOKUP(B67,NP,16,FALSE())))</f>
        <v/>
      </c>
      <c r="D69" s="28"/>
      <c r="E69" s="29"/>
      <c r="F69" s="28"/>
      <c r="G69" s="28"/>
      <c r="H69" s="29"/>
      <c r="I69" s="28"/>
      <c r="J69" s="63"/>
      <c r="K69" s="67" t="str">
        <f aca="false">IF(J67="","",CONCATENATE(IF(VLOOKUP(B67,NP,23,FALSE())="","",IF(VLOOKUP(B67,NP,12,FALSE())=1,VLOOKUP(B67,NP,23,FALSE()),-VLOOKUP(B67,NP,23,FALSE()))),IF(VLOOKUP(B67,NP,24,FALSE())="","",CONCATENATE(" / ",IF(VLOOKUP(B67,NP,12,FALSE())=1,VLOOKUP(B67,NP,24,FALSE()),-VLOOKUP(B67,NP,24,FALSE())))),IF(VLOOKUP(B67,NP,25,FALSE())="","",CONCATENATE(" / ",IF(VLOOKUP(B67,NP,12,FALSE())=1,VLOOKUP(B67,NP,25,FALSE()),-VLOOKUP(B67,NP,25,FALSE())))),IF(VLOOKUP(B67,NP,26,FALSE())="","",CONCATENATE(" / ",IF(VLOOKUP(B67,NP,12,FALSE())=1,VLOOKUP(B67,NP,26,FALSE()),-VLOOKUP(B67,NP,26,FALSE())))),IF(VLOOKUP(B67,NP,27,FALSE())="","",CONCATENATE(" / ",IF(VLOOKUP(B67,NP,12,FALSE())=1,VLOOKUP(B67,NP,27,FALSE()),-VLOOKUP(B67,NP,27,FALSE())))),IF(VLOOKUP(B67,NP,28)="","",CONCATENATE(" / ",IF(VLOOKUP(B67,NP,12)=1,VLOOKUP(B67,NP,28),-VLOOKUP(B67,NP,28)))),IF(VLOOKUP(B67,NP,29)="","",CONCATENATE(" / ",IF(VLOOKUP(B67,NP,12)=1,VLOOKUP(B67,NP,29),-VLOOKUP(B67,NP,29))))))</f>
        <v/>
      </c>
      <c r="L69" s="67"/>
      <c r="M69" s="67"/>
      <c r="N69" s="67"/>
      <c r="O69" s="67"/>
      <c r="P69" s="67"/>
      <c r="Q69" s="67"/>
      <c r="R69" s="63"/>
      <c r="S69" s="21"/>
      <c r="T69" s="21"/>
      <c r="U69" s="22"/>
      <c r="V69" s="21"/>
      <c r="W69" s="21"/>
      <c r="X69" s="22"/>
      <c r="Y69" s="80"/>
      <c r="Z69" s="23"/>
      <c r="AA69" s="24"/>
      <c r="AB69" s="24"/>
      <c r="AC69" s="25"/>
      <c r="AD69" s="24"/>
      <c r="AE69" s="24"/>
      <c r="AF69" s="25"/>
      <c r="AG69" s="80"/>
      <c r="AH69" s="23"/>
      <c r="AI69" s="24"/>
      <c r="AJ69" s="24"/>
      <c r="AK69" s="25"/>
      <c r="AL69" s="24"/>
      <c r="AM69" s="24"/>
      <c r="AN69" s="25"/>
      <c r="AO69" s="24"/>
      <c r="AP69" s="52"/>
      <c r="AQ69" s="24"/>
      <c r="AR69" s="24"/>
      <c r="AS69" s="25"/>
      <c r="AT69" s="24"/>
      <c r="AU69" s="24"/>
      <c r="AV69" s="25"/>
      <c r="AW69" s="24"/>
      <c r="AX69" s="92"/>
      <c r="AY69" s="24"/>
      <c r="AZ69" s="24"/>
      <c r="BA69" s="25"/>
      <c r="BB69" s="24"/>
      <c r="BC69" s="24"/>
      <c r="BD69" s="25"/>
      <c r="BE69" s="24"/>
    </row>
    <row r="70" customFormat="false" ht="12" hidden="false" customHeight="true" outlineLevel="0" collapsed="false">
      <c r="A70" s="37"/>
      <c r="B70" s="38" t="str">
        <f aca="false">IF(OR(B69="",VLOOKUP(B67,NP,20,FALSE())=0),"",IF(LEN(VLOOKUP(B67,NP,20,FALSE()))=7,VLOOKUP(B67,NP,20,FALSE()),VLOOKUP(B67,NP,20,FALSE())))</f>
        <v/>
      </c>
      <c r="C70" s="39" t="str">
        <f aca="false">IF(B69="","",CONCATENATE(VLOOKUP(B67,NP,18,FALSE())," pts - ",VLOOKUP(B67,NP,21,FALSE())))</f>
        <v/>
      </c>
      <c r="D70" s="39"/>
      <c r="E70" s="39"/>
      <c r="F70" s="39"/>
      <c r="G70" s="39"/>
      <c r="H70" s="39"/>
      <c r="I70" s="39"/>
      <c r="J70" s="69" t="n">
        <v>70</v>
      </c>
      <c r="K70" s="47" t="s">
        <v>47</v>
      </c>
      <c r="L70" s="47"/>
      <c r="M70" s="48" t="str">
        <f aca="false">IF(VLOOKUP(J70,NP,32,FALSE())="","",IF(VLOOKUP(J70,NP,32,FALSE())=0,"",VLOOKUP(J70,NP,32,FALSE())))</f>
        <v/>
      </c>
      <c r="N70" s="49" t="str">
        <f aca="false">IF(VLOOKUP(J70,NP,33,FALSE())="","",IF(VLOOKUP(J70,NP,34,FALSE())=2,"",VLOOKUP(J70,NP,34,FALSE())))</f>
        <v/>
      </c>
      <c r="O70" s="49"/>
      <c r="P70" s="50" t="str">
        <f aca="false">IF(VLOOKUP(J70,NP,33,FALSE())="","",IF(VLOOKUP(J70,NP,33,FALSE())=0,"",VLOOKUP(J70,NP,33,FALSE())))</f>
        <v/>
      </c>
      <c r="Q70" s="50"/>
      <c r="R70" s="51" t="str">
        <f aca="false">IF(VLOOKUP(R64,NP,14,FALSE())=0,"",VLOOKUP(R64,NP,14,FALSE()))</f>
        <v/>
      </c>
      <c r="S70" s="28" t="str">
        <f aca="false">IF(R70="","",CONCATENATE(VLOOKUP(R64,NP,15,FALSE()),"  ",VLOOKUP(R64,NP,16,FALSE())))</f>
        <v/>
      </c>
      <c r="T70" s="28"/>
      <c r="U70" s="29"/>
      <c r="V70" s="28"/>
      <c r="W70" s="28"/>
      <c r="X70" s="29"/>
      <c r="Y70" s="79"/>
      <c r="Z70" s="63"/>
      <c r="AA70" s="24"/>
      <c r="AB70" s="24"/>
      <c r="AC70" s="25"/>
      <c r="AD70" s="24"/>
      <c r="AE70" s="24"/>
      <c r="AF70" s="25"/>
      <c r="AG70" s="80"/>
      <c r="AH70" s="23"/>
      <c r="AI70" s="24"/>
      <c r="AJ70" s="24"/>
      <c r="AK70" s="25"/>
      <c r="AL70" s="24"/>
      <c r="AM70" s="24"/>
      <c r="AN70" s="25"/>
      <c r="AO70" s="24"/>
      <c r="AP70" s="52"/>
      <c r="AQ70" s="24"/>
      <c r="AR70" s="24"/>
      <c r="AS70" s="25"/>
      <c r="AT70" s="24"/>
      <c r="AU70" s="24"/>
      <c r="AV70" s="25"/>
      <c r="AW70" s="24"/>
      <c r="AX70" s="92"/>
      <c r="AY70" s="24"/>
      <c r="AZ70" s="24"/>
      <c r="BA70" s="25"/>
      <c r="BB70" s="24"/>
      <c r="BC70" s="24"/>
      <c r="BD70" s="25"/>
      <c r="BE70" s="24"/>
    </row>
    <row r="71" customFormat="false" ht="12" hidden="false" customHeight="true" outlineLevel="0" collapsed="false">
      <c r="A71" s="66" t="n">
        <f aca="false">A69+1</f>
        <v>23</v>
      </c>
      <c r="B71" s="27" t="str">
        <f aca="false">IF(VLOOKUP(B73,NP,4,FALSE())=0,"",VLOOKUP(B73,NP,4,FALSE()))</f>
        <v/>
      </c>
      <c r="C71" s="28" t="str">
        <f aca="false">IF(B71="","",CONCATENATE(VLOOKUP(B73,NP,5,FALSE()),"  ",VLOOKUP(B73,NP,6,FALSE())))</f>
        <v/>
      </c>
      <c r="D71" s="28"/>
      <c r="E71" s="29"/>
      <c r="F71" s="28"/>
      <c r="G71" s="28"/>
      <c r="H71" s="29"/>
      <c r="I71" s="28"/>
      <c r="J71" s="23"/>
      <c r="K71" s="60"/>
      <c r="L71" s="60"/>
      <c r="M71" s="61"/>
      <c r="N71" s="60"/>
      <c r="O71" s="60"/>
      <c r="P71" s="61"/>
      <c r="Q71" s="60"/>
      <c r="R71" s="40" t="n">
        <v>24</v>
      </c>
      <c r="S71" s="81" t="str">
        <f aca="false">IF(R70="","",CONCATENATE(VLOOKUP(R64,NP,18,FALSE())," pts - ",VLOOKUP(R64,NP,21,FALSE())))</f>
        <v/>
      </c>
      <c r="T71" s="81"/>
      <c r="U71" s="81"/>
      <c r="V71" s="81"/>
      <c r="W71" s="81"/>
      <c r="X71" s="81"/>
      <c r="Y71" s="81"/>
      <c r="Z71" s="23"/>
      <c r="AA71" s="24"/>
      <c r="AB71" s="24"/>
      <c r="AC71" s="25"/>
      <c r="AD71" s="24"/>
      <c r="AE71" s="24"/>
      <c r="AF71" s="25"/>
      <c r="AG71" s="80"/>
      <c r="AH71" s="23"/>
      <c r="AI71" s="24"/>
      <c r="AJ71" s="24"/>
      <c r="AK71" s="25"/>
      <c r="AL71" s="24"/>
      <c r="AM71" s="24"/>
      <c r="AN71" s="25"/>
      <c r="AO71" s="24"/>
      <c r="AP71" s="52"/>
      <c r="AQ71" s="24"/>
      <c r="AR71" s="24"/>
      <c r="AS71" s="25"/>
      <c r="AT71" s="24"/>
      <c r="AU71" s="24"/>
      <c r="AV71" s="25"/>
      <c r="AW71" s="24"/>
      <c r="AX71" s="92"/>
      <c r="AY71" s="24"/>
      <c r="AZ71" s="24"/>
      <c r="BA71" s="25"/>
      <c r="BB71" s="24"/>
      <c r="BC71" s="24"/>
      <c r="BD71" s="25"/>
      <c r="BE71" s="24"/>
    </row>
    <row r="72" customFormat="false" ht="12" hidden="false" customHeight="true" outlineLevel="0" collapsed="false">
      <c r="A72" s="37"/>
      <c r="B72" s="38" t="str">
        <f aca="false">IF(OR(B71="",VLOOKUP(B73,NP,10,FALSE())=0),"",IF(LEN(VLOOKUP(B73,NP,10,FALSE()))=7,VLOOKUP(B73,NP,10,FALSE()),VLOOKUP(B73,NP,10,FALSE())))</f>
        <v/>
      </c>
      <c r="C72" s="39" t="str">
        <f aca="false">IF(B71="","",CONCATENATE(VLOOKUP(B73,NP,8,FALSE())," pts - ",VLOOKUP(B73,NP,11,FALSE())))</f>
        <v/>
      </c>
      <c r="D72" s="39"/>
      <c r="E72" s="39"/>
      <c r="F72" s="39"/>
      <c r="G72" s="39"/>
      <c r="H72" s="39"/>
      <c r="I72" s="39"/>
      <c r="J72" s="63"/>
      <c r="K72" s="60"/>
      <c r="L72" s="60"/>
      <c r="M72" s="61"/>
      <c r="N72" s="60"/>
      <c r="O72" s="60"/>
      <c r="P72" s="61"/>
      <c r="Q72" s="60"/>
      <c r="R72" s="63"/>
      <c r="S72" s="78" t="str">
        <f aca="false">IF(R70="","",CONCATENATE(IF(VLOOKUP(J70,NP,23,FALSE())="","",IF(VLOOKUP(J70,NP,12,FALSE())=1,VLOOKUP(J70,NP,23,FALSE()),-VLOOKUP(J70,NP,23,FALSE()))),IF(VLOOKUP(J70,NP,24,FALSE())="","",CONCATENATE(" / ",IF(VLOOKUP(J70,NP,12,FALSE())=1,VLOOKUP(J70,NP,24,FALSE()),-VLOOKUP(J70,NP,24,FALSE())))),IF(VLOOKUP(J70,NP,25,FALSE())="","",CONCATENATE(" / ",IF(VLOOKUP(J70,NP,12,FALSE())=1,VLOOKUP(J70,NP,25,FALSE()),-VLOOKUP(J70,NP,25,FALSE())))),IF(VLOOKUP(J70,NP,26,FALSE())="","",CONCATENATE(" / ",IF(VLOOKUP(J70,NP,12,FALSE())=1,VLOOKUP(J70,NP,26,FALSE()),-VLOOKUP(J70,NP,26,FALSE())))),IF(VLOOKUP(J70,NP,27,FALSE())="","",CONCATENATE(" / ",IF(VLOOKUP(J70,NP,12,FALSE())=1,VLOOKUP(J70,NP,27,FALSE()),-VLOOKUP(J70,NP,27,FALSE())))),IF(VLOOKUP(J70,NP,28)="","",CONCATENATE(" / ",IF(VLOOKUP(J70,NP,12)=1,VLOOKUP(J70,NP,28),-VLOOKUP(J70,NP,28)))),IF(VLOOKUP(J70,NP,29)="","",CONCATENATE(" / ",IF(VLOOKUP(J70,NP,12)=1,VLOOKUP(J70,NP,29),-VLOOKUP(J70,NP,29))))))</f>
        <v/>
      </c>
      <c r="T72" s="78"/>
      <c r="U72" s="78"/>
      <c r="V72" s="78"/>
      <c r="W72" s="78"/>
      <c r="X72" s="78"/>
      <c r="Y72" s="78"/>
      <c r="Z72" s="82"/>
      <c r="AA72" s="24"/>
      <c r="AB72" s="24"/>
      <c r="AC72" s="25"/>
      <c r="AD72" s="24"/>
      <c r="AE72" s="24"/>
      <c r="AF72" s="25"/>
      <c r="AG72" s="80"/>
      <c r="AH72" s="23"/>
      <c r="AI72" s="24"/>
      <c r="AJ72" s="24"/>
      <c r="AK72" s="25"/>
      <c r="AL72" s="24"/>
      <c r="AM72" s="24"/>
      <c r="AN72" s="25"/>
      <c r="AO72" s="24"/>
      <c r="AP72" s="52"/>
      <c r="AQ72" s="24"/>
      <c r="AR72" s="24"/>
      <c r="AS72" s="25"/>
      <c r="AT72" s="24"/>
      <c r="AU72" s="24"/>
      <c r="AV72" s="25"/>
      <c r="AW72" s="24"/>
      <c r="AX72" s="92"/>
      <c r="AY72" s="24"/>
      <c r="AZ72" s="24"/>
      <c r="BA72" s="25"/>
      <c r="BB72" s="24"/>
      <c r="BC72" s="24"/>
      <c r="BD72" s="25"/>
      <c r="BE72" s="24"/>
    </row>
    <row r="73" customFormat="false" ht="12" hidden="false" customHeight="true" outlineLevel="0" collapsed="false">
      <c r="A73" s="37"/>
      <c r="B73" s="46" t="n">
        <v>12</v>
      </c>
      <c r="C73" s="47" t="s">
        <v>47</v>
      </c>
      <c r="D73" s="47"/>
      <c r="E73" s="48" t="str">
        <f aca="false">IF(VLOOKUP(B73,NP,32,FALSE())="","",IF(VLOOKUP(B73,NP,32,FALSE())=0,"",VLOOKUP(B73,NP,32,FALSE())))</f>
        <v/>
      </c>
      <c r="F73" s="49" t="str">
        <f aca="false">IF(VLOOKUP(B73,NP,33,FALSE())="","",IF(VLOOKUP(B73,NP,34,FALSE())=2,"",VLOOKUP(B73,NP,34,FALSE())))</f>
        <v/>
      </c>
      <c r="G73" s="49"/>
      <c r="H73" s="50" t="str">
        <f aca="false">IF(VLOOKUP(B73,NP,33,FALSE())="","",IF(VLOOKUP(B73,NP,33,FALSE())=0,"",VLOOKUP(B73,NP,33,FALSE())))</f>
        <v/>
      </c>
      <c r="I73" s="50"/>
      <c r="J73" s="51" t="str">
        <f aca="false">IF(VLOOKUP(J70,NP,14,FALSE())=0,"",VLOOKUP(J70,NP,14,FALSE()))</f>
        <v/>
      </c>
      <c r="K73" s="28" t="str">
        <f aca="false">IF(J73="","",CONCATENATE(VLOOKUP(J70,NP,15,FALSE()),"  ",VLOOKUP(J70,NP,16,FALSE())))</f>
        <v/>
      </c>
      <c r="L73" s="28"/>
      <c r="M73" s="29"/>
      <c r="N73" s="28"/>
      <c r="O73" s="28"/>
      <c r="P73" s="29"/>
      <c r="Q73" s="79"/>
      <c r="R73" s="63"/>
      <c r="S73" s="24"/>
      <c r="T73" s="24"/>
      <c r="U73" s="25"/>
      <c r="V73" s="24"/>
      <c r="W73" s="24"/>
      <c r="X73" s="25"/>
      <c r="Y73" s="24"/>
      <c r="Z73" s="23"/>
      <c r="AA73" s="24"/>
      <c r="AB73" s="24"/>
      <c r="AC73" s="25"/>
      <c r="AD73" s="24"/>
      <c r="AE73" s="24"/>
      <c r="AF73" s="25"/>
      <c r="AG73" s="80"/>
      <c r="AH73" s="23"/>
      <c r="AI73" s="24"/>
      <c r="AJ73" s="24"/>
      <c r="AK73" s="25"/>
      <c r="AL73" s="24"/>
      <c r="AM73" s="24"/>
      <c r="AN73" s="25"/>
      <c r="AO73" s="24"/>
      <c r="AP73" s="52"/>
      <c r="AQ73" s="24"/>
      <c r="AR73" s="24"/>
      <c r="AS73" s="25"/>
      <c r="AT73" s="24"/>
      <c r="AU73" s="24"/>
      <c r="AV73" s="25"/>
      <c r="AW73" s="24"/>
      <c r="AX73" s="87"/>
      <c r="AY73" s="24"/>
      <c r="AZ73" s="24"/>
      <c r="BA73" s="25"/>
      <c r="BB73" s="24"/>
      <c r="BC73" s="24"/>
      <c r="BD73" s="25"/>
      <c r="BE73" s="24"/>
    </row>
    <row r="74" customFormat="false" ht="12" hidden="false" customHeight="true" outlineLevel="0" collapsed="false">
      <c r="A74" s="37"/>
      <c r="B74" s="24"/>
      <c r="C74" s="60"/>
      <c r="D74" s="60"/>
      <c r="E74" s="61"/>
      <c r="F74" s="60"/>
      <c r="G74" s="60"/>
      <c r="H74" s="61"/>
      <c r="I74" s="60"/>
      <c r="J74" s="40" t="n">
        <v>24</v>
      </c>
      <c r="K74" s="81" t="str">
        <f aca="false">IF(J73="","",CONCATENATE(VLOOKUP(J70,NP,18,FALSE())," pts - ",VLOOKUP(J70,NP,21,FALSE())))</f>
        <v/>
      </c>
      <c r="L74" s="81"/>
      <c r="M74" s="81"/>
      <c r="N74" s="81"/>
      <c r="O74" s="81"/>
      <c r="P74" s="81"/>
      <c r="Q74" s="81"/>
      <c r="R74" s="23"/>
      <c r="S74" s="24"/>
      <c r="T74" s="24"/>
      <c r="U74" s="25"/>
      <c r="V74" s="24"/>
      <c r="W74" s="24"/>
      <c r="X74" s="25"/>
      <c r="Y74" s="24"/>
      <c r="Z74" s="23"/>
      <c r="AA74" s="24"/>
      <c r="AB74" s="24"/>
      <c r="AC74" s="25"/>
      <c r="AD74" s="24"/>
      <c r="AE74" s="24"/>
      <c r="AF74" s="25"/>
      <c r="AG74" s="80"/>
      <c r="AH74" s="23"/>
      <c r="AI74" s="24"/>
      <c r="AJ74" s="24"/>
      <c r="AK74" s="25"/>
      <c r="AL74" s="24"/>
      <c r="AM74" s="24"/>
      <c r="AN74" s="25"/>
      <c r="AO74" s="24"/>
      <c r="AP74" s="52"/>
      <c r="AQ74" s="24"/>
      <c r="AR74" s="24"/>
      <c r="AS74" s="25"/>
      <c r="AT74" s="24"/>
      <c r="AU74" s="24"/>
      <c r="AV74" s="25"/>
      <c r="AW74" s="24"/>
      <c r="AX74" s="87"/>
      <c r="AY74" s="24"/>
      <c r="AZ74" s="24"/>
      <c r="BA74" s="25"/>
      <c r="BB74" s="24"/>
      <c r="BC74" s="24"/>
      <c r="BD74" s="25"/>
      <c r="BE74" s="24"/>
    </row>
    <row r="75" customFormat="false" ht="12" hidden="false" customHeight="true" outlineLevel="0" collapsed="false">
      <c r="A75" s="83" t="n">
        <f aca="false">A71+1</f>
        <v>24</v>
      </c>
      <c r="B75" s="27" t="str">
        <f aca="false">IF(VLOOKUP(B73,NP,14,FALSE())=0,"",VLOOKUP(B73,NP,14,FALSE()))</f>
        <v/>
      </c>
      <c r="C75" s="28" t="str">
        <f aca="false">IF(B75="","",CONCATENATE(VLOOKUP(B73,NP,15,FALSE()),"  ",VLOOKUP(B73,NP,16,FALSE())))</f>
        <v/>
      </c>
      <c r="D75" s="28"/>
      <c r="E75" s="29"/>
      <c r="F75" s="28"/>
      <c r="G75" s="28"/>
      <c r="H75" s="29"/>
      <c r="I75" s="28"/>
      <c r="J75" s="63"/>
      <c r="K75" s="78" t="str">
        <f aca="false">IF(J73="","",CONCATENATE(IF(VLOOKUP(B73,NP,23,FALSE())="","",IF(VLOOKUP(B73,NP,12,FALSE())=1,VLOOKUP(B73,NP,23,FALSE()),-VLOOKUP(B73,NP,23,FALSE()))),IF(VLOOKUP(B73,NP,24,FALSE())="","",CONCATENATE(" / ",IF(VLOOKUP(B73,NP,12,FALSE())=1,VLOOKUP(B73,NP,24,FALSE()),-VLOOKUP(B73,NP,24,FALSE())))),IF(VLOOKUP(B73,NP,25,FALSE())="","",CONCATENATE(" / ",IF(VLOOKUP(B73,NP,12,FALSE())=1,VLOOKUP(B73,NP,25,FALSE()),-VLOOKUP(B73,NP,25,FALSE())))),IF(VLOOKUP(B73,NP,26,FALSE())="","",CONCATENATE(" / ",IF(VLOOKUP(B73,NP,12,FALSE())=1,VLOOKUP(B73,NP,26,FALSE()),-VLOOKUP(B73,NP,26,FALSE())))),IF(VLOOKUP(B73,NP,27,FALSE())="","",CONCATENATE(" / ",IF(VLOOKUP(B73,NP,12,FALSE())=1,VLOOKUP(B73,NP,27,FALSE()),-VLOOKUP(B73,NP,27,FALSE())))),IF(VLOOKUP(B73,NP,28)="","",CONCATENATE(" / ",IF(VLOOKUP(B73,NP,12)=1,VLOOKUP(B73,NP,28),-VLOOKUP(B73,NP,28)))),IF(VLOOKUP(B73,NP,29)="","",CONCATENATE(" / ",IF(VLOOKUP(B73,NP,12)=1,VLOOKUP(B73,NP,29),-VLOOKUP(B73,NP,29))))))</f>
        <v/>
      </c>
      <c r="L75" s="78"/>
      <c r="M75" s="78"/>
      <c r="N75" s="78"/>
      <c r="O75" s="78"/>
      <c r="P75" s="78"/>
      <c r="Q75" s="78"/>
      <c r="R75" s="82"/>
      <c r="S75" s="24"/>
      <c r="T75" s="24"/>
      <c r="U75" s="25"/>
      <c r="V75" s="24"/>
      <c r="W75" s="24"/>
      <c r="X75" s="25"/>
      <c r="Y75" s="24"/>
      <c r="Z75" s="23"/>
      <c r="AA75" s="24"/>
      <c r="AB75" s="24"/>
      <c r="AC75" s="25"/>
      <c r="AD75" s="24"/>
      <c r="AE75" s="24"/>
      <c r="AF75" s="25"/>
      <c r="AG75" s="80"/>
      <c r="AH75" s="23"/>
      <c r="AI75" s="24"/>
      <c r="AJ75" s="24"/>
      <c r="AK75" s="25"/>
      <c r="AL75" s="24"/>
      <c r="AM75" s="24"/>
      <c r="AN75" s="25"/>
      <c r="AO75" s="24"/>
      <c r="AP75" s="52"/>
      <c r="AQ75" s="24"/>
      <c r="AR75" s="24"/>
      <c r="AS75" s="25"/>
      <c r="AT75" s="24"/>
      <c r="AU75" s="24"/>
      <c r="AV75" s="25"/>
      <c r="AW75" s="24"/>
      <c r="AX75" s="92"/>
      <c r="AY75" s="24"/>
      <c r="AZ75" s="24"/>
      <c r="BA75" s="25"/>
      <c r="BB75" s="24"/>
      <c r="BC75" s="24"/>
      <c r="BD75" s="25"/>
      <c r="BE75" s="24"/>
    </row>
    <row r="76" customFormat="false" ht="12" hidden="false" customHeight="true" outlineLevel="0" collapsed="false">
      <c r="A76" s="37"/>
      <c r="B76" s="38" t="str">
        <f aca="false">IF(OR(B75="",VLOOKUP(B73,NP,20,FALSE())=0),"",IF(LEN(VLOOKUP(B73,NP,20,FALSE()))=7,VLOOKUP(B73,NP,20,FALSE()),VLOOKUP(B73,NP,20,FALSE())))</f>
        <v/>
      </c>
      <c r="C76" s="39" t="str">
        <f aca="false">IF(B75="","",CONCATENATE(VLOOKUP(B73,NP,18,FALSE())," pts - ",VLOOKUP(B73,NP,21,FALSE())))</f>
        <v/>
      </c>
      <c r="D76" s="39"/>
      <c r="E76" s="39"/>
      <c r="F76" s="39"/>
      <c r="G76" s="39"/>
      <c r="H76" s="39"/>
      <c r="I76" s="39"/>
      <c r="J76" s="23"/>
      <c r="K76" s="24"/>
      <c r="L76" s="24"/>
      <c r="M76" s="25"/>
      <c r="N76" s="24"/>
      <c r="O76" s="24"/>
      <c r="P76" s="25"/>
      <c r="Q76" s="24"/>
      <c r="R76" s="23"/>
      <c r="S76" s="19"/>
      <c r="T76" s="19"/>
      <c r="U76" s="19"/>
      <c r="V76" s="19"/>
      <c r="W76" s="19"/>
      <c r="X76" s="19"/>
      <c r="Y76" s="24"/>
      <c r="Z76" s="69" t="n">
        <v>114</v>
      </c>
      <c r="AA76" s="47" t="s">
        <v>47</v>
      </c>
      <c r="AB76" s="47"/>
      <c r="AC76" s="48" t="str">
        <f aca="false">IF(VLOOKUP(Z76,NP,32,FALSE())="","",IF(VLOOKUP(Z76,NP,32,FALSE())=0,"",VLOOKUP(Z76,NP,32,FALSE())))</f>
        <v/>
      </c>
      <c r="AD76" s="49" t="str">
        <f aca="false">IF(VLOOKUP(Z76,NP,33,FALSE())="","",IF(VLOOKUP(Z76,NP,34,FALSE())=2,"",VLOOKUP(Z76,NP,34,FALSE())))</f>
        <v/>
      </c>
      <c r="AE76" s="49"/>
      <c r="AF76" s="50" t="str">
        <f aca="false">IF(VLOOKUP(Z76,NP,33,FALSE())="","",IF(VLOOKUP(Z76,NP,33,FALSE())=0,"",VLOOKUP(Z76,NP,33,FALSE())))</f>
        <v/>
      </c>
      <c r="AG76" s="50"/>
      <c r="AH76" s="51" t="str">
        <f aca="false">IF(VLOOKUP(AH52,NP,14,FALSE())=0,"",VLOOKUP(AH52,NP,14,FALSE()))</f>
        <v/>
      </c>
      <c r="AI76" s="28" t="str">
        <f aca="false">IF(AH76="","",CONCATENATE(VLOOKUP(AH52,NP,15,FALSE()),"  ",VLOOKUP(AH52,NP,16,FALSE())))</f>
        <v/>
      </c>
      <c r="AJ76" s="28"/>
      <c r="AK76" s="29"/>
      <c r="AL76" s="28"/>
      <c r="AM76" s="28"/>
      <c r="AN76" s="29"/>
      <c r="AO76" s="79"/>
      <c r="AP76" s="102"/>
      <c r="AQ76" s="84"/>
      <c r="AR76" s="84"/>
      <c r="AS76" s="85"/>
      <c r="AT76" s="84"/>
      <c r="AU76" s="84"/>
      <c r="AV76" s="85"/>
      <c r="AW76" s="84"/>
      <c r="AX76" s="92"/>
      <c r="AY76" s="84"/>
      <c r="AZ76" s="84"/>
      <c r="BA76" s="85"/>
      <c r="BB76" s="84"/>
      <c r="BC76" s="84"/>
      <c r="BD76" s="85"/>
      <c r="BE76" s="84"/>
    </row>
    <row r="77" customFormat="false" ht="12" hidden="false" customHeight="true" outlineLevel="0" collapsed="false">
      <c r="A77" s="83" t="n">
        <f aca="false">A75+1</f>
        <v>25</v>
      </c>
      <c r="B77" s="27" t="str">
        <f aca="false">IF(VLOOKUP(B79,NP,4,FALSE())=0,"",VLOOKUP(B79,NP,4,FALSE()))</f>
        <v/>
      </c>
      <c r="C77" s="28" t="str">
        <f aca="false">IF(B77="","",CONCATENATE(VLOOKUP(B79,NP,5,FALSE()),"  ",VLOOKUP(B79,NP,6,FALSE())))</f>
        <v/>
      </c>
      <c r="D77" s="28"/>
      <c r="E77" s="29"/>
      <c r="F77" s="28"/>
      <c r="G77" s="28"/>
      <c r="H77" s="29"/>
      <c r="I77" s="28"/>
      <c r="J77" s="23"/>
      <c r="K77" s="24"/>
      <c r="L77" s="24"/>
      <c r="M77" s="25"/>
      <c r="N77" s="24"/>
      <c r="O77" s="24"/>
      <c r="P77" s="25"/>
      <c r="Q77" s="24"/>
      <c r="R77" s="23"/>
      <c r="S77" s="24"/>
      <c r="T77" s="24"/>
      <c r="U77" s="25"/>
      <c r="V77" s="24"/>
      <c r="W77" s="24"/>
      <c r="X77" s="25"/>
      <c r="Y77" s="24"/>
      <c r="Z77" s="23"/>
      <c r="AA77" s="24"/>
      <c r="AB77" s="24"/>
      <c r="AC77" s="25"/>
      <c r="AD77" s="24"/>
      <c r="AE77" s="24"/>
      <c r="AF77" s="25"/>
      <c r="AG77" s="80"/>
      <c r="AH77" s="40" t="n">
        <v>32</v>
      </c>
      <c r="AI77" s="81" t="str">
        <f aca="false">IF(AH76="","",CONCATENATE(VLOOKUP(AH52,NP,18,FALSE())," pts - ",VLOOKUP(AH52,NP,21,FALSE())))</f>
        <v/>
      </c>
      <c r="AJ77" s="81"/>
      <c r="AK77" s="81"/>
      <c r="AL77" s="81"/>
      <c r="AM77" s="81"/>
      <c r="AN77" s="81"/>
      <c r="AO77" s="81"/>
      <c r="AP77" s="88"/>
      <c r="AQ77" s="88"/>
      <c r="AR77" s="88"/>
      <c r="AS77" s="89"/>
      <c r="AT77" s="88"/>
      <c r="AU77" s="88"/>
      <c r="AV77" s="89"/>
      <c r="AW77" s="88"/>
      <c r="AX77" s="92"/>
      <c r="AY77" s="88"/>
      <c r="AZ77" s="88"/>
      <c r="BA77" s="89"/>
      <c r="BB77" s="88"/>
      <c r="BC77" s="88"/>
      <c r="BD77" s="89"/>
      <c r="BE77" s="88"/>
    </row>
    <row r="78" customFormat="false" ht="12" hidden="false" customHeight="true" outlineLevel="0" collapsed="false">
      <c r="A78" s="37"/>
      <c r="B78" s="38" t="str">
        <f aca="false">IF(OR(B77="",VLOOKUP(B79,NP,10,FALSE())=0),"",IF(LEN(VLOOKUP(B79,NP,10,FALSE()))=7,VLOOKUP(B79,NP,10,FALSE()),VLOOKUP(B79,NP,10,FALSE())))</f>
        <v/>
      </c>
      <c r="C78" s="39" t="str">
        <f aca="false">IF(B77="","",CONCATENATE(VLOOKUP(B79,NP,8,FALSE())," pts - ",VLOOKUP(B79,NP,11,FALSE())))</f>
        <v/>
      </c>
      <c r="D78" s="39"/>
      <c r="E78" s="39"/>
      <c r="F78" s="39"/>
      <c r="G78" s="39"/>
      <c r="H78" s="39"/>
      <c r="I78" s="39"/>
      <c r="J78" s="40" t="n">
        <v>25</v>
      </c>
      <c r="K78" s="24"/>
      <c r="L78" s="24"/>
      <c r="M78" s="25"/>
      <c r="N78" s="24"/>
      <c r="O78" s="24"/>
      <c r="P78" s="25"/>
      <c r="Q78" s="24"/>
      <c r="R78" s="23"/>
      <c r="S78" s="24"/>
      <c r="T78" s="24"/>
      <c r="U78" s="25"/>
      <c r="V78" s="24"/>
      <c r="W78" s="24"/>
      <c r="X78" s="25"/>
      <c r="Y78" s="24"/>
      <c r="Z78" s="23"/>
      <c r="AA78" s="24"/>
      <c r="AB78" s="24"/>
      <c r="AC78" s="25"/>
      <c r="AD78" s="24"/>
      <c r="AE78" s="24"/>
      <c r="AF78" s="25"/>
      <c r="AG78" s="80"/>
      <c r="AH78" s="63"/>
      <c r="AI78" s="78" t="str">
        <f aca="false">IF(AH76="","",CONCATENATE(IF(VLOOKUP(Z76,NP,23,FALSE())="","",IF(VLOOKUP(Z76,NP,12,FALSE())=1,VLOOKUP(Z76,NP,23,FALSE()),-VLOOKUP(Z76,NP,23,FALSE()))),IF(VLOOKUP(Z76,NP,24,FALSE())="","",CONCATENATE(" / ",IF(VLOOKUP(Z76,NP,12,FALSE())=1,VLOOKUP(Z76,NP,24,FALSE()),-VLOOKUP(Z76,NP,24,FALSE())))),IF(VLOOKUP(Z76,NP,25,FALSE())="","",CONCATENATE(" / ",IF(VLOOKUP(Z76,NP,12,FALSE())=1,VLOOKUP(Z76,NP,25,FALSE()),-VLOOKUP(Z76,NP,25,FALSE())))),IF(VLOOKUP(Z76,NP,26,FALSE())="","",CONCATENATE(" / ",IF(VLOOKUP(Z76,NP,12,FALSE())=1,VLOOKUP(Z76,NP,26,FALSE()),-VLOOKUP(Z76,NP,26,FALSE())))),IF(VLOOKUP(Z76,NP,27,FALSE())="","",CONCATENATE(" / ",IF(VLOOKUP(Z76,NP,12,FALSE())=1,VLOOKUP(Z76,NP,27,FALSE()),-VLOOKUP(Z76,NP,27,FALSE())))),IF(VLOOKUP(Z76,NP,28)="","",CONCATENATE(" / ",IF(VLOOKUP(Z76,NP,12)=1,VLOOKUP(Z76,NP,28),-VLOOKUP(Z76,NP,28)))),IF(VLOOKUP(Z76,NP,29)="","",CONCATENATE(" / ",IF(VLOOKUP(Z76,NP,12)=1,VLOOKUP(Z76,NP,29),-VLOOKUP(Z76,NP,29))))))</f>
        <v/>
      </c>
      <c r="AJ78" s="78"/>
      <c r="AK78" s="78"/>
      <c r="AL78" s="78"/>
      <c r="AM78" s="78"/>
      <c r="AN78" s="78"/>
      <c r="AO78" s="78"/>
      <c r="AP78" s="88"/>
      <c r="AQ78" s="88"/>
      <c r="AR78" s="88"/>
      <c r="AS78" s="89"/>
      <c r="AT78" s="88"/>
      <c r="AU78" s="88"/>
      <c r="AV78" s="89"/>
      <c r="AW78" s="88"/>
      <c r="AX78" s="92"/>
      <c r="AY78" s="88"/>
      <c r="AZ78" s="88"/>
      <c r="BA78" s="89"/>
      <c r="BB78" s="88"/>
      <c r="BC78" s="88"/>
      <c r="BD78" s="89"/>
      <c r="BE78" s="88"/>
    </row>
    <row r="79" customFormat="false" ht="12" hidden="false" customHeight="true" outlineLevel="0" collapsed="false">
      <c r="A79" s="37"/>
      <c r="B79" s="46" t="n">
        <v>13</v>
      </c>
      <c r="C79" s="47" t="s">
        <v>47</v>
      </c>
      <c r="D79" s="47"/>
      <c r="E79" s="48" t="str">
        <f aca="false">IF(VLOOKUP(B79,NP,32,FALSE())="","",IF(VLOOKUP(B79,NP,32,FALSE())=0,"",VLOOKUP(B79,NP,32,FALSE())))</f>
        <v/>
      </c>
      <c r="F79" s="49" t="str">
        <f aca="false">IF(VLOOKUP(B79,NP,33,FALSE())="","",IF(VLOOKUP(B79,NP,34,FALSE())=2,"",VLOOKUP(B79,NP,34,FALSE())))</f>
        <v/>
      </c>
      <c r="G79" s="49"/>
      <c r="H79" s="50" t="str">
        <f aca="false">IF(VLOOKUP(B79,NP,33,FALSE())="","",IF(VLOOKUP(B79,NP,33,FALSE())=0,"",VLOOKUP(B79,NP,33,FALSE())))</f>
        <v/>
      </c>
      <c r="I79" s="50"/>
      <c r="J79" s="51" t="str">
        <f aca="false">IF(VLOOKUP(J82,NP,4,FALSE())=0,"",VLOOKUP(J82,NP,4,FALSE()))</f>
        <v/>
      </c>
      <c r="K79" s="28" t="str">
        <f aca="false">IF(J79="","",CONCATENATE(VLOOKUP(J82,NP,5,FALSE()),"  ",VLOOKUP(J82,NP,6,FALSE())))</f>
        <v/>
      </c>
      <c r="L79" s="28"/>
      <c r="M79" s="29"/>
      <c r="N79" s="28"/>
      <c r="O79" s="28"/>
      <c r="P79" s="29"/>
      <c r="Q79" s="28"/>
      <c r="R79" s="23"/>
      <c r="S79" s="24"/>
      <c r="T79" s="24"/>
      <c r="U79" s="25"/>
      <c r="V79" s="24"/>
      <c r="W79" s="24"/>
      <c r="X79" s="25"/>
      <c r="Y79" s="24"/>
      <c r="Z79" s="23"/>
      <c r="AA79" s="24"/>
      <c r="AB79" s="24"/>
      <c r="AC79" s="25"/>
      <c r="AD79" s="24"/>
      <c r="AE79" s="24"/>
      <c r="AF79" s="25"/>
      <c r="AG79" s="80"/>
      <c r="AH79" s="23"/>
      <c r="AI79" s="24"/>
      <c r="AJ79" s="24"/>
      <c r="AK79" s="25"/>
      <c r="AL79" s="24"/>
      <c r="AM79" s="24"/>
      <c r="AN79" s="25"/>
      <c r="AO79" s="86"/>
      <c r="AP79" s="86"/>
      <c r="AQ79" s="86"/>
      <c r="AR79" s="86"/>
      <c r="AS79" s="93"/>
      <c r="AT79" s="86"/>
      <c r="AU79" s="86"/>
      <c r="AV79" s="93"/>
      <c r="AW79" s="86"/>
      <c r="AX79" s="92"/>
      <c r="AY79" s="86"/>
      <c r="AZ79" s="86"/>
      <c r="BA79" s="93"/>
      <c r="BB79" s="86"/>
      <c r="BC79" s="86"/>
      <c r="BD79" s="93"/>
      <c r="BE79" s="86"/>
    </row>
    <row r="80" customFormat="false" ht="12" hidden="false" customHeight="true" outlineLevel="0" collapsed="false">
      <c r="A80" s="37"/>
      <c r="B80" s="24"/>
      <c r="C80" s="60"/>
      <c r="D80" s="60"/>
      <c r="E80" s="61"/>
      <c r="F80" s="60"/>
      <c r="G80" s="60"/>
      <c r="H80" s="61"/>
      <c r="I80" s="60"/>
      <c r="J80" s="52"/>
      <c r="K80" s="62" t="str">
        <f aca="false">IF(J79="","",CONCATENATE(VLOOKUP(J82,NP,8,FALSE())," pts - ",VLOOKUP(J82,NP,11,FALSE())))</f>
        <v/>
      </c>
      <c r="L80" s="62"/>
      <c r="M80" s="62"/>
      <c r="N80" s="62"/>
      <c r="O80" s="62"/>
      <c r="P80" s="62"/>
      <c r="Q80" s="62"/>
      <c r="R80" s="63"/>
      <c r="S80" s="24"/>
      <c r="T80" s="24"/>
      <c r="U80" s="25"/>
      <c r="V80" s="24"/>
      <c r="W80" s="24"/>
      <c r="X80" s="25"/>
      <c r="Y80" s="24"/>
      <c r="Z80" s="23"/>
      <c r="AA80" s="24"/>
      <c r="AB80" s="24"/>
      <c r="AC80" s="25"/>
      <c r="AD80" s="24"/>
      <c r="AE80" s="24"/>
      <c r="AF80" s="25"/>
      <c r="AG80" s="80"/>
      <c r="AH80" s="23"/>
      <c r="AI80" s="24"/>
      <c r="AJ80" s="24"/>
      <c r="AK80" s="25"/>
      <c r="AL80" s="24"/>
      <c r="AM80" s="24"/>
      <c r="AN80" s="25"/>
      <c r="AO80" s="86"/>
      <c r="AP80" s="86"/>
      <c r="AQ80" s="86"/>
      <c r="AR80" s="86"/>
      <c r="AS80" s="93"/>
      <c r="AT80" s="86"/>
      <c r="AU80" s="86"/>
      <c r="AV80" s="93"/>
      <c r="AW80" s="86"/>
      <c r="AX80" s="92"/>
      <c r="AY80" s="86"/>
      <c r="AZ80" s="86"/>
      <c r="BA80" s="93"/>
      <c r="BB80" s="86"/>
      <c r="BC80" s="86"/>
      <c r="BD80" s="93"/>
      <c r="BE80" s="86"/>
    </row>
    <row r="81" customFormat="false" ht="12" hidden="false" customHeight="true" outlineLevel="0" collapsed="false">
      <c r="A81" s="66" t="n">
        <f aca="false">A77+1</f>
        <v>26</v>
      </c>
      <c r="B81" s="27" t="str">
        <f aca="false">IF(VLOOKUP(B79,NP,14,FALSE())=0,"",VLOOKUP(B79,NP,14,FALSE()))</f>
        <v/>
      </c>
      <c r="C81" s="28" t="str">
        <f aca="false">IF(B81="","",CONCATENATE(VLOOKUP(B79,NP,15,FALSE()),"  ",VLOOKUP(B79,NP,16,FALSE())))</f>
        <v/>
      </c>
      <c r="D81" s="28"/>
      <c r="E81" s="29"/>
      <c r="F81" s="28"/>
      <c r="G81" s="28"/>
      <c r="H81" s="29"/>
      <c r="I81" s="28"/>
      <c r="J81" s="63"/>
      <c r="K81" s="67" t="str">
        <f aca="false">IF(J79="","",CONCATENATE(IF(VLOOKUP(B79,NP,23,FALSE())="","",IF(VLOOKUP(B79,NP,12,FALSE())=1,VLOOKUP(B79,NP,23,FALSE()),-VLOOKUP(B79,NP,23,FALSE()))),IF(VLOOKUP(B79,NP,24,FALSE())="","",CONCATENATE(" / ",IF(VLOOKUP(B79,NP,12,FALSE())=1,VLOOKUP(B79,NP,24,FALSE()),-VLOOKUP(B79,NP,24,FALSE())))),IF(VLOOKUP(B79,NP,25,FALSE())="","",CONCATENATE(" / ",IF(VLOOKUP(B79,NP,12,FALSE())=1,VLOOKUP(B79,NP,25,FALSE()),-VLOOKUP(B79,NP,25,FALSE())))),IF(VLOOKUP(B79,NP,26,FALSE())="","",CONCATENATE(" / ",IF(VLOOKUP(B79,NP,12,FALSE())=1,VLOOKUP(B79,NP,26,FALSE()),-VLOOKUP(B79,NP,26,FALSE())))),IF(VLOOKUP(B79,NP,27,FALSE())="","",CONCATENATE(" / ",IF(VLOOKUP(B79,NP,12,FALSE())=1,VLOOKUP(B79,NP,27,FALSE()),-VLOOKUP(B79,NP,27,FALSE())))),IF(VLOOKUP(B79,NP,28)="","",CONCATENATE(" / ",IF(VLOOKUP(B79,NP,12)=1,VLOOKUP(B79,NP,28),-VLOOKUP(B79,NP,28)))),IF(VLOOKUP(B79,NP,29)="","",CONCATENATE(" / ",IF(VLOOKUP(B79,NP,12)=1,VLOOKUP(B79,NP,29),-VLOOKUP(B79,NP,29))))))</f>
        <v/>
      </c>
      <c r="L81" s="67"/>
      <c r="M81" s="67"/>
      <c r="N81" s="67"/>
      <c r="O81" s="67"/>
      <c r="P81" s="67"/>
      <c r="Q81" s="67"/>
      <c r="R81" s="40" t="n">
        <v>25</v>
      </c>
      <c r="S81" s="21"/>
      <c r="T81" s="21"/>
      <c r="U81" s="22"/>
      <c r="V81" s="21"/>
      <c r="W81" s="21"/>
      <c r="X81" s="22"/>
      <c r="Y81" s="24"/>
      <c r="Z81" s="23"/>
      <c r="AA81" s="24"/>
      <c r="AB81" s="24"/>
      <c r="AC81" s="25"/>
      <c r="AD81" s="24"/>
      <c r="AE81" s="24"/>
      <c r="AF81" s="25"/>
      <c r="AG81" s="80"/>
      <c r="AH81" s="23"/>
      <c r="AI81" s="24"/>
      <c r="AJ81" s="24"/>
      <c r="AK81" s="25"/>
      <c r="AL81" s="24"/>
      <c r="AM81" s="24"/>
      <c r="AN81" s="25"/>
      <c r="AO81" s="86"/>
      <c r="AP81" s="86"/>
      <c r="AQ81" s="86"/>
      <c r="AR81" s="86"/>
      <c r="AS81" s="93"/>
      <c r="AT81" s="86"/>
      <c r="AU81" s="86"/>
      <c r="AV81" s="93"/>
      <c r="AW81" s="86"/>
      <c r="AX81" s="92"/>
      <c r="AY81" s="86"/>
      <c r="AZ81" s="86"/>
      <c r="BA81" s="93"/>
      <c r="BB81" s="86"/>
      <c r="BC81" s="86"/>
      <c r="BD81" s="93"/>
      <c r="BE81" s="86"/>
    </row>
    <row r="82" customFormat="false" ht="12" hidden="false" customHeight="true" outlineLevel="0" collapsed="false">
      <c r="A82" s="37"/>
      <c r="B82" s="38" t="str">
        <f aca="false">IF(OR(B81="",VLOOKUP(B79,NP,20,FALSE())=0),"",IF(LEN(VLOOKUP(B79,NP,20,FALSE()))=7,VLOOKUP(B79,NP,20,FALSE()),VLOOKUP(B79,NP,20,FALSE())))</f>
        <v/>
      </c>
      <c r="C82" s="39" t="str">
        <f aca="false">IF(B81="","",CONCATENATE(VLOOKUP(B79,NP,18,FALSE())," pts - ",VLOOKUP(B79,NP,21,FALSE())))</f>
        <v/>
      </c>
      <c r="D82" s="39"/>
      <c r="E82" s="39"/>
      <c r="F82" s="39"/>
      <c r="G82" s="39"/>
      <c r="H82" s="39"/>
      <c r="I82" s="39"/>
      <c r="J82" s="69" t="n">
        <v>71</v>
      </c>
      <c r="K82" s="47" t="s">
        <v>47</v>
      </c>
      <c r="L82" s="47"/>
      <c r="M82" s="48" t="str">
        <f aca="false">IF(VLOOKUP(J82,NP,32,FALSE())="","",IF(VLOOKUP(J82,NP,32,FALSE())=0,"",VLOOKUP(J82,NP,32,FALSE())))</f>
        <v/>
      </c>
      <c r="N82" s="49" t="str">
        <f aca="false">IF(VLOOKUP(J82,NP,33,FALSE())="","",IF(VLOOKUP(J82,NP,34,FALSE())=2,"",VLOOKUP(J82,NP,34,FALSE())))</f>
        <v/>
      </c>
      <c r="O82" s="49"/>
      <c r="P82" s="50" t="str">
        <f aca="false">IF(VLOOKUP(J82,NP,33,FALSE())="","",IF(VLOOKUP(J82,NP,33,FALSE())=0,"",VLOOKUP(J82,NP,33,FALSE())))</f>
        <v/>
      </c>
      <c r="Q82" s="50"/>
      <c r="R82" s="51" t="str">
        <f aca="false">IF(VLOOKUP(R88,NP,4,FALSE())=0,"",VLOOKUP(R88,NP,4,FALSE()))</f>
        <v/>
      </c>
      <c r="S82" s="28" t="str">
        <f aca="false">IF(R82="","",CONCATENATE(VLOOKUP(R88,NP,5,FALSE()),"  ",VLOOKUP(R88,NP,6,FALSE())))</f>
        <v/>
      </c>
      <c r="T82" s="28"/>
      <c r="U82" s="29"/>
      <c r="V82" s="28"/>
      <c r="W82" s="28"/>
      <c r="X82" s="29"/>
      <c r="Y82" s="28"/>
      <c r="Z82" s="23"/>
      <c r="AA82" s="24"/>
      <c r="AB82" s="24"/>
      <c r="AC82" s="25"/>
      <c r="AD82" s="24"/>
      <c r="AE82" s="24"/>
      <c r="AF82" s="25"/>
      <c r="AG82" s="80"/>
      <c r="AH82" s="23"/>
      <c r="AI82" s="24"/>
      <c r="AJ82" s="24"/>
      <c r="AK82" s="25"/>
      <c r="AL82" s="24"/>
      <c r="AM82" s="24"/>
      <c r="AN82" s="25"/>
      <c r="AO82" s="86"/>
      <c r="AP82" s="86"/>
      <c r="AQ82" s="86"/>
      <c r="AR82" s="86"/>
      <c r="AS82" s="93"/>
      <c r="AT82" s="86"/>
      <c r="AU82" s="86"/>
      <c r="AV82" s="93"/>
      <c r="AW82" s="86"/>
      <c r="AX82" s="92"/>
      <c r="AY82" s="86"/>
      <c r="AZ82" s="86"/>
      <c r="BA82" s="93"/>
      <c r="BB82" s="86"/>
      <c r="BC82" s="86"/>
      <c r="BD82" s="93"/>
      <c r="BE82" s="86"/>
    </row>
    <row r="83" customFormat="false" ht="12" hidden="false" customHeight="true" outlineLevel="0" collapsed="false">
      <c r="A83" s="66" t="n">
        <f aca="false">A81+1</f>
        <v>27</v>
      </c>
      <c r="B83" s="27" t="str">
        <f aca="false">IF(VLOOKUP(B85,NP,4,FALSE())=0,"",VLOOKUP(B85,NP,4,FALSE()))</f>
        <v/>
      </c>
      <c r="C83" s="28" t="str">
        <f aca="false">IF(B83="","",CONCATENATE(VLOOKUP(B85,NP,5,FALSE()),"  ",VLOOKUP(B85,NP,6,FALSE())))</f>
        <v/>
      </c>
      <c r="D83" s="28"/>
      <c r="E83" s="29"/>
      <c r="F83" s="28"/>
      <c r="G83" s="28"/>
      <c r="H83" s="29"/>
      <c r="I83" s="28"/>
      <c r="J83" s="23"/>
      <c r="K83" s="60"/>
      <c r="L83" s="60"/>
      <c r="M83" s="61"/>
      <c r="N83" s="60"/>
      <c r="O83" s="60"/>
      <c r="P83" s="61"/>
      <c r="Q83" s="60"/>
      <c r="R83" s="52"/>
      <c r="S83" s="62" t="str">
        <f aca="false">IF(R82="","",CONCATENATE(VLOOKUP(R88,NP,8,FALSE())," pts - ",VLOOKUP(R88,NP,11,FALSE())))</f>
        <v/>
      </c>
      <c r="T83" s="62"/>
      <c r="U83" s="62"/>
      <c r="V83" s="62"/>
      <c r="W83" s="62"/>
      <c r="X83" s="62"/>
      <c r="Y83" s="62"/>
      <c r="Z83" s="63"/>
      <c r="AA83" s="24"/>
      <c r="AB83" s="24"/>
      <c r="AC83" s="25"/>
      <c r="AD83" s="24"/>
      <c r="AE83" s="24"/>
      <c r="AF83" s="25"/>
      <c r="AG83" s="80"/>
      <c r="AH83" s="23"/>
      <c r="AI83" s="24"/>
      <c r="AJ83" s="24"/>
      <c r="AK83" s="25"/>
      <c r="AL83" s="24"/>
      <c r="AM83" s="24"/>
      <c r="AN83" s="25"/>
      <c r="AO83" s="86"/>
      <c r="AP83" s="86"/>
      <c r="AQ83" s="86"/>
      <c r="AR83" s="86"/>
      <c r="AS83" s="93"/>
      <c r="AT83" s="86"/>
      <c r="AU83" s="86"/>
      <c r="AV83" s="93"/>
      <c r="AW83" s="86"/>
      <c r="AX83" s="87"/>
      <c r="AY83" s="86"/>
      <c r="AZ83" s="86"/>
      <c r="BA83" s="93"/>
      <c r="BB83" s="86"/>
      <c r="BC83" s="86"/>
      <c r="BD83" s="93"/>
      <c r="BE83" s="86"/>
    </row>
    <row r="84" customFormat="false" ht="12" hidden="false" customHeight="true" outlineLevel="0" collapsed="false">
      <c r="A84" s="37"/>
      <c r="B84" s="38" t="str">
        <f aca="false">IF(OR(B83="",VLOOKUP(B85,NP,10,FALSE())=0),"",IF(LEN(VLOOKUP(B85,NP,10,FALSE()))=7,VLOOKUP(B85,NP,10,FALSE()),VLOOKUP(B85,NP,10,FALSE())))</f>
        <v/>
      </c>
      <c r="C84" s="39" t="str">
        <f aca="false">IF(B83="","",CONCATENATE(VLOOKUP(B85,NP,8,FALSE())," pts - ",VLOOKUP(B85,NP,11,FALSE())))</f>
        <v/>
      </c>
      <c r="D84" s="39"/>
      <c r="E84" s="39"/>
      <c r="F84" s="39"/>
      <c r="G84" s="39"/>
      <c r="H84" s="39"/>
      <c r="I84" s="39"/>
      <c r="J84" s="63"/>
      <c r="K84" s="60"/>
      <c r="L84" s="60"/>
      <c r="M84" s="61"/>
      <c r="N84" s="60"/>
      <c r="O84" s="60"/>
      <c r="P84" s="61"/>
      <c r="Q84" s="60"/>
      <c r="R84" s="63"/>
      <c r="S84" s="78" t="str">
        <f aca="false">IF(R82="","",CONCATENATE(IF(VLOOKUP(J82,NP,23,FALSE())="","",IF(VLOOKUP(J82,NP,12,FALSE())=1,VLOOKUP(J82,NP,23,FALSE()),-VLOOKUP(J82,NP,23,FALSE()))),IF(VLOOKUP(J82,NP,24,FALSE())="","",CONCATENATE(" / ",IF(VLOOKUP(J82,NP,12,FALSE())=1,VLOOKUP(J82,NP,24,FALSE()),-VLOOKUP(J82,NP,24,FALSE())))),IF(VLOOKUP(J82,NP,25,FALSE())="","",CONCATENATE(" / ",IF(VLOOKUP(J82,NP,12,FALSE())=1,VLOOKUP(J82,NP,25,FALSE()),-VLOOKUP(J82,NP,25,FALSE())))),IF(VLOOKUP(J82,NP,26,FALSE())="","",CONCATENATE(" / ",IF(VLOOKUP(J82,NP,12,FALSE())=1,VLOOKUP(J82,NP,26,FALSE()),-VLOOKUP(J82,NP,26,FALSE())))),IF(VLOOKUP(J82,NP,27,FALSE())="","",CONCATENATE(" / ",IF(VLOOKUP(J82,NP,12,FALSE())=1,VLOOKUP(J82,NP,27,FALSE()),-VLOOKUP(J82,NP,27,FALSE())))),IF(VLOOKUP(J82,NP,28)="","",CONCATENATE(" / ",IF(VLOOKUP(J82,NP,12)=1,VLOOKUP(J82,NP,28),-VLOOKUP(J82,NP,28)))),IF(VLOOKUP(J82,NP,29)="","",CONCATENATE(" / ",IF(VLOOKUP(J82,NP,12)=1,VLOOKUP(J82,NP,29),-VLOOKUP(J82,NP,29))))))</f>
        <v/>
      </c>
      <c r="T84" s="78"/>
      <c r="U84" s="78"/>
      <c r="V84" s="78"/>
      <c r="W84" s="78"/>
      <c r="X84" s="78"/>
      <c r="Y84" s="78"/>
      <c r="Z84" s="63"/>
      <c r="AA84" s="24"/>
      <c r="AB84" s="24"/>
      <c r="AC84" s="25"/>
      <c r="AD84" s="24"/>
      <c r="AE84" s="24"/>
      <c r="AF84" s="25"/>
      <c r="AG84" s="80"/>
      <c r="AH84" s="23"/>
      <c r="AI84" s="24"/>
      <c r="AJ84" s="24"/>
      <c r="AK84" s="25"/>
      <c r="AL84" s="24"/>
      <c r="AM84" s="24"/>
      <c r="AN84" s="25"/>
      <c r="AO84" s="86"/>
      <c r="AP84" s="86"/>
      <c r="AQ84" s="86"/>
      <c r="AR84" s="86"/>
      <c r="AS84" s="93"/>
      <c r="AT84" s="86"/>
      <c r="AU84" s="86"/>
      <c r="AV84" s="93"/>
      <c r="AW84" s="86"/>
      <c r="AX84" s="87"/>
      <c r="AY84" s="86"/>
      <c r="AZ84" s="86"/>
      <c r="BA84" s="93"/>
      <c r="BB84" s="86"/>
      <c r="BC84" s="86"/>
      <c r="BD84" s="93"/>
      <c r="BE84" s="86"/>
    </row>
    <row r="85" customFormat="false" ht="12" hidden="false" customHeight="true" outlineLevel="0" collapsed="false">
      <c r="A85" s="37"/>
      <c r="B85" s="46" t="n">
        <v>14</v>
      </c>
      <c r="C85" s="47" t="s">
        <v>47</v>
      </c>
      <c r="D85" s="47"/>
      <c r="E85" s="48" t="str">
        <f aca="false">IF(VLOOKUP(B85,NP,32,FALSE())="","",IF(VLOOKUP(B85,NP,32,FALSE())=0,"",VLOOKUP(B85,NP,32,FALSE())))</f>
        <v/>
      </c>
      <c r="F85" s="49" t="str">
        <f aca="false">IF(VLOOKUP(B85,NP,33,FALSE())="","",IF(VLOOKUP(B85,NP,34,FALSE())=2,"",VLOOKUP(B85,NP,34,FALSE())))</f>
        <v/>
      </c>
      <c r="G85" s="49"/>
      <c r="H85" s="50" t="str">
        <f aca="false">IF(VLOOKUP(B85,NP,33,FALSE())="","",IF(VLOOKUP(B85,NP,33,FALSE())=0,"",VLOOKUP(B85,NP,33,FALSE())))</f>
        <v/>
      </c>
      <c r="I85" s="50"/>
      <c r="J85" s="51" t="str">
        <f aca="false">IF(VLOOKUP(J82,NP,14,FALSE())=0,"",VLOOKUP(J82,NP,14,FALSE()))</f>
        <v/>
      </c>
      <c r="K85" s="28" t="str">
        <f aca="false">IF(J85="","",CONCATENATE(VLOOKUP(J82,NP,15,FALSE()),"  ",VLOOKUP(J82,NP,16,FALSE())))</f>
        <v/>
      </c>
      <c r="L85" s="28"/>
      <c r="M85" s="29"/>
      <c r="N85" s="28"/>
      <c r="O85" s="28"/>
      <c r="P85" s="29"/>
      <c r="Q85" s="79"/>
      <c r="R85" s="63"/>
      <c r="S85" s="24"/>
      <c r="T85" s="24"/>
      <c r="U85" s="25"/>
      <c r="V85" s="24"/>
      <c r="W85" s="24"/>
      <c r="X85" s="25"/>
      <c r="Y85" s="80"/>
      <c r="Z85" s="23"/>
      <c r="AA85" s="24"/>
      <c r="AB85" s="24"/>
      <c r="AC85" s="25"/>
      <c r="AD85" s="24"/>
      <c r="AE85" s="24"/>
      <c r="AF85" s="25"/>
      <c r="AG85" s="80"/>
      <c r="AH85" s="23"/>
      <c r="AI85" s="24"/>
      <c r="AJ85" s="24"/>
      <c r="AK85" s="25"/>
      <c r="AL85" s="24"/>
      <c r="AM85" s="24"/>
      <c r="AN85" s="25"/>
      <c r="AO85" s="86"/>
      <c r="AP85" s="86"/>
      <c r="AQ85" s="86"/>
      <c r="AR85" s="86"/>
      <c r="AS85" s="93"/>
      <c r="AT85" s="86"/>
      <c r="AU85" s="86"/>
      <c r="AV85" s="93"/>
      <c r="AW85" s="86"/>
      <c r="AX85" s="92"/>
      <c r="AY85" s="86"/>
      <c r="AZ85" s="86"/>
      <c r="BA85" s="93"/>
      <c r="BB85" s="86"/>
      <c r="BC85" s="86"/>
      <c r="BD85" s="93"/>
      <c r="BE85" s="86"/>
    </row>
    <row r="86" customFormat="false" ht="12" hidden="false" customHeight="true" outlineLevel="0" collapsed="false">
      <c r="A86" s="37"/>
      <c r="B86" s="24"/>
      <c r="C86" s="60"/>
      <c r="D86" s="60"/>
      <c r="E86" s="61"/>
      <c r="F86" s="60"/>
      <c r="G86" s="60"/>
      <c r="H86" s="61"/>
      <c r="I86" s="60"/>
      <c r="J86" s="40" t="n">
        <v>28</v>
      </c>
      <c r="K86" s="81" t="str">
        <f aca="false">IF(J85="","",CONCATENATE(VLOOKUP(J82,NP,18,FALSE())," pts - ",VLOOKUP(J82,NP,21,FALSE())))</f>
        <v/>
      </c>
      <c r="L86" s="81"/>
      <c r="M86" s="81"/>
      <c r="N86" s="81"/>
      <c r="O86" s="81"/>
      <c r="P86" s="81"/>
      <c r="Q86" s="81"/>
      <c r="R86" s="23"/>
      <c r="S86" s="24"/>
      <c r="T86" s="24"/>
      <c r="U86" s="25"/>
      <c r="V86" s="24"/>
      <c r="W86" s="24"/>
      <c r="X86" s="25"/>
      <c r="Y86" s="80"/>
      <c r="Z86" s="23"/>
      <c r="AA86" s="24"/>
      <c r="AB86" s="24"/>
      <c r="AC86" s="25"/>
      <c r="AD86" s="24"/>
      <c r="AE86" s="24"/>
      <c r="AF86" s="25"/>
      <c r="AG86" s="80"/>
      <c r="AH86" s="23"/>
      <c r="AI86" s="24"/>
      <c r="AJ86" s="24"/>
      <c r="AK86" s="25"/>
      <c r="AL86" s="24"/>
      <c r="AM86" s="24"/>
      <c r="AN86" s="25"/>
      <c r="AO86" s="86"/>
      <c r="AP86" s="86"/>
      <c r="AQ86" s="86"/>
      <c r="AR86" s="86"/>
      <c r="AS86" s="93"/>
      <c r="AT86" s="86"/>
      <c r="AU86" s="86"/>
      <c r="AV86" s="93"/>
      <c r="AW86" s="86"/>
      <c r="AX86" s="92"/>
      <c r="AY86" s="86"/>
      <c r="AZ86" s="86"/>
      <c r="BA86" s="93"/>
      <c r="BB86" s="86"/>
      <c r="BC86" s="86"/>
      <c r="BD86" s="93"/>
      <c r="BE86" s="86"/>
    </row>
    <row r="87" customFormat="false" ht="12" hidden="false" customHeight="true" outlineLevel="0" collapsed="false">
      <c r="A87" s="37" t="n">
        <f aca="false">A83+1</f>
        <v>28</v>
      </c>
      <c r="B87" s="27" t="str">
        <f aca="false">IF(VLOOKUP(B85,NP,14,FALSE())=0,"",VLOOKUP(B85,NP,14,FALSE()))</f>
        <v/>
      </c>
      <c r="C87" s="28" t="str">
        <f aca="false">IF(B87="","",CONCATENATE(VLOOKUP(B85,NP,15,FALSE()),"  ",VLOOKUP(B85,NP,16,FALSE())))</f>
        <v/>
      </c>
      <c r="D87" s="28"/>
      <c r="E87" s="29"/>
      <c r="F87" s="28"/>
      <c r="G87" s="28"/>
      <c r="H87" s="29"/>
      <c r="I87" s="28"/>
      <c r="J87" s="63"/>
      <c r="K87" s="78" t="str">
        <f aca="false">IF(J85="","",CONCATENATE(IF(VLOOKUP(B85,NP,23,FALSE())="","",IF(VLOOKUP(B85,NP,12,FALSE())=1,VLOOKUP(B85,NP,23,FALSE()),-VLOOKUP(B85,NP,23,FALSE()))),IF(VLOOKUP(B85,NP,24,FALSE())="","",CONCATENATE(" / ",IF(VLOOKUP(B85,NP,12,FALSE())=1,VLOOKUP(B85,NP,24,FALSE()),-VLOOKUP(B85,NP,24,FALSE())))),IF(VLOOKUP(B85,NP,25,FALSE())="","",CONCATENATE(" / ",IF(VLOOKUP(B85,NP,12,FALSE())=1,VLOOKUP(B85,NP,25,FALSE()),-VLOOKUP(B85,NP,25,FALSE())))),IF(VLOOKUP(B85,NP,26,FALSE())="","",CONCATENATE(" / ",IF(VLOOKUP(B85,NP,12,FALSE())=1,VLOOKUP(B85,NP,26,FALSE()),-VLOOKUP(B85,NP,26,FALSE())))),IF(VLOOKUP(B85,NP,27,FALSE())="","",CONCATENATE(" / ",IF(VLOOKUP(B85,NP,12,FALSE())=1,VLOOKUP(B85,NP,27,FALSE()),-VLOOKUP(B85,NP,27,FALSE())))),IF(VLOOKUP(B85,NP,28)="","",CONCATENATE(" / ",IF(VLOOKUP(B85,NP,12)=1,VLOOKUP(B85,NP,28),-VLOOKUP(B85,NP,28)))),IF(VLOOKUP(B85,NP,29)="","",CONCATENATE(" / ",IF(VLOOKUP(B85,NP,12)=1,VLOOKUP(B85,NP,29),-VLOOKUP(B85,NP,29))))))</f>
        <v/>
      </c>
      <c r="L87" s="78"/>
      <c r="M87" s="78"/>
      <c r="N87" s="78"/>
      <c r="O87" s="78"/>
      <c r="P87" s="78"/>
      <c r="Q87" s="78"/>
      <c r="R87" s="82"/>
      <c r="S87" s="24"/>
      <c r="T87" s="24"/>
      <c r="U87" s="25"/>
      <c r="V87" s="24"/>
      <c r="W87" s="24"/>
      <c r="X87" s="25"/>
      <c r="Y87" s="80"/>
      <c r="Z87" s="23"/>
      <c r="AA87" s="21"/>
      <c r="AB87" s="21"/>
      <c r="AC87" s="22"/>
      <c r="AD87" s="21"/>
      <c r="AE87" s="21"/>
      <c r="AF87" s="22"/>
      <c r="AG87" s="80"/>
      <c r="AH87" s="23"/>
      <c r="AI87" s="24"/>
      <c r="AJ87" s="24"/>
      <c r="AK87" s="25"/>
      <c r="AL87" s="24"/>
      <c r="AM87" s="24"/>
      <c r="AN87" s="25"/>
      <c r="AO87" s="86"/>
      <c r="AP87" s="86"/>
      <c r="AQ87" s="86"/>
      <c r="AR87" s="86"/>
      <c r="AS87" s="93"/>
      <c r="AT87" s="86"/>
      <c r="AU87" s="86"/>
      <c r="AV87" s="93"/>
      <c r="AW87" s="86"/>
      <c r="AX87" s="92"/>
      <c r="AY87" s="86"/>
      <c r="AZ87" s="86"/>
      <c r="BA87" s="93"/>
      <c r="BB87" s="86"/>
      <c r="BC87" s="86"/>
      <c r="BD87" s="93"/>
      <c r="BE87" s="86"/>
    </row>
    <row r="88" customFormat="false" ht="12" hidden="false" customHeight="true" outlineLevel="0" collapsed="false">
      <c r="A88" s="37"/>
      <c r="B88" s="38" t="str">
        <f aca="false">IF(OR(B87="",VLOOKUP(B85,NP,20,FALSE())=0),"",IF(LEN(VLOOKUP(B85,NP,20,FALSE()))=7,VLOOKUP(B85,NP,20,FALSE()),VLOOKUP(B85,NP,20,FALSE())))</f>
        <v/>
      </c>
      <c r="C88" s="39" t="str">
        <f aca="false">IF(B87="","",CONCATENATE(VLOOKUP(B85,NP,18,FALSE())," pts - ",VLOOKUP(B85,NP,21,FALSE())))</f>
        <v/>
      </c>
      <c r="D88" s="39"/>
      <c r="E88" s="39"/>
      <c r="F88" s="39"/>
      <c r="G88" s="39"/>
      <c r="H88" s="39"/>
      <c r="I88" s="39"/>
      <c r="J88" s="23"/>
      <c r="K88" s="24"/>
      <c r="L88" s="24"/>
      <c r="M88" s="25"/>
      <c r="N88" s="24"/>
      <c r="O88" s="24"/>
      <c r="P88" s="25"/>
      <c r="Q88" s="24"/>
      <c r="R88" s="69" t="n">
        <v>100</v>
      </c>
      <c r="S88" s="47" t="s">
        <v>47</v>
      </c>
      <c r="T88" s="47"/>
      <c r="U88" s="48" t="str">
        <f aca="false">IF(VLOOKUP(R88,NP,32,FALSE())="","",IF(VLOOKUP(R88,NP,32,FALSE())=0,"",VLOOKUP(R88,NP,32,FALSE())))</f>
        <v/>
      </c>
      <c r="V88" s="49" t="str">
        <f aca="false">IF(VLOOKUP(R88,NP,33,FALSE())="","",IF(VLOOKUP(R88,NP,34,FALSE())=2,"",VLOOKUP(R88,NP,34,FALSE())))</f>
        <v/>
      </c>
      <c r="W88" s="49"/>
      <c r="X88" s="50" t="str">
        <f aca="false">IF(VLOOKUP(R88,NP,33,FALSE())="","",IF(VLOOKUP(R88,NP,33,FALSE())=0,"",VLOOKUP(R88,NP,33,FALSE())))</f>
        <v/>
      </c>
      <c r="Y88" s="50"/>
      <c r="Z88" s="51" t="str">
        <f aca="false">IF(VLOOKUP(Z76,NP,14,FALSE())=0,"",VLOOKUP(Z76,NP,14,FALSE()))</f>
        <v/>
      </c>
      <c r="AA88" s="28" t="str">
        <f aca="false">IF(Z88="","",CONCATENATE(VLOOKUP(Z76,NP,15,FALSE()),"  ",VLOOKUP(Z76,NP,16,FALSE())))</f>
        <v/>
      </c>
      <c r="AB88" s="28"/>
      <c r="AC88" s="29"/>
      <c r="AD88" s="28"/>
      <c r="AE88" s="28"/>
      <c r="AF88" s="29"/>
      <c r="AG88" s="79"/>
      <c r="AH88" s="63"/>
      <c r="AI88" s="24"/>
      <c r="AJ88" s="24"/>
      <c r="AK88" s="25"/>
      <c r="AL88" s="24"/>
      <c r="AM88" s="24"/>
      <c r="AN88" s="25"/>
      <c r="AO88" s="86"/>
      <c r="AP88" s="86"/>
      <c r="AQ88" s="86"/>
      <c r="AR88" s="86"/>
      <c r="AS88" s="93"/>
      <c r="AT88" s="86"/>
      <c r="AU88" s="86"/>
      <c r="AV88" s="93"/>
      <c r="AW88" s="86"/>
      <c r="AX88" s="92"/>
      <c r="AY88" s="86"/>
      <c r="AZ88" s="86"/>
      <c r="BA88" s="93"/>
      <c r="BB88" s="86"/>
      <c r="BC88" s="86"/>
      <c r="BD88" s="93"/>
      <c r="BE88" s="86"/>
    </row>
    <row r="89" customFormat="false" ht="12" hidden="false" customHeight="true" outlineLevel="0" collapsed="false">
      <c r="A89" s="37" t="n">
        <f aca="false">A87+1</f>
        <v>29</v>
      </c>
      <c r="B89" s="27" t="str">
        <f aca="false">IF(VLOOKUP(B91,NP,4,FALSE())=0,"",VLOOKUP(B91,NP,4,FALSE()))</f>
        <v/>
      </c>
      <c r="C89" s="28" t="str">
        <f aca="false">IF(B89="","",CONCATENATE(VLOOKUP(B91,NP,5,FALSE()),"  ",VLOOKUP(B91,NP,6,FALSE())))</f>
        <v/>
      </c>
      <c r="D89" s="28"/>
      <c r="E89" s="29"/>
      <c r="F89" s="28"/>
      <c r="G89" s="28"/>
      <c r="H89" s="29"/>
      <c r="I89" s="28"/>
      <c r="J89" s="23"/>
      <c r="K89" s="24"/>
      <c r="L89" s="24"/>
      <c r="M89" s="25"/>
      <c r="N89" s="24"/>
      <c r="O89" s="24"/>
      <c r="P89" s="25"/>
      <c r="Q89" s="24"/>
      <c r="R89" s="23"/>
      <c r="S89" s="24"/>
      <c r="T89" s="24"/>
      <c r="U89" s="25"/>
      <c r="V89" s="24"/>
      <c r="W89" s="24"/>
      <c r="X89" s="25"/>
      <c r="Y89" s="80"/>
      <c r="Z89" s="40" t="n">
        <v>32</v>
      </c>
      <c r="AA89" s="81" t="str">
        <f aca="false">IF(Z88="","",CONCATENATE(VLOOKUP(Z76,NP,18,FALSE())," pts - ",VLOOKUP(Z76,NP,21,FALSE())))</f>
        <v/>
      </c>
      <c r="AB89" s="81"/>
      <c r="AC89" s="81"/>
      <c r="AD89" s="81"/>
      <c r="AE89" s="81"/>
      <c r="AF89" s="81"/>
      <c r="AG89" s="81"/>
      <c r="AH89" s="23"/>
      <c r="AI89" s="86"/>
      <c r="AJ89" s="86"/>
      <c r="AK89" s="93"/>
      <c r="AL89" s="86"/>
      <c r="AM89" s="86"/>
      <c r="AN89" s="93"/>
      <c r="AO89" s="86"/>
      <c r="AP89" s="86"/>
      <c r="AQ89" s="86"/>
      <c r="AR89" s="86"/>
      <c r="AS89" s="93"/>
      <c r="AT89" s="86"/>
      <c r="AU89" s="86"/>
      <c r="AV89" s="93"/>
      <c r="AW89" s="86"/>
      <c r="AX89" s="92"/>
      <c r="AY89" s="86"/>
      <c r="AZ89" s="86"/>
      <c r="BA89" s="93"/>
      <c r="BB89" s="86"/>
      <c r="BC89" s="86"/>
      <c r="BD89" s="93"/>
      <c r="BE89" s="86"/>
    </row>
    <row r="90" customFormat="false" ht="12" hidden="false" customHeight="true" outlineLevel="0" collapsed="false">
      <c r="A90" s="37"/>
      <c r="B90" s="38" t="str">
        <f aca="false">IF(OR(B89="",VLOOKUP(B91,NP,10,FALSE())=0),"",IF(LEN(VLOOKUP(B91,NP,10,FALSE()))=7,VLOOKUP(B91,NP,10,FALSE()),VLOOKUP(B91,NP,10,FALSE())))</f>
        <v/>
      </c>
      <c r="C90" s="39" t="str">
        <f aca="false">IF(B89="","",CONCATENATE(VLOOKUP(B91,NP,8,FALSE())," pts - ",VLOOKUP(B91,NP,11,FALSE())))</f>
        <v/>
      </c>
      <c r="D90" s="39"/>
      <c r="E90" s="39"/>
      <c r="F90" s="39"/>
      <c r="G90" s="39"/>
      <c r="H90" s="39"/>
      <c r="I90" s="39"/>
      <c r="J90" s="40" t="n">
        <v>29</v>
      </c>
      <c r="K90" s="24"/>
      <c r="L90" s="24"/>
      <c r="M90" s="25"/>
      <c r="N90" s="24"/>
      <c r="O90" s="24"/>
      <c r="P90" s="25"/>
      <c r="Q90" s="24"/>
      <c r="R90" s="23"/>
      <c r="S90" s="24"/>
      <c r="T90" s="24"/>
      <c r="U90" s="25"/>
      <c r="V90" s="24"/>
      <c r="W90" s="24"/>
      <c r="X90" s="25"/>
      <c r="Y90" s="80"/>
      <c r="Z90" s="63"/>
      <c r="AA90" s="78" t="str">
        <f aca="false">IF(Z88="","",CONCATENATE(IF(VLOOKUP(R88,NP,23,FALSE())="","",IF(VLOOKUP(R88,NP,12,FALSE())=1,VLOOKUP(R88,NP,23,FALSE()),-VLOOKUP(R88,NP,23,FALSE()))),IF(VLOOKUP(R88,NP,24,FALSE())="","",CONCATENATE(" / ",IF(VLOOKUP(R88,NP,12,FALSE())=1,VLOOKUP(R88,NP,24,FALSE()),-VLOOKUP(R88,NP,24,FALSE())))),IF(VLOOKUP(R88,NP,25,FALSE())="","",CONCATENATE(" / ",IF(VLOOKUP(R88,NP,12,FALSE())=1,VLOOKUP(R88,NP,25,FALSE()),-VLOOKUP(R88,NP,25,FALSE())))),IF(VLOOKUP(R88,NP,26,FALSE())="","",CONCATENATE(" / ",IF(VLOOKUP(R88,NP,12,FALSE())=1,VLOOKUP(R88,NP,26,FALSE()),-VLOOKUP(R88,NP,26,FALSE())))),IF(VLOOKUP(R88,NP,27,FALSE())="","",CONCATENATE(" / ",IF(VLOOKUP(R88,NP,12,FALSE())=1,VLOOKUP(R88,NP,27,FALSE()),-VLOOKUP(R88,NP,27,FALSE())))),IF(VLOOKUP(R88,NP,28)="","",CONCATENATE(" / ",IF(VLOOKUP(R88,NP,12)=1,VLOOKUP(R88,NP,28),-VLOOKUP(R88,NP,28)))),IF(VLOOKUP(R88,NP,29)="","",CONCATENATE(" / ",IF(VLOOKUP(R88,NP,12)=1,VLOOKUP(R88,NP,29),-VLOOKUP(R88,NP,29))))))</f>
        <v/>
      </c>
      <c r="AB90" s="78"/>
      <c r="AC90" s="78"/>
      <c r="AD90" s="78"/>
      <c r="AE90" s="78"/>
      <c r="AF90" s="78"/>
      <c r="AG90" s="78"/>
      <c r="AH90" s="82"/>
      <c r="AI90" s="94"/>
      <c r="AJ90" s="94"/>
      <c r="AK90" s="95"/>
      <c r="AL90" s="94"/>
      <c r="AM90" s="94"/>
      <c r="AN90" s="95"/>
      <c r="AO90" s="86"/>
      <c r="AP90" s="86"/>
      <c r="AQ90" s="86"/>
      <c r="AR90" s="86"/>
      <c r="AS90" s="93"/>
      <c r="AT90" s="86"/>
      <c r="AU90" s="86"/>
      <c r="AV90" s="93"/>
      <c r="AW90" s="86"/>
      <c r="AX90" s="92"/>
      <c r="AY90" s="86"/>
      <c r="AZ90" s="86"/>
      <c r="BA90" s="93"/>
      <c r="BB90" s="86"/>
      <c r="BC90" s="86"/>
      <c r="BD90" s="93"/>
      <c r="BE90" s="86"/>
    </row>
    <row r="91" customFormat="false" ht="12" hidden="false" customHeight="true" outlineLevel="0" collapsed="false">
      <c r="A91" s="37"/>
      <c r="B91" s="46" t="n">
        <v>15</v>
      </c>
      <c r="C91" s="47" t="s">
        <v>47</v>
      </c>
      <c r="D91" s="47"/>
      <c r="E91" s="48" t="str">
        <f aca="false">IF(VLOOKUP(B91,NP,32,FALSE())="","",IF(VLOOKUP(B91,NP,32,FALSE())=0,"",VLOOKUP(B91,NP,32,FALSE())))</f>
        <v/>
      </c>
      <c r="F91" s="49" t="str">
        <f aca="false">IF(VLOOKUP(B91,NP,33,FALSE())="","",IF(VLOOKUP(B91,NP,34,FALSE())=2,"",VLOOKUP(B91,NP,34,FALSE())))</f>
        <v/>
      </c>
      <c r="G91" s="49"/>
      <c r="H91" s="50" t="str">
        <f aca="false">IF(VLOOKUP(B91,NP,33,FALSE())="","",IF(VLOOKUP(B91,NP,33,FALSE())=0,"",VLOOKUP(B91,NP,33,FALSE())))</f>
        <v/>
      </c>
      <c r="I91" s="50"/>
      <c r="J91" s="51" t="str">
        <f aca="false">IF(VLOOKUP(J94,NP,4,FALSE())=0,"",VLOOKUP(J94,NP,4,FALSE()))</f>
        <v/>
      </c>
      <c r="K91" s="28" t="str">
        <f aca="false">IF(J91="","",CONCATENATE(VLOOKUP(J94,NP,5,FALSE()),"  ",VLOOKUP(J94,NP,6,FALSE())))</f>
        <v/>
      </c>
      <c r="L91" s="28"/>
      <c r="M91" s="29"/>
      <c r="N91" s="28"/>
      <c r="O91" s="28"/>
      <c r="P91" s="29"/>
      <c r="Q91" s="28"/>
      <c r="R91" s="23"/>
      <c r="S91" s="24"/>
      <c r="T91" s="24"/>
      <c r="U91" s="25"/>
      <c r="V91" s="24"/>
      <c r="W91" s="24"/>
      <c r="X91" s="25"/>
      <c r="Y91" s="80"/>
      <c r="Z91" s="23"/>
      <c r="AA91" s="24"/>
      <c r="AB91" s="24"/>
      <c r="AC91" s="25"/>
      <c r="AD91" s="24"/>
      <c r="AE91" s="24"/>
      <c r="AF91" s="25"/>
      <c r="AG91" s="24"/>
      <c r="AH91" s="23"/>
      <c r="AI91" s="24"/>
      <c r="AJ91" s="24"/>
      <c r="AK91" s="25"/>
      <c r="AL91" s="24"/>
      <c r="AM91" s="24"/>
      <c r="AN91" s="25"/>
      <c r="AO91" s="86"/>
      <c r="AP91" s="86"/>
      <c r="AQ91" s="86"/>
      <c r="AR91" s="86"/>
      <c r="AS91" s="93"/>
      <c r="AT91" s="86"/>
      <c r="AU91" s="86"/>
      <c r="AV91" s="93"/>
      <c r="AW91" s="86"/>
      <c r="AX91" s="92"/>
      <c r="AY91" s="86"/>
      <c r="AZ91" s="86"/>
      <c r="BA91" s="93"/>
      <c r="BB91" s="86"/>
      <c r="BC91" s="86"/>
      <c r="BD91" s="93"/>
      <c r="BE91" s="86"/>
    </row>
    <row r="92" customFormat="false" ht="12" hidden="false" customHeight="true" outlineLevel="0" collapsed="false">
      <c r="A92" s="37"/>
      <c r="B92" s="24"/>
      <c r="C92" s="60"/>
      <c r="D92" s="60"/>
      <c r="E92" s="61"/>
      <c r="F92" s="60"/>
      <c r="G92" s="60"/>
      <c r="H92" s="61"/>
      <c r="I92" s="60"/>
      <c r="J92" s="52"/>
      <c r="K92" s="62" t="str">
        <f aca="false">IF(J91="","",CONCATENATE(VLOOKUP(J94,NP,8,FALSE())," pts - ",VLOOKUP(J94,NP,11,FALSE())))</f>
        <v/>
      </c>
      <c r="L92" s="62"/>
      <c r="M92" s="62"/>
      <c r="N92" s="62"/>
      <c r="O92" s="62"/>
      <c r="P92" s="62"/>
      <c r="Q92" s="62"/>
      <c r="R92" s="63"/>
      <c r="S92" s="24"/>
      <c r="T92" s="24"/>
      <c r="U92" s="25"/>
      <c r="V92" s="24"/>
      <c r="W92" s="24"/>
      <c r="X92" s="25"/>
      <c r="Y92" s="80"/>
      <c r="Z92" s="23"/>
      <c r="AA92" s="24"/>
      <c r="AB92" s="24"/>
      <c r="AC92" s="25"/>
      <c r="AD92" s="24"/>
      <c r="AE92" s="24"/>
      <c r="AF92" s="25"/>
      <c r="AG92" s="24"/>
      <c r="AH92" s="23"/>
      <c r="AI92" s="24"/>
      <c r="AJ92" s="24"/>
      <c r="AK92" s="25"/>
      <c r="AL92" s="24"/>
      <c r="AM92" s="24"/>
      <c r="AN92" s="25"/>
      <c r="AO92" s="86"/>
      <c r="AP92" s="86"/>
      <c r="AQ92" s="86"/>
      <c r="AR92" s="86"/>
      <c r="AS92" s="25"/>
      <c r="AT92" s="24"/>
      <c r="AU92" s="24"/>
      <c r="AV92" s="25"/>
      <c r="AW92" s="24"/>
      <c r="AX92" s="92"/>
      <c r="AY92" s="24"/>
      <c r="AZ92" s="24"/>
      <c r="BA92" s="25"/>
      <c r="BB92" s="24"/>
      <c r="BC92" s="24"/>
      <c r="BD92" s="25"/>
      <c r="BE92" s="24"/>
    </row>
    <row r="93" customFormat="false" ht="12" hidden="false" customHeight="true" outlineLevel="0" collapsed="false">
      <c r="A93" s="66" t="n">
        <f aca="false">A89+1</f>
        <v>30</v>
      </c>
      <c r="B93" s="27" t="str">
        <f aca="false">IF(VLOOKUP(B91,NP,14,FALSE())=0,"",VLOOKUP(B91,NP,14,FALSE()))</f>
        <v/>
      </c>
      <c r="C93" s="28" t="str">
        <f aca="false">IF(B93="","",CONCATENATE(VLOOKUP(B91,NP,15,FALSE()),"  ",VLOOKUP(B91,NP,16,FALSE())))</f>
        <v/>
      </c>
      <c r="D93" s="28"/>
      <c r="E93" s="29"/>
      <c r="F93" s="28"/>
      <c r="G93" s="28"/>
      <c r="H93" s="29"/>
      <c r="I93" s="28"/>
      <c r="J93" s="63"/>
      <c r="K93" s="67" t="str">
        <f aca="false">IF(J91="","",CONCATENATE(IF(VLOOKUP(B91,NP,23,FALSE())="","",IF(VLOOKUP(B91,NP,12,FALSE())=1,VLOOKUP(B91,NP,23,FALSE()),-VLOOKUP(B91,NP,23,FALSE()))),IF(VLOOKUP(B91,NP,24,FALSE())="","",CONCATENATE(" / ",IF(VLOOKUP(B91,NP,12,FALSE())=1,VLOOKUP(B91,NP,24,FALSE()),-VLOOKUP(B91,NP,24,FALSE())))),IF(VLOOKUP(B91,NP,25,FALSE())="","",CONCATENATE(" / ",IF(VLOOKUP(B91,NP,12,FALSE())=1,VLOOKUP(B91,NP,25,FALSE()),-VLOOKUP(B91,NP,25,FALSE())))),IF(VLOOKUP(B91,NP,26,FALSE())="","",CONCATENATE(" / ",IF(VLOOKUP(B91,NP,12,FALSE())=1,VLOOKUP(B91,NP,26,FALSE()),-VLOOKUP(B91,NP,26,FALSE())))),IF(VLOOKUP(B91,NP,27,FALSE())="","",CONCATENATE(" / ",IF(VLOOKUP(B91,NP,12,FALSE())=1,VLOOKUP(B91,NP,27,FALSE()),-VLOOKUP(B91,NP,27,FALSE())))),IF(VLOOKUP(B91,NP,28)="","",CONCATENATE(" / ",IF(VLOOKUP(B91,NP,12)=1,VLOOKUP(B91,NP,28),-VLOOKUP(B91,NP,28)))),IF(VLOOKUP(B91,NP,29)="","",CONCATENATE(" / ",IF(VLOOKUP(B91,NP,12)=1,VLOOKUP(B91,NP,29),-VLOOKUP(B91,NP,29))))))</f>
        <v/>
      </c>
      <c r="L93" s="67"/>
      <c r="M93" s="67"/>
      <c r="N93" s="67"/>
      <c r="O93" s="67"/>
      <c r="P93" s="67"/>
      <c r="Q93" s="67"/>
      <c r="R93" s="63"/>
      <c r="S93" s="21"/>
      <c r="T93" s="21"/>
      <c r="U93" s="22"/>
      <c r="V93" s="21"/>
      <c r="W93" s="21"/>
      <c r="X93" s="22"/>
      <c r="Y93" s="80"/>
      <c r="Z93" s="23"/>
      <c r="AA93" s="24"/>
      <c r="AB93" s="24"/>
      <c r="AC93" s="25"/>
      <c r="AD93" s="24"/>
      <c r="AE93" s="24"/>
      <c r="AF93" s="25"/>
      <c r="AG93" s="24"/>
      <c r="AH93" s="23"/>
      <c r="AI93" s="24"/>
      <c r="AJ93" s="24"/>
      <c r="AK93" s="25"/>
      <c r="AL93" s="24"/>
      <c r="AM93" s="24"/>
      <c r="AN93" s="25"/>
      <c r="AO93" s="86"/>
      <c r="AP93" s="86"/>
      <c r="AQ93" s="86"/>
      <c r="AR93" s="86"/>
      <c r="AS93" s="61"/>
      <c r="AT93" s="60"/>
      <c r="AU93" s="60"/>
      <c r="AV93" s="61"/>
      <c r="AW93" s="60"/>
      <c r="AX93" s="87"/>
      <c r="AY93" s="60"/>
      <c r="AZ93" s="60"/>
      <c r="BA93" s="61"/>
      <c r="BB93" s="60"/>
      <c r="BC93" s="60"/>
      <c r="BD93" s="61"/>
      <c r="BE93" s="60"/>
    </row>
    <row r="94" customFormat="false" ht="12" hidden="false" customHeight="true" outlineLevel="0" collapsed="false">
      <c r="A94" s="37"/>
      <c r="B94" s="38" t="str">
        <f aca="false">IF(OR(B93="",VLOOKUP(B91,NP,20,FALSE())=0),"",IF(LEN(VLOOKUP(B91,NP,20,FALSE()))=7,VLOOKUP(B91,NP,20,FALSE()),VLOOKUP(B91,NP,20,FALSE())))</f>
        <v/>
      </c>
      <c r="C94" s="39" t="str">
        <f aca="false">IF(B93="","",CONCATENATE(VLOOKUP(B91,NP,18,FALSE())," pts - ",VLOOKUP(B91,NP,21,FALSE())))</f>
        <v/>
      </c>
      <c r="D94" s="39"/>
      <c r="E94" s="39"/>
      <c r="F94" s="39"/>
      <c r="G94" s="39"/>
      <c r="H94" s="39"/>
      <c r="I94" s="39"/>
      <c r="J94" s="69" t="n">
        <v>72</v>
      </c>
      <c r="K94" s="47" t="s">
        <v>47</v>
      </c>
      <c r="L94" s="47"/>
      <c r="M94" s="48" t="str">
        <f aca="false">IF(VLOOKUP(J94,NP,32,FALSE())="","",IF(VLOOKUP(J94,NP,32,FALSE())=0,"",VLOOKUP(J94,NP,32,FALSE())))</f>
        <v/>
      </c>
      <c r="N94" s="49" t="str">
        <f aca="false">IF(VLOOKUP(J94,NP,33,FALSE())="","",IF(VLOOKUP(J94,NP,34,FALSE())=2,"",VLOOKUP(J94,NP,34,FALSE())))</f>
        <v/>
      </c>
      <c r="O94" s="49"/>
      <c r="P94" s="50" t="str">
        <f aca="false">IF(VLOOKUP(J94,NP,33,FALSE())="","",IF(VLOOKUP(J94,NP,33,FALSE())=0,"",VLOOKUP(J94,NP,33,FALSE())))</f>
        <v/>
      </c>
      <c r="Q94" s="50"/>
      <c r="R94" s="51" t="str">
        <f aca="false">IF(VLOOKUP(R88,NP,14,FALSE())=0,"",VLOOKUP(R88,NP,14,FALSE()))</f>
        <v/>
      </c>
      <c r="S94" s="28" t="str">
        <f aca="false">IF(R94="","",CONCATENATE(VLOOKUP(R88,NP,15,FALSE()),"  ",VLOOKUP(R88,NP,16,FALSE())))</f>
        <v/>
      </c>
      <c r="T94" s="28"/>
      <c r="U94" s="29"/>
      <c r="V94" s="28"/>
      <c r="W94" s="28"/>
      <c r="X94" s="29"/>
      <c r="Y94" s="79"/>
      <c r="Z94" s="63"/>
      <c r="AA94" s="24"/>
      <c r="AB94" s="24"/>
      <c r="AC94" s="25"/>
      <c r="AD94" s="24"/>
      <c r="AE94" s="24"/>
      <c r="AF94" s="25"/>
      <c r="AG94" s="24"/>
      <c r="AH94" s="23"/>
      <c r="AI94" s="24"/>
      <c r="AJ94" s="24"/>
      <c r="AK94" s="25"/>
      <c r="AL94" s="24"/>
      <c r="AM94" s="24"/>
      <c r="AN94" s="25"/>
      <c r="AO94" s="86"/>
      <c r="AP94" s="86"/>
      <c r="AQ94" s="86"/>
      <c r="AR94" s="86"/>
      <c r="AS94" s="61"/>
      <c r="AT94" s="60"/>
      <c r="AU94" s="60"/>
      <c r="AV94" s="61"/>
      <c r="AW94" s="60"/>
      <c r="AX94" s="87"/>
      <c r="AY94" s="60"/>
      <c r="AZ94" s="60"/>
      <c r="BA94" s="61"/>
      <c r="BB94" s="60"/>
      <c r="BC94" s="60"/>
      <c r="BD94" s="61"/>
      <c r="BE94" s="60"/>
    </row>
    <row r="95" customFormat="false" ht="12" hidden="false" customHeight="true" outlineLevel="0" collapsed="false">
      <c r="A95" s="66" t="n">
        <f aca="false">A93+1</f>
        <v>31</v>
      </c>
      <c r="B95" s="27" t="str">
        <f aca="false">IF(VLOOKUP(B97,NP,4,FALSE())=0,"",VLOOKUP(B97,NP,4,FALSE()))</f>
        <v/>
      </c>
      <c r="C95" s="28" t="str">
        <f aca="false">IF(B95="","",CONCATENATE(VLOOKUP(B97,NP,5,FALSE()),"  ",VLOOKUP(B97,NP,6,FALSE())))</f>
        <v/>
      </c>
      <c r="D95" s="28"/>
      <c r="E95" s="29"/>
      <c r="F95" s="28"/>
      <c r="G95" s="28"/>
      <c r="H95" s="29"/>
      <c r="I95" s="28"/>
      <c r="J95" s="23"/>
      <c r="K95" s="60"/>
      <c r="L95" s="60"/>
      <c r="M95" s="61"/>
      <c r="N95" s="60"/>
      <c r="O95" s="60"/>
      <c r="P95" s="61"/>
      <c r="Q95" s="60"/>
      <c r="R95" s="40" t="n">
        <v>32</v>
      </c>
      <c r="S95" s="81" t="str">
        <f aca="false">IF(R94="","",CONCATENATE(VLOOKUP(R88,NP,18,FALSE())," pts - ",VLOOKUP(R88,NP,21,FALSE())))</f>
        <v/>
      </c>
      <c r="T95" s="81"/>
      <c r="U95" s="81"/>
      <c r="V95" s="81"/>
      <c r="W95" s="81"/>
      <c r="X95" s="81"/>
      <c r="Y95" s="81"/>
      <c r="Z95" s="23"/>
      <c r="AA95" s="24"/>
      <c r="AB95" s="24"/>
      <c r="AC95" s="25"/>
      <c r="AD95" s="24"/>
      <c r="AE95" s="24"/>
      <c r="AF95" s="25"/>
      <c r="AG95" s="24"/>
      <c r="AH95" s="23"/>
      <c r="AI95" s="24"/>
      <c r="AJ95" s="24"/>
      <c r="AK95" s="25"/>
      <c r="AL95" s="24"/>
      <c r="AM95" s="24"/>
      <c r="AN95" s="25"/>
      <c r="AO95" s="86"/>
      <c r="AP95" s="86"/>
      <c r="AQ95" s="86"/>
      <c r="AR95" s="86"/>
      <c r="AS95" s="61"/>
      <c r="AT95" s="60"/>
      <c r="AU95" s="60"/>
      <c r="AV95" s="61"/>
      <c r="AW95" s="60"/>
      <c r="AX95" s="92"/>
      <c r="AY95" s="60"/>
      <c r="AZ95" s="60"/>
      <c r="BA95" s="61"/>
      <c r="BB95" s="60"/>
      <c r="BC95" s="60"/>
      <c r="BD95" s="61"/>
      <c r="BE95" s="60"/>
    </row>
    <row r="96" customFormat="false" ht="12" hidden="false" customHeight="true" outlineLevel="0" collapsed="false">
      <c r="A96" s="37"/>
      <c r="B96" s="38" t="str">
        <f aca="false">IF(OR(B95="",VLOOKUP(B97,NP,10,FALSE())=0),"",IF(LEN(VLOOKUP(B97,NP,10,FALSE()))=7,VLOOKUP(B97,NP,10,FALSE()),VLOOKUP(B97,NP,10,FALSE())))</f>
        <v/>
      </c>
      <c r="C96" s="39" t="str">
        <f aca="false">IF(B95="","",CONCATENATE(VLOOKUP(B97,NP,8,FALSE())," pts - ",VLOOKUP(B97,NP,11,FALSE())))</f>
        <v/>
      </c>
      <c r="D96" s="39"/>
      <c r="E96" s="39"/>
      <c r="F96" s="39"/>
      <c r="G96" s="39"/>
      <c r="H96" s="39"/>
      <c r="I96" s="39"/>
      <c r="J96" s="63"/>
      <c r="K96" s="60"/>
      <c r="L96" s="60"/>
      <c r="M96" s="61"/>
      <c r="N96" s="60"/>
      <c r="O96" s="60"/>
      <c r="P96" s="61"/>
      <c r="Q96" s="60"/>
      <c r="R96" s="63"/>
      <c r="S96" s="78" t="str">
        <f aca="false">IF(R94="","",CONCATENATE(IF(VLOOKUP(J94,NP,23,FALSE())="","",IF(VLOOKUP(J94,NP,12,FALSE())=1,VLOOKUP(J94,NP,23,FALSE()),-VLOOKUP(J94,NP,23,FALSE()))),IF(VLOOKUP(J94,NP,24,FALSE())="","",CONCATENATE(" / ",IF(VLOOKUP(J94,NP,12,FALSE())=1,VLOOKUP(J94,NP,24,FALSE()),-VLOOKUP(J94,NP,24,FALSE())))),IF(VLOOKUP(J94,NP,25,FALSE())="","",CONCATENATE(" / ",IF(VLOOKUP(J94,NP,12,FALSE())=1,VLOOKUP(J94,NP,25,FALSE()),-VLOOKUP(J94,NP,25,FALSE())))),IF(VLOOKUP(J94,NP,26,FALSE())="","",CONCATENATE(" / ",IF(VLOOKUP(J94,NP,12,FALSE())=1,VLOOKUP(J94,NP,26,FALSE()),-VLOOKUP(J94,NP,26,FALSE())))),IF(VLOOKUP(J94,NP,27,FALSE())="","",CONCATENATE(" / ",IF(VLOOKUP(J94,NP,12,FALSE())=1,VLOOKUP(J94,NP,27,FALSE()),-VLOOKUP(J94,NP,27,FALSE())))),IF(VLOOKUP(J94,NP,28)="","",CONCATENATE(" / ",IF(VLOOKUP(J94,NP,12)=1,VLOOKUP(J94,NP,28),-VLOOKUP(J94,NP,28)))),IF(VLOOKUP(J94,NP,29)="","",CONCATENATE(" / ",IF(VLOOKUP(J94,NP,12)=1,VLOOKUP(J94,NP,29),-VLOOKUP(J94,NP,29))))))</f>
        <v/>
      </c>
      <c r="T96" s="78"/>
      <c r="U96" s="78"/>
      <c r="V96" s="78"/>
      <c r="W96" s="78"/>
      <c r="X96" s="78"/>
      <c r="Y96" s="78"/>
      <c r="Z96" s="82"/>
      <c r="AA96" s="24"/>
      <c r="AB96" s="24"/>
      <c r="AC96" s="25"/>
      <c r="AD96" s="24"/>
      <c r="AE96" s="24"/>
      <c r="AF96" s="25"/>
      <c r="AG96" s="24"/>
      <c r="AH96" s="23"/>
      <c r="AI96" s="24"/>
      <c r="AJ96" s="24"/>
      <c r="AK96" s="25"/>
      <c r="AL96" s="24"/>
      <c r="AM96" s="24"/>
      <c r="AN96" s="25"/>
      <c r="AO96" s="86"/>
      <c r="AP96" s="86"/>
      <c r="AQ96" s="86"/>
      <c r="AR96" s="86"/>
      <c r="AS96" s="61"/>
      <c r="AT96" s="60"/>
      <c r="AU96" s="60"/>
      <c r="AV96" s="61"/>
      <c r="AW96" s="60"/>
      <c r="AX96" s="92"/>
      <c r="AY96" s="60"/>
      <c r="AZ96" s="60"/>
      <c r="BA96" s="61"/>
      <c r="BB96" s="60"/>
      <c r="BC96" s="60"/>
      <c r="BD96" s="61"/>
      <c r="BE96" s="60"/>
    </row>
    <row r="97" customFormat="false" ht="12" hidden="false" customHeight="true" outlineLevel="0" collapsed="false">
      <c r="A97" s="37"/>
      <c r="B97" s="46" t="n">
        <v>16</v>
      </c>
      <c r="C97" s="47" t="s">
        <v>47</v>
      </c>
      <c r="D97" s="47"/>
      <c r="E97" s="48" t="str">
        <f aca="false">IF(VLOOKUP(B97,NP,32,FALSE())="","",IF(VLOOKUP(B97,NP,32,FALSE())=0,"",VLOOKUP(B97,NP,32,FALSE())))</f>
        <v/>
      </c>
      <c r="F97" s="49" t="str">
        <f aca="false">IF(VLOOKUP(B97,NP,33,FALSE())="","",IF(VLOOKUP(B97,NP,34,FALSE())=2,"",VLOOKUP(B97,NP,34,FALSE())))</f>
        <v/>
      </c>
      <c r="G97" s="49"/>
      <c r="H97" s="50" t="str">
        <f aca="false">IF(VLOOKUP(B97,NP,33,FALSE())="","",IF(VLOOKUP(B97,NP,33,FALSE())=0,"",VLOOKUP(B97,NP,33,FALSE())))</f>
        <v/>
      </c>
      <c r="I97" s="50"/>
      <c r="J97" s="51" t="str">
        <f aca="false">IF(VLOOKUP(J94,NP,14,FALSE())=0,"",VLOOKUP(J94,NP,14,FALSE()))</f>
        <v/>
      </c>
      <c r="K97" s="28" t="str">
        <f aca="false">IF(J97="","",CONCATENATE(VLOOKUP(J94,NP,15,FALSE()),"  ",VLOOKUP(J94,NP,16,FALSE())))</f>
        <v/>
      </c>
      <c r="L97" s="28"/>
      <c r="M97" s="29"/>
      <c r="N97" s="28"/>
      <c r="O97" s="28"/>
      <c r="P97" s="29"/>
      <c r="Q97" s="79"/>
      <c r="R97" s="63"/>
      <c r="S97" s="24"/>
      <c r="T97" s="24"/>
      <c r="U97" s="25"/>
      <c r="V97" s="24"/>
      <c r="W97" s="24"/>
      <c r="X97" s="25"/>
      <c r="Y97" s="24"/>
      <c r="Z97" s="23"/>
      <c r="AA97" s="24"/>
      <c r="AB97" s="24"/>
      <c r="AC97" s="25"/>
      <c r="AD97" s="24"/>
      <c r="AE97" s="24"/>
      <c r="AF97" s="25"/>
      <c r="AG97" s="24"/>
      <c r="AH97" s="23"/>
      <c r="AI97" s="24"/>
      <c r="AJ97" s="24"/>
      <c r="AK97" s="25"/>
      <c r="AL97" s="24"/>
      <c r="AM97" s="24"/>
      <c r="AN97" s="25"/>
      <c r="AO97" s="86"/>
      <c r="AP97" s="86"/>
      <c r="AQ97" s="86"/>
      <c r="AR97" s="86"/>
      <c r="AS97" s="61"/>
      <c r="AT97" s="60"/>
      <c r="AU97" s="60"/>
      <c r="AV97" s="61"/>
      <c r="AW97" s="60"/>
      <c r="AX97" s="92"/>
      <c r="AY97" s="60"/>
      <c r="AZ97" s="60"/>
      <c r="BA97" s="61"/>
      <c r="BB97" s="60"/>
      <c r="BC97" s="60"/>
      <c r="BD97" s="61"/>
      <c r="BE97" s="60"/>
    </row>
    <row r="98" customFormat="false" ht="12" hidden="false" customHeight="true" outlineLevel="0" collapsed="false">
      <c r="A98" s="37"/>
      <c r="B98" s="24"/>
      <c r="C98" s="60"/>
      <c r="D98" s="60"/>
      <c r="E98" s="61"/>
      <c r="F98" s="60"/>
      <c r="G98" s="60"/>
      <c r="H98" s="61"/>
      <c r="I98" s="60"/>
      <c r="J98" s="40" t="n">
        <v>32</v>
      </c>
      <c r="K98" s="81" t="str">
        <f aca="false">IF(J97="","",CONCATENATE(VLOOKUP(J94,NP,18,FALSE())," pts - ",VLOOKUP(J94,NP,21,FALSE())))</f>
        <v/>
      </c>
      <c r="L98" s="81"/>
      <c r="M98" s="81"/>
      <c r="N98" s="81"/>
      <c r="O98" s="81"/>
      <c r="P98" s="81"/>
      <c r="Q98" s="81"/>
      <c r="R98" s="23"/>
      <c r="S98" s="24"/>
      <c r="T98" s="24"/>
      <c r="U98" s="25"/>
      <c r="V98" s="24"/>
      <c r="W98" s="24"/>
      <c r="X98" s="25"/>
      <c r="Y98" s="24"/>
      <c r="Z98" s="23"/>
      <c r="AA98" s="24"/>
      <c r="AB98" s="24"/>
      <c r="AC98" s="25"/>
      <c r="AD98" s="24"/>
      <c r="AE98" s="24"/>
      <c r="AF98" s="25"/>
      <c r="AG98" s="24"/>
      <c r="AH98" s="23"/>
      <c r="AI98" s="24"/>
      <c r="AJ98" s="24"/>
      <c r="AK98" s="25"/>
      <c r="AL98" s="24"/>
      <c r="AM98" s="24"/>
      <c r="AN98" s="25"/>
      <c r="AO98" s="86"/>
      <c r="AP98" s="86"/>
      <c r="AQ98" s="86"/>
      <c r="AR98" s="86"/>
      <c r="AS98" s="61"/>
      <c r="AT98" s="60"/>
      <c r="AU98" s="60"/>
      <c r="AV98" s="61"/>
      <c r="AW98" s="60"/>
      <c r="AX98" s="92"/>
      <c r="AY98" s="60"/>
      <c r="AZ98" s="60"/>
      <c r="BA98" s="61"/>
      <c r="BB98" s="60"/>
      <c r="BC98" s="60"/>
      <c r="BD98" s="61"/>
      <c r="BE98" s="60"/>
    </row>
    <row r="99" customFormat="false" ht="12" hidden="false" customHeight="true" outlineLevel="0" collapsed="false">
      <c r="A99" s="26" t="n">
        <f aca="false">A95+1</f>
        <v>32</v>
      </c>
      <c r="B99" s="27" t="str">
        <f aca="false">IF(VLOOKUP(B97,NP,14,FALSE())=0,"",VLOOKUP(B97,NP,14,FALSE()))</f>
        <v/>
      </c>
      <c r="C99" s="28" t="str">
        <f aca="false">IF(B99="","",CONCATENATE(VLOOKUP(B97,NP,15,FALSE()),"  ",VLOOKUP(B97,NP,16,FALSE())))</f>
        <v/>
      </c>
      <c r="D99" s="28"/>
      <c r="E99" s="29"/>
      <c r="F99" s="28"/>
      <c r="G99" s="28"/>
      <c r="H99" s="29"/>
      <c r="I99" s="28"/>
      <c r="J99" s="63"/>
      <c r="K99" s="78" t="str">
        <f aca="false">IF(J97="","",CONCATENATE(IF(VLOOKUP(B97,NP,23,FALSE())="","",IF(VLOOKUP(B97,NP,12,FALSE())=1,VLOOKUP(B97,NP,23,FALSE()),-VLOOKUP(B97,NP,23,FALSE()))),IF(VLOOKUP(B97,NP,24,FALSE())="","",CONCATENATE(" / ",IF(VLOOKUP(B97,NP,12,FALSE())=1,VLOOKUP(B97,NP,24,FALSE()),-VLOOKUP(B97,NP,24,FALSE())))),IF(VLOOKUP(B97,NP,25,FALSE())="","",CONCATENATE(" / ",IF(VLOOKUP(B97,NP,12,FALSE())=1,VLOOKUP(B97,NP,25,FALSE()),-VLOOKUP(B97,NP,25,FALSE())))),IF(VLOOKUP(B97,NP,26,FALSE())="","",CONCATENATE(" / ",IF(VLOOKUP(B97,NP,12,FALSE())=1,VLOOKUP(B97,NP,26,FALSE()),-VLOOKUP(B97,NP,26,FALSE())))),IF(VLOOKUP(B97,NP,27,FALSE())="","",CONCATENATE(" / ",IF(VLOOKUP(B97,NP,12,FALSE())=1,VLOOKUP(B97,NP,27,FALSE()),-VLOOKUP(B97,NP,27,FALSE())))),IF(VLOOKUP(B97,NP,28)="","",CONCATENATE(" / ",IF(VLOOKUP(B97,NP,12)=1,VLOOKUP(B97,NP,28),-VLOOKUP(B97,NP,28)))),IF(VLOOKUP(B97,NP,29)="","",CONCATENATE(" / ",IF(VLOOKUP(B97,NP,12)=1,VLOOKUP(B97,NP,29),-VLOOKUP(B97,NP,29))))))</f>
        <v/>
      </c>
      <c r="L99" s="78"/>
      <c r="M99" s="78"/>
      <c r="N99" s="78"/>
      <c r="O99" s="78"/>
      <c r="P99" s="78"/>
      <c r="Q99" s="78"/>
      <c r="R99" s="82"/>
      <c r="S99" s="24"/>
      <c r="T99" s="24"/>
      <c r="U99" s="25"/>
      <c r="V99" s="24"/>
      <c r="W99" s="24"/>
      <c r="X99" s="25"/>
      <c r="Y99" s="24"/>
      <c r="Z99" s="23"/>
      <c r="AA99" s="24"/>
      <c r="AB99" s="24"/>
      <c r="AC99" s="25"/>
      <c r="AD99" s="24"/>
      <c r="AE99" s="24"/>
      <c r="AF99" s="25"/>
      <c r="AG99" s="24"/>
      <c r="AH99" s="23"/>
      <c r="AI99" s="24"/>
      <c r="AJ99" s="24"/>
      <c r="AK99" s="25"/>
      <c r="AL99" s="24"/>
      <c r="AM99" s="24"/>
      <c r="AN99" s="25"/>
      <c r="AO99" s="86"/>
      <c r="AP99" s="86"/>
      <c r="AQ99" s="86"/>
      <c r="AR99" s="86"/>
      <c r="AS99" s="61"/>
      <c r="AT99" s="60"/>
      <c r="AU99" s="60"/>
      <c r="AV99" s="61"/>
      <c r="AW99" s="60"/>
      <c r="AX99" s="40" t="n">
        <v>1</v>
      </c>
      <c r="AY99" s="60"/>
      <c r="AZ99" s="60"/>
      <c r="BA99" s="61"/>
      <c r="BB99" s="60"/>
      <c r="BC99" s="60"/>
      <c r="BD99" s="61"/>
      <c r="BE99" s="60"/>
    </row>
    <row r="100" customFormat="false" ht="12" hidden="false" customHeight="true" outlineLevel="0" collapsed="false">
      <c r="A100" s="37"/>
      <c r="B100" s="38" t="str">
        <f aca="false">IF(OR(B99="",VLOOKUP(B97,NP,20,FALSE())=0),"",IF(LEN(VLOOKUP(B97,NP,20,FALSE()))=7,VLOOKUP(B97,NP,20,FALSE()),VLOOKUP(B97,NP,20,FALSE())))</f>
        <v/>
      </c>
      <c r="C100" s="39" t="str">
        <f aca="false">IF(B99="","",CONCATENATE(VLOOKUP(B97,NP,18,FALSE())," pts - ",VLOOKUP(B97,NP,21,FALSE())))</f>
        <v/>
      </c>
      <c r="D100" s="39"/>
      <c r="E100" s="39"/>
      <c r="F100" s="39"/>
      <c r="G100" s="39"/>
      <c r="H100" s="39"/>
      <c r="I100" s="39"/>
      <c r="J100" s="23"/>
      <c r="K100" s="24"/>
      <c r="L100" s="24"/>
      <c r="M100" s="25"/>
      <c r="N100" s="24"/>
      <c r="O100" s="24"/>
      <c r="P100" s="25"/>
      <c r="Q100" s="24"/>
      <c r="R100" s="23"/>
      <c r="S100" s="24"/>
      <c r="T100" s="24"/>
      <c r="U100" s="25"/>
      <c r="V100" s="24"/>
      <c r="W100" s="24"/>
      <c r="X100" s="25"/>
      <c r="Y100" s="24"/>
      <c r="Z100" s="23"/>
      <c r="AA100" s="24"/>
      <c r="AB100" s="24"/>
      <c r="AC100" s="25"/>
      <c r="AD100" s="24"/>
      <c r="AE100" s="24"/>
      <c r="AF100" s="25"/>
      <c r="AG100" s="24"/>
      <c r="AH100" s="23"/>
      <c r="AI100" s="24"/>
      <c r="AJ100" s="24"/>
      <c r="AK100" s="25"/>
      <c r="AL100" s="24"/>
      <c r="AM100" s="24"/>
      <c r="AN100" s="25"/>
      <c r="AO100" s="86"/>
      <c r="AP100" s="69" t="n">
        <v>125</v>
      </c>
      <c r="AQ100" s="47" t="s">
        <v>47</v>
      </c>
      <c r="AR100" s="47"/>
      <c r="AS100" s="48" t="str">
        <f aca="false">IF(VLOOKUP(AP100,NP,32,FALSE())="","",IF(VLOOKUP(AP100,NP,32,FALSE())=0,"",VLOOKUP(AP100,NP,32,FALSE())))</f>
        <v/>
      </c>
      <c r="AT100" s="49" t="str">
        <f aca="false">IF(VLOOKUP(AP100,NP,33,FALSE())="","",IF(VLOOKUP(AP100,NP,34,FALSE())=2,"",VLOOKUP(AP100,NP,34,FALSE())))</f>
        <v/>
      </c>
      <c r="AU100" s="49"/>
      <c r="AV100" s="50" t="str">
        <f aca="false">IF(VLOOKUP(AP100,NP,33,FALSE())="","",IF(VLOOKUP(AP100,NP,33,FALSE())=0,"",VLOOKUP(AP100,NP,33,FALSE())))</f>
        <v/>
      </c>
      <c r="AW100" s="50"/>
      <c r="AX100" s="51" t="str">
        <f aca="false">IF(VLOOKUP(AP100,NP,12,FALSE())=1,VLOOKUP(AP100,NP,4,FALSE()),IF(VLOOKUP(AP100,NP,22,FALSE())=1,VLOOKUP(AP100,NP,14,FALSE()),""))</f>
        <v/>
      </c>
      <c r="AY100" s="28" t="str">
        <f aca="false">IF(AX100="","",IF(VLOOKUP(AP100,NP,12,FALSE())=1,CONCATENATE(VLOOKUP(AP100,NP,5,FALSE()),"  ",VLOOKUP(AP100,NP,6,FALSE())),IF(VLOOKUP(AP100,NP,22,FALSE())=1,CONCATENATE(VLOOKUP(AP100,NP,15,FALSE()),"  ",VLOOKUP(AP100,NP,16,FALSE())),"")))</f>
        <v/>
      </c>
      <c r="AZ100" s="28"/>
      <c r="BA100" s="29"/>
      <c r="BB100" s="28"/>
      <c r="BC100" s="28"/>
      <c r="BD100" s="29"/>
      <c r="BE100" s="28"/>
      <c r="BF100" s="96"/>
    </row>
    <row r="101" customFormat="false" ht="12" hidden="false" customHeight="true" outlineLevel="0" collapsed="false">
      <c r="A101" s="26" t="n">
        <f aca="false">A99+1</f>
        <v>33</v>
      </c>
      <c r="B101" s="27" t="str">
        <f aca="false">IF(VLOOKUP(B103,NP,4,FALSE())=0,"",VLOOKUP(B103,NP,4,FALSE()))</f>
        <v/>
      </c>
      <c r="C101" s="28" t="str">
        <f aca="false">IF(B101="","",CONCATENATE(VLOOKUP(B103,NP,5,FALSE()),"  ",VLOOKUP(B103,NP,6,FALSE())))</f>
        <v/>
      </c>
      <c r="D101" s="28"/>
      <c r="E101" s="29"/>
      <c r="F101" s="28"/>
      <c r="G101" s="28"/>
      <c r="H101" s="29"/>
      <c r="I101" s="28"/>
      <c r="J101" s="23"/>
      <c r="K101" s="24"/>
      <c r="L101" s="24"/>
      <c r="M101" s="25"/>
      <c r="N101" s="24"/>
      <c r="O101" s="24"/>
      <c r="P101" s="25"/>
      <c r="Q101" s="24"/>
      <c r="R101" s="23"/>
      <c r="S101" s="24"/>
      <c r="T101" s="24"/>
      <c r="U101" s="25"/>
      <c r="V101" s="24"/>
      <c r="W101" s="24"/>
      <c r="X101" s="25"/>
      <c r="Y101" s="24"/>
      <c r="Z101" s="23"/>
      <c r="AA101" s="24"/>
      <c r="AB101" s="24"/>
      <c r="AC101" s="25"/>
      <c r="AD101" s="24"/>
      <c r="AE101" s="24"/>
      <c r="AF101" s="25"/>
      <c r="AG101" s="24"/>
      <c r="AH101" s="23"/>
      <c r="AI101" s="24"/>
      <c r="AJ101" s="24"/>
      <c r="AK101" s="25"/>
      <c r="AL101" s="24"/>
      <c r="AM101" s="24"/>
      <c r="AN101" s="25"/>
      <c r="AO101" s="24"/>
      <c r="AP101" s="24"/>
      <c r="AQ101" s="24"/>
      <c r="AR101" s="24"/>
      <c r="AS101" s="25"/>
      <c r="AT101" s="24"/>
      <c r="AU101" s="24"/>
      <c r="AV101" s="25"/>
      <c r="AW101" s="24"/>
      <c r="AX101" s="52"/>
      <c r="AY101" s="78" t="str">
        <f aca="false">IF(AX100="","",IF(VLOOKUP(AP100,NP,12,FALSE())=1,CONCATENATE(VLOOKUP(AP100,NP,8,FALSE())," pts - ",VLOOKUP(AP100,NP,11,FALSE())),IF(VLOOKUP(AP100,NP,22,FALSE())=1,CONCATENATE(VLOOKUP(AP100,NP,18,FALSE())," pts - ",VLOOKUP(AP100,NP,21,FALSE())),"")))</f>
        <v/>
      </c>
      <c r="AZ101" s="78"/>
      <c r="BA101" s="78"/>
      <c r="BB101" s="78"/>
      <c r="BC101" s="78"/>
      <c r="BD101" s="78"/>
      <c r="BE101" s="78"/>
      <c r="BF101" s="87"/>
    </row>
    <row r="102" customFormat="false" ht="12" hidden="false" customHeight="true" outlineLevel="0" collapsed="false">
      <c r="A102" s="37"/>
      <c r="B102" s="38" t="str">
        <f aca="false">IF(OR(B101="",VLOOKUP(B103,NP,10,FALSE())=0),"",IF(LEN(VLOOKUP(B103,NP,10,FALSE()))=7,VLOOKUP(B103,NP,10,FALSE()),VLOOKUP(B103,NP,10,FALSE())))</f>
        <v/>
      </c>
      <c r="C102" s="39" t="str">
        <f aca="false">IF(B101="","",CONCATENATE(VLOOKUP(B103,NP,8,FALSE())," pts - ",VLOOKUP(B103,NP,11,FALSE())))</f>
        <v/>
      </c>
      <c r="D102" s="39"/>
      <c r="E102" s="39"/>
      <c r="F102" s="39"/>
      <c r="G102" s="39"/>
      <c r="H102" s="39"/>
      <c r="I102" s="39"/>
      <c r="J102" s="40" t="n">
        <v>33</v>
      </c>
      <c r="K102" s="24"/>
      <c r="L102" s="24"/>
      <c r="M102" s="25"/>
      <c r="N102" s="24"/>
      <c r="O102" s="24"/>
      <c r="P102" s="25"/>
      <c r="Q102" s="24"/>
      <c r="R102" s="23"/>
      <c r="S102" s="24"/>
      <c r="T102" s="24"/>
      <c r="U102" s="25"/>
      <c r="V102" s="24"/>
      <c r="W102" s="24"/>
      <c r="X102" s="25"/>
      <c r="Y102" s="24"/>
      <c r="Z102" s="23"/>
      <c r="AA102" s="30"/>
      <c r="AB102" s="31"/>
      <c r="AC102" s="32"/>
      <c r="AD102" s="33"/>
      <c r="AE102" s="33"/>
      <c r="AF102" s="32"/>
      <c r="AG102" s="33"/>
      <c r="AH102" s="31"/>
      <c r="AI102" s="33"/>
      <c r="AJ102" s="33"/>
      <c r="AK102" s="32"/>
      <c r="AL102" s="34"/>
      <c r="AM102" s="34"/>
      <c r="AN102" s="35"/>
      <c r="AO102" s="34"/>
      <c r="AP102" s="36"/>
      <c r="AQ102" s="24"/>
      <c r="AR102" s="24"/>
      <c r="AS102" s="25"/>
      <c r="AT102" s="24"/>
      <c r="AU102" s="24"/>
      <c r="AV102" s="25"/>
      <c r="AW102" s="24"/>
      <c r="AX102" s="63"/>
      <c r="AY102" s="78" t="str">
        <f aca="false">IF(AX100="","",CONCATENATE(IF(VLOOKUP(AP100,NP,23,FALSE())="","",IF(VLOOKUP(AP100,NP,12,FALSE())=1,VLOOKUP(AP100,NP,23,FALSE()),-VLOOKUP(AP100,NP,23,FALSE()))),IF(VLOOKUP(AP100,NP,24,FALSE())="","",CONCATENATE(" / ",IF(VLOOKUP(AP100,NP,12,FALSE())=1,VLOOKUP(AP100,NP,24,FALSE()),-VLOOKUP(AP100,NP,24,FALSE())))),IF(VLOOKUP(AP100,NP,25,FALSE())="","",CONCATENATE(" / ",IF(VLOOKUP(AP100,NP,12,FALSE())=1,VLOOKUP(AP100,NP,25,FALSE()),-VLOOKUP(AP100,NP,25,FALSE())))),IF(VLOOKUP(AP100,NP,26,FALSE())="","",CONCATENATE(" / ",IF(VLOOKUP(AP100,NP,12,FALSE())=1,VLOOKUP(AP100,NP,26,FALSE()),-VLOOKUP(AP100,NP,26,FALSE())))),IF(VLOOKUP(AP100,NP,27,FALSE())="","",CONCATENATE(" / ",IF(VLOOKUP(AP100,NP,12,FALSE())=1,VLOOKUP(AP100,NP,27,FALSE()),-VLOOKUP(AP100,NP,27,FALSE())))),IF(VLOOKUP(AP100,NP,28)="","",CONCATENATE(" / ",IF(VLOOKUP(AP100,NP,12)=1,VLOOKUP(AP100,NP,28),-VLOOKUP(AP100,NP,28)))),IF(VLOOKUP(AP100,NP,29)="","",CONCATENATE(" / ",IF(VLOOKUP(AP100,NP,12)=1,VLOOKUP(AP100,NP,29),-VLOOKUP(AP100,NP,29))))))</f>
        <v/>
      </c>
      <c r="AZ102" s="78"/>
      <c r="BA102" s="78"/>
      <c r="BB102" s="78"/>
      <c r="BC102" s="78"/>
      <c r="BD102" s="78"/>
      <c r="BE102" s="78"/>
      <c r="BF102" s="87"/>
    </row>
    <row r="103" customFormat="false" ht="12" hidden="false" customHeight="true" outlineLevel="0" collapsed="false">
      <c r="A103" s="37"/>
      <c r="B103" s="46" t="n">
        <v>17</v>
      </c>
      <c r="C103" s="47" t="s">
        <v>47</v>
      </c>
      <c r="D103" s="47"/>
      <c r="E103" s="48" t="str">
        <f aca="false">IF(VLOOKUP(B103,NP,32,FALSE())="","",IF(VLOOKUP(B103,NP,32,FALSE())=0,"",VLOOKUP(B103,NP,32,FALSE())))</f>
        <v/>
      </c>
      <c r="F103" s="49" t="str">
        <f aca="false">IF(VLOOKUP(B103,NP,33,FALSE())="","",IF(VLOOKUP(B103,NP,34,FALSE())=2,"",VLOOKUP(B103,NP,34,FALSE())))</f>
        <v/>
      </c>
      <c r="G103" s="49"/>
      <c r="H103" s="50" t="str">
        <f aca="false">IF(VLOOKUP(B103,NP,33,FALSE())="","",IF(VLOOKUP(B103,NP,33,FALSE())=0,"",VLOOKUP(B103,NP,33,FALSE())))</f>
        <v/>
      </c>
      <c r="I103" s="50"/>
      <c r="J103" s="51" t="str">
        <f aca="false">IF(VLOOKUP(J106,NP,4,FALSE())=0,"",VLOOKUP(J106,NP,4,FALSE()))</f>
        <v/>
      </c>
      <c r="K103" s="28" t="str">
        <f aca="false">IF(J103="","",CONCATENATE(VLOOKUP(J106,NP,5,FALSE()),"  ",VLOOKUP(J106,NP,6,FALSE())))</f>
        <v/>
      </c>
      <c r="L103" s="28"/>
      <c r="M103" s="29"/>
      <c r="N103" s="28"/>
      <c r="O103" s="28"/>
      <c r="P103" s="29"/>
      <c r="Q103" s="28"/>
      <c r="R103" s="23"/>
      <c r="S103" s="24"/>
      <c r="T103" s="24"/>
      <c r="U103" s="25"/>
      <c r="V103" s="24"/>
      <c r="W103" s="24"/>
      <c r="X103" s="25"/>
      <c r="Y103" s="24"/>
      <c r="Z103" s="23"/>
      <c r="AA103" s="41" t="s">
        <v>38</v>
      </c>
      <c r="AB103" s="42"/>
      <c r="AC103" s="43"/>
      <c r="AD103" s="44"/>
      <c r="AE103" s="45" t="str">
        <f aca="false">IF('Liste des parties'!$AH$3&lt;10000,Date,'Liste des parties'!$AH$3)</f>
        <v>01/09/2019</v>
      </c>
      <c r="AF103" s="45"/>
      <c r="AG103" s="45"/>
      <c r="AH103" s="45"/>
      <c r="AI103" s="45"/>
      <c r="AJ103" s="45"/>
      <c r="AK103" s="45"/>
      <c r="AL103" s="45"/>
      <c r="AM103" s="45"/>
      <c r="AN103" s="45"/>
      <c r="AO103" s="45"/>
      <c r="AP103" s="45"/>
      <c r="AQ103" s="24"/>
      <c r="AR103" s="24"/>
      <c r="AS103" s="25"/>
      <c r="AT103" s="24"/>
      <c r="AU103" s="24"/>
      <c r="AV103" s="25"/>
      <c r="AW103" s="24"/>
      <c r="AX103" s="87"/>
      <c r="AY103" s="24"/>
      <c r="AZ103" s="24"/>
      <c r="BA103" s="25"/>
      <c r="BB103" s="24"/>
      <c r="BC103" s="24"/>
      <c r="BD103" s="25"/>
      <c r="BE103" s="24"/>
      <c r="BF103" s="87"/>
    </row>
    <row r="104" customFormat="false" ht="12" hidden="false" customHeight="true" outlineLevel="0" collapsed="false">
      <c r="A104" s="37"/>
      <c r="B104" s="24"/>
      <c r="C104" s="60"/>
      <c r="D104" s="60"/>
      <c r="E104" s="61"/>
      <c r="F104" s="60"/>
      <c r="G104" s="60"/>
      <c r="H104" s="61"/>
      <c r="I104" s="60"/>
      <c r="J104" s="52"/>
      <c r="K104" s="62" t="str">
        <f aca="false">IF(J103="","",CONCATENATE(VLOOKUP(J106,NP,8,FALSE())," pts - ",VLOOKUP(J106,NP,11,FALSE())))</f>
        <v/>
      </c>
      <c r="L104" s="62"/>
      <c r="M104" s="62"/>
      <c r="N104" s="62"/>
      <c r="O104" s="62"/>
      <c r="P104" s="62"/>
      <c r="Q104" s="62"/>
      <c r="R104" s="63"/>
      <c r="S104" s="24"/>
      <c r="T104" s="24"/>
      <c r="U104" s="25"/>
      <c r="V104" s="24"/>
      <c r="W104" s="24"/>
      <c r="X104" s="25"/>
      <c r="Y104" s="24"/>
      <c r="Z104" s="23"/>
      <c r="AA104" s="52"/>
      <c r="AB104" s="42"/>
      <c r="AC104" s="43"/>
      <c r="AD104" s="53"/>
      <c r="AE104" s="53"/>
      <c r="AF104" s="54"/>
      <c r="AG104" s="53"/>
      <c r="AH104" s="55"/>
      <c r="AI104" s="56"/>
      <c r="AJ104" s="56"/>
      <c r="AK104" s="57"/>
      <c r="AL104" s="58"/>
      <c r="AM104" s="58"/>
      <c r="AN104" s="57"/>
      <c r="AO104" s="58"/>
      <c r="AP104" s="59"/>
      <c r="AQ104" s="24"/>
      <c r="AR104" s="24"/>
      <c r="AS104" s="25"/>
      <c r="AT104" s="24"/>
      <c r="AU104" s="24"/>
      <c r="AV104" s="25"/>
      <c r="AW104" s="24"/>
      <c r="AX104" s="87"/>
      <c r="AY104" s="24"/>
      <c r="AZ104" s="24"/>
      <c r="BA104" s="25"/>
      <c r="BB104" s="24"/>
      <c r="BC104" s="24"/>
      <c r="BD104" s="25"/>
      <c r="BE104" s="24"/>
      <c r="BF104" s="87"/>
    </row>
    <row r="105" customFormat="false" ht="12" hidden="false" customHeight="true" outlineLevel="0" collapsed="false">
      <c r="A105" s="66" t="n">
        <f aca="false">A101+1</f>
        <v>34</v>
      </c>
      <c r="B105" s="27" t="str">
        <f aca="false">IF(VLOOKUP(B103,NP,14,FALSE())=0,"",VLOOKUP(B103,NP,14,FALSE()))</f>
        <v/>
      </c>
      <c r="C105" s="28" t="str">
        <f aca="false">IF(B105="","",CONCATENATE(VLOOKUP(B103,NP,15,FALSE()),"  ",VLOOKUP(B103,NP,16,FALSE())))</f>
        <v/>
      </c>
      <c r="D105" s="28"/>
      <c r="E105" s="29"/>
      <c r="F105" s="28"/>
      <c r="G105" s="28"/>
      <c r="H105" s="29"/>
      <c r="I105" s="28"/>
      <c r="J105" s="63"/>
      <c r="K105" s="67" t="str">
        <f aca="false">IF(J103="","",CONCATENATE(IF(VLOOKUP(B103,NP,23,FALSE())="","",IF(VLOOKUP(B103,NP,12,FALSE())=1,VLOOKUP(B103,NP,23,FALSE()),-VLOOKUP(B103,NP,23,FALSE()))),IF(VLOOKUP(B103,NP,24,FALSE())="","",CONCATENATE(" / ",IF(VLOOKUP(B103,NP,12,FALSE())=1,VLOOKUP(B103,NP,24,FALSE()),-VLOOKUP(B103,NP,24,FALSE())))),IF(VLOOKUP(B103,NP,25,FALSE())="","",CONCATENATE(" / ",IF(VLOOKUP(B103,NP,12,FALSE())=1,VLOOKUP(B103,NP,25,FALSE()),-VLOOKUP(B103,NP,25,FALSE())))),IF(VLOOKUP(B103,NP,26,FALSE())="","",CONCATENATE(" / ",IF(VLOOKUP(B103,NP,12,FALSE())=1,VLOOKUP(B103,NP,26,FALSE()),-VLOOKUP(B103,NP,26,FALSE())))),IF(VLOOKUP(B103,NP,27,FALSE())="","",CONCATENATE(" / ",IF(VLOOKUP(B103,NP,12,FALSE())=1,VLOOKUP(B103,NP,27,FALSE()),-VLOOKUP(B103,NP,27,FALSE())))),IF(VLOOKUP(B103,NP,28)="","",CONCATENATE(" / ",IF(VLOOKUP(B103,NP,12)=1,VLOOKUP(B103,NP,28),-VLOOKUP(B103,NP,28)))),IF(VLOOKUP(B103,NP,29)="","",CONCATENATE(" / ",IF(VLOOKUP(B103,NP,12)=1,VLOOKUP(B103,NP,29),-VLOOKUP(B103,NP,29))))))</f>
        <v/>
      </c>
      <c r="L105" s="67"/>
      <c r="M105" s="67"/>
      <c r="N105" s="67"/>
      <c r="O105" s="67"/>
      <c r="P105" s="67"/>
      <c r="Q105" s="67"/>
      <c r="R105" s="40" t="n">
        <v>33</v>
      </c>
      <c r="S105" s="24"/>
      <c r="T105" s="24"/>
      <c r="U105" s="25"/>
      <c r="V105" s="24"/>
      <c r="W105" s="24"/>
      <c r="X105" s="25"/>
      <c r="Y105" s="24"/>
      <c r="Z105" s="23"/>
      <c r="AA105" s="64" t="s">
        <v>48</v>
      </c>
      <c r="AB105" s="42"/>
      <c r="AC105" s="43"/>
      <c r="AD105" s="53"/>
      <c r="AE105" s="65" t="str">
        <f aca="false">'Liste des parties'!$AD$2</f>
        <v>Tests NN</v>
      </c>
      <c r="AF105" s="65"/>
      <c r="AG105" s="65"/>
      <c r="AH105" s="65"/>
      <c r="AI105" s="65"/>
      <c r="AJ105" s="65"/>
      <c r="AK105" s="65"/>
      <c r="AL105" s="65"/>
      <c r="AM105" s="65"/>
      <c r="AN105" s="65"/>
      <c r="AO105" s="65"/>
      <c r="AP105" s="65"/>
      <c r="AQ105" s="24"/>
      <c r="AR105" s="24"/>
      <c r="AS105" s="25"/>
      <c r="AT105" s="24"/>
      <c r="AU105" s="24"/>
      <c r="AV105" s="25"/>
      <c r="AW105" s="24"/>
      <c r="AX105" s="92"/>
      <c r="AY105" s="24"/>
      <c r="AZ105" s="24"/>
      <c r="BA105" s="25"/>
      <c r="BB105" s="24"/>
      <c r="BC105" s="24"/>
      <c r="BD105" s="25"/>
      <c r="BE105" s="24"/>
      <c r="BF105" s="87"/>
    </row>
    <row r="106" customFormat="false" ht="12" hidden="false" customHeight="true" outlineLevel="0" collapsed="false">
      <c r="A106" s="37"/>
      <c r="B106" s="38" t="str">
        <f aca="false">IF(OR(B105="",VLOOKUP(B103,NP,20,FALSE())=0),"",IF(LEN(VLOOKUP(B103,NP,20,FALSE()))=7,VLOOKUP(B103,NP,20,FALSE()),VLOOKUP(B103,NP,20,FALSE())))</f>
        <v/>
      </c>
      <c r="C106" s="39" t="str">
        <f aca="false">IF(B105="","",CONCATENATE(VLOOKUP(B103,NP,18,FALSE())," pts - ",VLOOKUP(B103,NP,21,FALSE())))</f>
        <v/>
      </c>
      <c r="D106" s="39"/>
      <c r="E106" s="39"/>
      <c r="F106" s="39"/>
      <c r="G106" s="39"/>
      <c r="H106" s="39"/>
      <c r="I106" s="39"/>
      <c r="J106" s="69" t="n">
        <v>73</v>
      </c>
      <c r="K106" s="47" t="s">
        <v>47</v>
      </c>
      <c r="L106" s="47"/>
      <c r="M106" s="48" t="str">
        <f aca="false">IF(VLOOKUP(J106,NP,32,FALSE())="","",IF(VLOOKUP(J106,NP,32,FALSE())=0,"",VLOOKUP(J106,NP,32,FALSE())))</f>
        <v/>
      </c>
      <c r="N106" s="49" t="str">
        <f aca="false">IF(VLOOKUP(J106,NP,33,FALSE())="","",IF(VLOOKUP(J106,NP,34,FALSE())=2,"",VLOOKUP(J106,NP,34,FALSE())))</f>
        <v/>
      </c>
      <c r="O106" s="49"/>
      <c r="P106" s="50" t="str">
        <f aca="false">IF(VLOOKUP(J106,NP,33,FALSE())="","",IF(VLOOKUP(J106,NP,33,FALSE())=0,"",VLOOKUP(J106,NP,33,FALSE())))</f>
        <v/>
      </c>
      <c r="Q106" s="50"/>
      <c r="R106" s="51" t="str">
        <f aca="false">IF(VLOOKUP(R112,NP,4,FALSE())=0,"",VLOOKUP(R112,NP,4,FALSE()))</f>
        <v/>
      </c>
      <c r="S106" s="28" t="str">
        <f aca="false">IF(R106="","",CONCATENATE(VLOOKUP(R112,NP,5,FALSE()),"  ",VLOOKUP(R112,NP,6,FALSE())))</f>
        <v/>
      </c>
      <c r="T106" s="28"/>
      <c r="U106" s="29"/>
      <c r="V106" s="28"/>
      <c r="W106" s="28"/>
      <c r="X106" s="29"/>
      <c r="Y106" s="28"/>
      <c r="Z106" s="23"/>
      <c r="AA106" s="41"/>
      <c r="AB106" s="42"/>
      <c r="AC106" s="43"/>
      <c r="AD106" s="68"/>
      <c r="AE106" s="68"/>
      <c r="AF106" s="43"/>
      <c r="AG106" s="68"/>
      <c r="AH106" s="55"/>
      <c r="AI106" s="68"/>
      <c r="AJ106" s="68"/>
      <c r="AK106" s="43"/>
      <c r="AL106" s="53"/>
      <c r="AM106" s="53"/>
      <c r="AN106" s="54"/>
      <c r="AO106" s="53"/>
      <c r="AP106" s="59"/>
      <c r="AQ106" s="24"/>
      <c r="AR106" s="24"/>
      <c r="AS106" s="25"/>
      <c r="AT106" s="24"/>
      <c r="AU106" s="24"/>
      <c r="AV106" s="25"/>
      <c r="AW106" s="24"/>
      <c r="AX106" s="92"/>
      <c r="AY106" s="24"/>
      <c r="AZ106" s="24"/>
      <c r="BA106" s="25"/>
      <c r="BB106" s="24"/>
      <c r="BC106" s="24"/>
      <c r="BD106" s="25"/>
      <c r="BE106" s="24"/>
      <c r="BF106" s="87"/>
    </row>
    <row r="107" customFormat="false" ht="12" hidden="false" customHeight="true" outlineLevel="0" collapsed="false">
      <c r="A107" s="66" t="n">
        <f aca="false">A105+1</f>
        <v>35</v>
      </c>
      <c r="B107" s="27" t="str">
        <f aca="false">IF(VLOOKUP(B109,NP,4,FALSE())=0,"",VLOOKUP(B109,NP,4,FALSE()))</f>
        <v/>
      </c>
      <c r="C107" s="28" t="str">
        <f aca="false">IF(B107="","",CONCATENATE(VLOOKUP(B109,NP,5,FALSE()),"  ",VLOOKUP(B109,NP,6,FALSE())))</f>
        <v/>
      </c>
      <c r="D107" s="28"/>
      <c r="E107" s="29"/>
      <c r="F107" s="28"/>
      <c r="G107" s="28"/>
      <c r="H107" s="29"/>
      <c r="I107" s="28"/>
      <c r="J107" s="23"/>
      <c r="K107" s="60"/>
      <c r="L107" s="60"/>
      <c r="M107" s="61"/>
      <c r="N107" s="60"/>
      <c r="O107" s="60"/>
      <c r="P107" s="61"/>
      <c r="Q107" s="60"/>
      <c r="R107" s="52"/>
      <c r="S107" s="62" t="str">
        <f aca="false">IF(R106="","",CONCATENATE(VLOOKUP(R112,NP,8,FALSE())," pts - ",VLOOKUP(R112,NP,11,FALSE())))</f>
        <v/>
      </c>
      <c r="T107" s="62"/>
      <c r="U107" s="62"/>
      <c r="V107" s="62"/>
      <c r="W107" s="62"/>
      <c r="X107" s="62"/>
      <c r="Y107" s="62"/>
      <c r="Z107" s="63"/>
      <c r="AA107" s="41" t="s">
        <v>49</v>
      </c>
      <c r="AB107" s="55"/>
      <c r="AC107" s="57"/>
      <c r="AD107" s="58"/>
      <c r="AE107" s="70" t="str">
        <f aca="false">'Liste des parties'!$AE$2</f>
        <v>30_128D-128J-TED</v>
      </c>
      <c r="AF107" s="70"/>
      <c r="AG107" s="70"/>
      <c r="AH107" s="70"/>
      <c r="AI107" s="70"/>
      <c r="AJ107" s="70"/>
      <c r="AK107" s="70"/>
      <c r="AL107" s="70"/>
      <c r="AM107" s="70"/>
      <c r="AN107" s="70"/>
      <c r="AO107" s="70"/>
      <c r="AP107" s="70"/>
      <c r="AQ107" s="24"/>
      <c r="AR107" s="24"/>
      <c r="AS107" s="25"/>
      <c r="AT107" s="24"/>
      <c r="AU107" s="24"/>
      <c r="AV107" s="25"/>
      <c r="AW107" s="24"/>
      <c r="AX107" s="92"/>
      <c r="AY107" s="24"/>
      <c r="AZ107" s="24"/>
      <c r="BA107" s="25"/>
      <c r="BB107" s="24"/>
      <c r="BC107" s="24"/>
      <c r="BD107" s="25"/>
      <c r="BE107" s="24"/>
      <c r="BF107" s="87"/>
    </row>
    <row r="108" customFormat="false" ht="12" hidden="false" customHeight="true" outlineLevel="0" collapsed="false">
      <c r="A108" s="37"/>
      <c r="B108" s="38" t="str">
        <f aca="false">IF(OR(B107="",VLOOKUP(B109,NP,10,FALSE())=0),"",IF(LEN(VLOOKUP(B109,NP,10,FALSE()))=7,VLOOKUP(B109,NP,10,FALSE()),VLOOKUP(B109,NP,10,FALSE())))</f>
        <v/>
      </c>
      <c r="C108" s="39" t="str">
        <f aca="false">IF(B107="","",CONCATENATE(VLOOKUP(B109,NP,8,FALSE())," pts - ",VLOOKUP(B109,NP,11,FALSE())))</f>
        <v/>
      </c>
      <c r="D108" s="39"/>
      <c r="E108" s="39"/>
      <c r="F108" s="39"/>
      <c r="G108" s="39"/>
      <c r="H108" s="39"/>
      <c r="I108" s="39"/>
      <c r="J108" s="63"/>
      <c r="K108" s="60"/>
      <c r="L108" s="60"/>
      <c r="M108" s="61"/>
      <c r="N108" s="60"/>
      <c r="O108" s="60"/>
      <c r="P108" s="61"/>
      <c r="Q108" s="60"/>
      <c r="R108" s="63"/>
      <c r="S108" s="78" t="str">
        <f aca="false">IF(R106="","",CONCATENATE(IF(VLOOKUP(J106,NP,23,FALSE())="","",IF(VLOOKUP(J106,NP,12,FALSE())=1,VLOOKUP(J106,NP,23,FALSE()),-VLOOKUP(J106,NP,23,FALSE()))),IF(VLOOKUP(J106,NP,24,FALSE())="","",CONCATENATE(" / ",IF(VLOOKUP(J106,NP,12,FALSE())=1,VLOOKUP(J106,NP,24,FALSE()),-VLOOKUP(J106,NP,24,FALSE())))),IF(VLOOKUP(J106,NP,25,FALSE())="","",CONCATENATE(" / ",IF(VLOOKUP(J106,NP,12,FALSE())=1,VLOOKUP(J106,NP,25,FALSE()),-VLOOKUP(J106,NP,25,FALSE())))),IF(VLOOKUP(J106,NP,26,FALSE())="","",CONCATENATE(" / ",IF(VLOOKUP(J106,NP,12,FALSE())=1,VLOOKUP(J106,NP,26,FALSE()),-VLOOKUP(J106,NP,26,FALSE())))),IF(VLOOKUP(J106,NP,27,FALSE())="","",CONCATENATE(" / ",IF(VLOOKUP(J106,NP,12,FALSE())=1,VLOOKUP(J106,NP,27,FALSE()),-VLOOKUP(J106,NP,27,FALSE())))),IF(VLOOKUP(J106,NP,28)="","",CONCATENATE(" / ",IF(VLOOKUP(J106,NP,12)=1,VLOOKUP(J106,NP,28),-VLOOKUP(J106,NP,28)))),IF(VLOOKUP(J106,NP,29)="","",CONCATENATE(" / ",IF(VLOOKUP(J106,NP,12)=1,VLOOKUP(J106,NP,29),-VLOOKUP(J106,NP,29))))))</f>
        <v/>
      </c>
      <c r="T108" s="78"/>
      <c r="U108" s="78"/>
      <c r="V108" s="78"/>
      <c r="W108" s="78"/>
      <c r="X108" s="78"/>
      <c r="Y108" s="78"/>
      <c r="Z108" s="63"/>
      <c r="AA108" s="71"/>
      <c r="AB108" s="72"/>
      <c r="AC108" s="73"/>
      <c r="AD108" s="74"/>
      <c r="AE108" s="74"/>
      <c r="AF108" s="73"/>
      <c r="AG108" s="74"/>
      <c r="AH108" s="72"/>
      <c r="AI108" s="74"/>
      <c r="AJ108" s="74"/>
      <c r="AK108" s="73"/>
      <c r="AL108" s="75"/>
      <c r="AM108" s="75"/>
      <c r="AN108" s="76"/>
      <c r="AO108" s="75"/>
      <c r="AP108" s="77"/>
      <c r="AQ108" s="24"/>
      <c r="AR108" s="24"/>
      <c r="AS108" s="25"/>
      <c r="AT108" s="24"/>
      <c r="AU108" s="24"/>
      <c r="AV108" s="25"/>
      <c r="AW108" s="24"/>
      <c r="AX108" s="92"/>
      <c r="AY108" s="24"/>
      <c r="AZ108" s="24"/>
      <c r="BA108" s="25"/>
      <c r="BB108" s="24"/>
      <c r="BC108" s="24"/>
      <c r="BD108" s="25"/>
      <c r="BE108" s="24"/>
      <c r="BF108" s="87"/>
    </row>
    <row r="109" customFormat="false" ht="12" hidden="false" customHeight="true" outlineLevel="0" collapsed="false">
      <c r="A109" s="37"/>
      <c r="B109" s="46" t="n">
        <v>18</v>
      </c>
      <c r="C109" s="47" t="s">
        <v>47</v>
      </c>
      <c r="D109" s="47"/>
      <c r="E109" s="48" t="str">
        <f aca="false">IF(VLOOKUP(B109,NP,32,FALSE())="","",IF(VLOOKUP(B109,NP,32,FALSE())=0,"",VLOOKUP(B109,NP,32,FALSE())))</f>
        <v/>
      </c>
      <c r="F109" s="49" t="str">
        <f aca="false">IF(VLOOKUP(B109,NP,33,FALSE())="","",IF(VLOOKUP(B109,NP,34,FALSE())=2,"",VLOOKUP(B109,NP,34,FALSE())))</f>
        <v/>
      </c>
      <c r="G109" s="49"/>
      <c r="H109" s="50" t="str">
        <f aca="false">IF(VLOOKUP(B109,NP,33,FALSE())="","",IF(VLOOKUP(B109,NP,33,FALSE())=0,"",VLOOKUP(B109,NP,33,FALSE())))</f>
        <v/>
      </c>
      <c r="I109" s="50"/>
      <c r="J109" s="51" t="str">
        <f aca="false">IF(VLOOKUP(J106,NP,14,FALSE())=0,"",VLOOKUP(J106,NP,14,FALSE()))</f>
        <v/>
      </c>
      <c r="K109" s="28" t="str">
        <f aca="false">IF(J109="","",CONCATENATE(VLOOKUP(J106,NP,15,FALSE()),"  ",VLOOKUP(J106,NP,16,FALSE())))</f>
        <v/>
      </c>
      <c r="L109" s="28"/>
      <c r="M109" s="29"/>
      <c r="N109" s="28"/>
      <c r="O109" s="28"/>
      <c r="P109" s="29"/>
      <c r="Q109" s="79"/>
      <c r="R109" s="63"/>
      <c r="S109" s="24"/>
      <c r="T109" s="24"/>
      <c r="U109" s="25"/>
      <c r="V109" s="24"/>
      <c r="W109" s="24"/>
      <c r="X109" s="25"/>
      <c r="Y109" s="80"/>
      <c r="Z109" s="23"/>
      <c r="AA109" s="24"/>
      <c r="AB109" s="24"/>
      <c r="AC109" s="25"/>
      <c r="AD109" s="24"/>
      <c r="AE109" s="24"/>
      <c r="AF109" s="25"/>
      <c r="AG109" s="24"/>
      <c r="AH109" s="24"/>
      <c r="AI109" s="24"/>
      <c r="AJ109" s="24"/>
      <c r="AK109" s="25"/>
      <c r="AL109" s="24"/>
      <c r="AM109" s="24"/>
      <c r="AN109" s="25"/>
      <c r="AO109" s="24"/>
      <c r="AP109" s="24"/>
      <c r="AQ109" s="24"/>
      <c r="AR109" s="24"/>
      <c r="AS109" s="25"/>
      <c r="AT109" s="24"/>
      <c r="AU109" s="24"/>
      <c r="AV109" s="25"/>
      <c r="AW109" s="24"/>
      <c r="AX109" s="92"/>
      <c r="AY109" s="24"/>
      <c r="AZ109" s="24"/>
      <c r="BA109" s="25"/>
      <c r="BB109" s="24"/>
      <c r="BC109" s="24"/>
      <c r="BD109" s="25"/>
      <c r="BE109" s="24"/>
      <c r="BF109" s="87"/>
    </row>
    <row r="110" customFormat="false" ht="12" hidden="false" customHeight="true" outlineLevel="0" collapsed="false">
      <c r="A110" s="37"/>
      <c r="B110" s="24"/>
      <c r="C110" s="60"/>
      <c r="D110" s="60"/>
      <c r="E110" s="61"/>
      <c r="F110" s="60"/>
      <c r="G110" s="60"/>
      <c r="H110" s="61"/>
      <c r="I110" s="60"/>
      <c r="J110" s="40" t="n">
        <v>36</v>
      </c>
      <c r="K110" s="81" t="str">
        <f aca="false">IF(J109="","",CONCATENATE(VLOOKUP(J106,NP,18,FALSE())," pts - ",VLOOKUP(J106,NP,21,FALSE())))</f>
        <v/>
      </c>
      <c r="L110" s="81"/>
      <c r="M110" s="81"/>
      <c r="N110" s="81"/>
      <c r="O110" s="81"/>
      <c r="P110" s="81"/>
      <c r="Q110" s="81"/>
      <c r="R110" s="23"/>
      <c r="S110" s="24"/>
      <c r="T110" s="24"/>
      <c r="U110" s="25"/>
      <c r="V110" s="24"/>
      <c r="W110" s="24"/>
      <c r="X110" s="25"/>
      <c r="Y110" s="80"/>
      <c r="Z110" s="23"/>
      <c r="AA110" s="24"/>
      <c r="AB110" s="24"/>
      <c r="AC110" s="25"/>
      <c r="AD110" s="24"/>
      <c r="AE110" s="24"/>
      <c r="AF110" s="25"/>
      <c r="AG110" s="24"/>
      <c r="AH110" s="23"/>
      <c r="AI110" s="24"/>
      <c r="AJ110" s="24"/>
      <c r="AK110" s="25"/>
      <c r="AL110" s="24" t="s">
        <v>51</v>
      </c>
      <c r="AM110" s="24"/>
      <c r="AN110" s="25"/>
      <c r="AO110" s="24"/>
      <c r="AP110" s="24"/>
      <c r="AQ110" s="24"/>
      <c r="AR110" s="24"/>
      <c r="AS110" s="25"/>
      <c r="AT110" s="24"/>
      <c r="AU110" s="24"/>
      <c r="AV110" s="25"/>
      <c r="AW110" s="24"/>
      <c r="AX110" s="92"/>
      <c r="AY110" s="24"/>
      <c r="AZ110" s="24"/>
      <c r="BA110" s="25"/>
      <c r="BB110" s="24"/>
      <c r="BC110" s="24"/>
      <c r="BD110" s="25"/>
      <c r="BE110" s="24"/>
      <c r="BF110" s="87"/>
    </row>
    <row r="111" customFormat="false" ht="12" hidden="false" customHeight="true" outlineLevel="0" collapsed="false">
      <c r="A111" s="37" t="n">
        <f aca="false">A107+1</f>
        <v>36</v>
      </c>
      <c r="B111" s="27" t="str">
        <f aca="false">IF(VLOOKUP(B109,NP,14,FALSE())=0,"",VLOOKUP(B109,NP,14,FALSE()))</f>
        <v/>
      </c>
      <c r="C111" s="28" t="str">
        <f aca="false">IF(B111="","",CONCATENATE(VLOOKUP(B109,NP,15,FALSE()),"  ",VLOOKUP(B109,NP,16,FALSE())))</f>
        <v/>
      </c>
      <c r="D111" s="28"/>
      <c r="E111" s="29"/>
      <c r="F111" s="28"/>
      <c r="G111" s="28"/>
      <c r="H111" s="29"/>
      <c r="I111" s="28"/>
      <c r="J111" s="63"/>
      <c r="K111" s="78" t="str">
        <f aca="false">IF(J109="","",CONCATENATE(IF(VLOOKUP(B109,NP,23,FALSE())="","",IF(VLOOKUP(B109,NP,12,FALSE())=1,VLOOKUP(B109,NP,23,FALSE()),-VLOOKUP(B109,NP,23,FALSE()))),IF(VLOOKUP(B109,NP,24,FALSE())="","",CONCATENATE(" / ",IF(VLOOKUP(B109,NP,12,FALSE())=1,VLOOKUP(B109,NP,24,FALSE()),-VLOOKUP(B109,NP,24,FALSE())))),IF(VLOOKUP(B109,NP,25,FALSE())="","",CONCATENATE(" / ",IF(VLOOKUP(B109,NP,12,FALSE())=1,VLOOKUP(B109,NP,25,FALSE()),-VLOOKUP(B109,NP,25,FALSE())))),IF(VLOOKUP(B109,NP,26,FALSE())="","",CONCATENATE(" / ",IF(VLOOKUP(B109,NP,12,FALSE())=1,VLOOKUP(B109,NP,26,FALSE()),-VLOOKUP(B109,NP,26,FALSE())))),IF(VLOOKUP(B109,NP,27,FALSE())="","",CONCATENATE(" / ",IF(VLOOKUP(B109,NP,12,FALSE())=1,VLOOKUP(B109,NP,27,FALSE()),-VLOOKUP(B109,NP,27,FALSE())))),IF(VLOOKUP(B109,NP,28)="","",CONCATENATE(" / ",IF(VLOOKUP(B109,NP,12)=1,VLOOKUP(B109,NP,28),-VLOOKUP(B109,NP,28)))),IF(VLOOKUP(B109,NP,29)="","",CONCATENATE(" / ",IF(VLOOKUP(B109,NP,12)=1,VLOOKUP(B109,NP,29),-VLOOKUP(B109,NP,29))))))</f>
        <v/>
      </c>
      <c r="L111" s="78"/>
      <c r="M111" s="78"/>
      <c r="N111" s="78"/>
      <c r="O111" s="78"/>
      <c r="P111" s="78"/>
      <c r="Q111" s="78"/>
      <c r="R111" s="82"/>
      <c r="S111" s="24"/>
      <c r="T111" s="24"/>
      <c r="U111" s="25"/>
      <c r="V111" s="24"/>
      <c r="W111" s="24"/>
      <c r="X111" s="25"/>
      <c r="Y111" s="80"/>
      <c r="Z111" s="40" t="n">
        <v>33</v>
      </c>
      <c r="AA111" s="24"/>
      <c r="AB111" s="24"/>
      <c r="AC111" s="25"/>
      <c r="AD111" s="24"/>
      <c r="AE111" s="24"/>
      <c r="AF111" s="25"/>
      <c r="AG111" s="24"/>
      <c r="AH111" s="23"/>
      <c r="AI111" s="24"/>
      <c r="AJ111" s="24"/>
      <c r="AK111" s="25"/>
      <c r="AL111" s="24"/>
      <c r="AM111" s="24"/>
      <c r="AN111" s="25"/>
      <c r="AO111" s="24"/>
      <c r="AP111" s="24"/>
      <c r="AQ111" s="24"/>
      <c r="AR111" s="24"/>
      <c r="AS111" s="25"/>
      <c r="AT111" s="24"/>
      <c r="AU111" s="24"/>
      <c r="AV111" s="25"/>
      <c r="AW111" s="24"/>
      <c r="AX111" s="92"/>
      <c r="AY111" s="24"/>
      <c r="AZ111" s="24"/>
      <c r="BA111" s="25"/>
      <c r="BB111" s="24"/>
      <c r="BC111" s="24"/>
      <c r="BD111" s="25"/>
      <c r="BE111" s="24"/>
      <c r="BF111" s="87"/>
    </row>
    <row r="112" customFormat="false" ht="12" hidden="false" customHeight="true" outlineLevel="0" collapsed="false">
      <c r="A112" s="37"/>
      <c r="B112" s="38" t="str">
        <f aca="false">IF(OR(B111="",VLOOKUP(B109,NP,20,FALSE())=0),"",IF(LEN(VLOOKUP(B109,NP,20,FALSE()))=7,VLOOKUP(B109,NP,20,FALSE()),VLOOKUP(B109,NP,20,FALSE())))</f>
        <v/>
      </c>
      <c r="C112" s="39" t="str">
        <f aca="false">IF(B111="","",CONCATENATE(VLOOKUP(B109,NP,18,FALSE())," pts - ",VLOOKUP(B109,NP,21,FALSE())))</f>
        <v/>
      </c>
      <c r="D112" s="39"/>
      <c r="E112" s="39"/>
      <c r="F112" s="39"/>
      <c r="G112" s="39"/>
      <c r="H112" s="39"/>
      <c r="I112" s="39"/>
      <c r="J112" s="23"/>
      <c r="K112" s="24"/>
      <c r="L112" s="24"/>
      <c r="M112" s="25"/>
      <c r="N112" s="24"/>
      <c r="O112" s="24"/>
      <c r="P112" s="25"/>
      <c r="Q112" s="24"/>
      <c r="R112" s="69" t="n">
        <v>101</v>
      </c>
      <c r="S112" s="47" t="s">
        <v>47</v>
      </c>
      <c r="T112" s="47"/>
      <c r="U112" s="48" t="str">
        <f aca="false">IF(VLOOKUP(R112,NP,32,FALSE())="","",IF(VLOOKUP(R112,NP,32,FALSE())=0,"",VLOOKUP(R112,NP,32,FALSE())))</f>
        <v/>
      </c>
      <c r="V112" s="49" t="str">
        <f aca="false">IF(VLOOKUP(R112,NP,33,FALSE())="","",IF(VLOOKUP(R112,NP,34,FALSE())=2,"",VLOOKUP(R112,NP,34,FALSE())))</f>
        <v/>
      </c>
      <c r="W112" s="49"/>
      <c r="X112" s="50" t="str">
        <f aca="false">IF(VLOOKUP(R112,NP,33,FALSE())="","",IF(VLOOKUP(R112,NP,33,FALSE())=0,"",VLOOKUP(R112,NP,33,FALSE())))</f>
        <v/>
      </c>
      <c r="Y112" s="50"/>
      <c r="Z112" s="51" t="str">
        <f aca="false">IF(VLOOKUP(Z124,NP,4,FALSE())=0,"",VLOOKUP(Z124,NP,4,FALSE()))</f>
        <v/>
      </c>
      <c r="AA112" s="28" t="str">
        <f aca="false">IF(Z112="","",CONCATENATE(VLOOKUP(Z124,NP,5,FALSE()),"  ",VLOOKUP(Z124,NP,6,FALSE())))</f>
        <v/>
      </c>
      <c r="AB112" s="28"/>
      <c r="AC112" s="29"/>
      <c r="AD112" s="28"/>
      <c r="AE112" s="28"/>
      <c r="AF112" s="29"/>
      <c r="AG112" s="28"/>
      <c r="AH112" s="23"/>
      <c r="AI112" s="24"/>
      <c r="AJ112" s="24"/>
      <c r="AK112" s="25"/>
      <c r="AL112" s="24"/>
      <c r="AM112" s="24"/>
      <c r="AN112" s="25"/>
      <c r="AO112" s="24"/>
      <c r="AP112" s="24"/>
      <c r="AQ112" s="24"/>
      <c r="AR112" s="24"/>
      <c r="AS112" s="25"/>
      <c r="AT112" s="24"/>
      <c r="AU112" s="24"/>
      <c r="AV112" s="25"/>
      <c r="AW112" s="24"/>
      <c r="AX112" s="92"/>
      <c r="AY112" s="24"/>
      <c r="AZ112" s="24"/>
      <c r="BA112" s="25"/>
      <c r="BB112" s="24"/>
      <c r="BC112" s="24"/>
      <c r="BD112" s="25"/>
      <c r="BE112" s="24"/>
      <c r="BF112" s="87"/>
    </row>
    <row r="113" customFormat="false" ht="12" hidden="false" customHeight="true" outlineLevel="0" collapsed="false">
      <c r="A113" s="37" t="n">
        <f aca="false">A111+1</f>
        <v>37</v>
      </c>
      <c r="B113" s="27" t="str">
        <f aca="false">IF(VLOOKUP(B115,NP,4,FALSE())=0,"",VLOOKUP(B115,NP,4,FALSE()))</f>
        <v/>
      </c>
      <c r="C113" s="28" t="str">
        <f aca="false">IF(B113="","",CONCATENATE(VLOOKUP(B115,NP,5,FALSE()),"  ",VLOOKUP(B115,NP,6,FALSE())))</f>
        <v/>
      </c>
      <c r="D113" s="28"/>
      <c r="E113" s="29"/>
      <c r="F113" s="28"/>
      <c r="G113" s="28"/>
      <c r="H113" s="29"/>
      <c r="I113" s="28"/>
      <c r="J113" s="23"/>
      <c r="K113" s="24"/>
      <c r="L113" s="24"/>
      <c r="M113" s="25"/>
      <c r="N113" s="24"/>
      <c r="O113" s="24"/>
      <c r="P113" s="25"/>
      <c r="Q113" s="24"/>
      <c r="R113" s="23"/>
      <c r="S113" s="24"/>
      <c r="T113" s="24"/>
      <c r="U113" s="25"/>
      <c r="V113" s="24"/>
      <c r="W113" s="24"/>
      <c r="X113" s="25"/>
      <c r="Y113" s="80"/>
      <c r="Z113" s="52"/>
      <c r="AA113" s="62" t="str">
        <f aca="false">IF(Z112="","",CONCATENATE(VLOOKUP(Z124,NP,8,FALSE())," pts - ",VLOOKUP(Z124,NP,11,FALSE())))</f>
        <v/>
      </c>
      <c r="AB113" s="62"/>
      <c r="AC113" s="62"/>
      <c r="AD113" s="62"/>
      <c r="AE113" s="62"/>
      <c r="AF113" s="62"/>
      <c r="AG113" s="62"/>
      <c r="AH113" s="63"/>
      <c r="AI113" s="24"/>
      <c r="AJ113" s="24"/>
      <c r="AK113" s="25"/>
      <c r="AL113" s="24"/>
      <c r="AM113" s="24"/>
      <c r="AN113" s="25"/>
      <c r="AO113" s="24"/>
      <c r="AP113" s="24"/>
      <c r="AQ113" s="24"/>
      <c r="AR113" s="24"/>
      <c r="AS113" s="25"/>
      <c r="AT113" s="24"/>
      <c r="AU113" s="24"/>
      <c r="AV113" s="25"/>
      <c r="AW113" s="24"/>
      <c r="AX113" s="87"/>
      <c r="AY113" s="24"/>
      <c r="AZ113" s="24"/>
      <c r="BA113" s="25"/>
      <c r="BB113" s="24"/>
      <c r="BC113" s="24"/>
      <c r="BD113" s="25"/>
      <c r="BE113" s="24"/>
      <c r="BF113" s="87"/>
    </row>
    <row r="114" customFormat="false" ht="12" hidden="false" customHeight="true" outlineLevel="0" collapsed="false">
      <c r="A114" s="37"/>
      <c r="B114" s="38" t="str">
        <f aca="false">IF(OR(B113="",VLOOKUP(B115,NP,10,FALSE())=0),"",IF(LEN(VLOOKUP(B115,NP,10,FALSE()))=7,VLOOKUP(B115,NP,10,FALSE()),VLOOKUP(B115,NP,10,FALSE())))</f>
        <v/>
      </c>
      <c r="C114" s="39" t="str">
        <f aca="false">IF(B113="","",CONCATENATE(VLOOKUP(B115,NP,8,FALSE())," pts - ",VLOOKUP(B115,NP,11,FALSE())))</f>
        <v/>
      </c>
      <c r="D114" s="39"/>
      <c r="E114" s="39"/>
      <c r="F114" s="39"/>
      <c r="G114" s="39"/>
      <c r="H114" s="39"/>
      <c r="I114" s="39"/>
      <c r="J114" s="40" t="n">
        <v>37</v>
      </c>
      <c r="K114" s="24"/>
      <c r="L114" s="24"/>
      <c r="M114" s="25"/>
      <c r="N114" s="24"/>
      <c r="O114" s="24"/>
      <c r="P114" s="25"/>
      <c r="Q114" s="24"/>
      <c r="R114" s="23"/>
      <c r="S114" s="24"/>
      <c r="T114" s="24"/>
      <c r="U114" s="25"/>
      <c r="V114" s="24"/>
      <c r="W114" s="24"/>
      <c r="X114" s="25"/>
      <c r="Y114" s="80"/>
      <c r="Z114" s="63"/>
      <c r="AA114" s="78" t="str">
        <f aca="false">IF(Z112="","",CONCATENATE(IF(VLOOKUP(R112,NP,23,FALSE())="","",IF(VLOOKUP(R112,NP,12,FALSE())=1,VLOOKUP(R112,NP,23,FALSE()),-VLOOKUP(R112,NP,23,FALSE()))),IF(VLOOKUP(R112,NP,24,FALSE())="","",CONCATENATE(" / ",IF(VLOOKUP(R112,NP,12,FALSE())=1,VLOOKUP(R112,NP,24,FALSE()),-VLOOKUP(R112,NP,24,FALSE())))),IF(VLOOKUP(R112,NP,25,FALSE())="","",CONCATENATE(" / ",IF(VLOOKUP(R112,NP,12,FALSE())=1,VLOOKUP(R112,NP,25,FALSE()),-VLOOKUP(R112,NP,25,FALSE())))),IF(VLOOKUP(R112,NP,26,FALSE())="","",CONCATENATE(" / ",IF(VLOOKUP(R112,NP,12,FALSE())=1,VLOOKUP(R112,NP,26,FALSE()),-VLOOKUP(R112,NP,26,FALSE())))),IF(VLOOKUP(R112,NP,27,FALSE())="","",CONCATENATE(" / ",IF(VLOOKUP(R112,NP,12,FALSE())=1,VLOOKUP(R112,NP,27,FALSE()),-VLOOKUP(R112,NP,27,FALSE())))),IF(VLOOKUP(R112,NP,28)="","",CONCATENATE(" / ",IF(VLOOKUP(R112,NP,12)=1,VLOOKUP(R112,NP,28),-VLOOKUP(R112,NP,28)))),IF(VLOOKUP(R112,NP,29)="","",CONCATENATE(" / ",IF(VLOOKUP(R112,NP,12)=1,VLOOKUP(R112,NP,29),-VLOOKUP(R112,NP,29))))))</f>
        <v/>
      </c>
      <c r="AB114" s="78"/>
      <c r="AC114" s="78"/>
      <c r="AD114" s="78"/>
      <c r="AE114" s="78"/>
      <c r="AF114" s="78"/>
      <c r="AG114" s="78"/>
      <c r="AH114" s="63"/>
      <c r="AI114" s="24"/>
      <c r="AJ114" s="24"/>
      <c r="AK114" s="25"/>
      <c r="AL114" s="24"/>
      <c r="AM114" s="24"/>
      <c r="AN114" s="25"/>
      <c r="AO114" s="24"/>
      <c r="AP114" s="24"/>
      <c r="AQ114" s="24"/>
      <c r="AR114" s="24"/>
      <c r="AS114" s="25"/>
      <c r="AT114" s="24"/>
      <c r="AU114" s="24"/>
      <c r="AV114" s="25"/>
      <c r="AW114" s="24"/>
      <c r="AX114" s="87"/>
      <c r="AY114" s="24"/>
      <c r="AZ114" s="24"/>
      <c r="BA114" s="25"/>
      <c r="BB114" s="24"/>
      <c r="BC114" s="24"/>
      <c r="BD114" s="25"/>
      <c r="BE114" s="24"/>
      <c r="BF114" s="87"/>
    </row>
    <row r="115" customFormat="false" ht="12" hidden="false" customHeight="true" outlineLevel="0" collapsed="false">
      <c r="A115" s="37"/>
      <c r="B115" s="46" t="n">
        <v>19</v>
      </c>
      <c r="C115" s="47" t="s">
        <v>47</v>
      </c>
      <c r="D115" s="47"/>
      <c r="E115" s="48" t="str">
        <f aca="false">IF(VLOOKUP(B115,NP,32,FALSE())="","",IF(VLOOKUP(B115,NP,32,FALSE())=0,"",VLOOKUP(B115,NP,32,FALSE())))</f>
        <v/>
      </c>
      <c r="F115" s="49" t="str">
        <f aca="false">IF(VLOOKUP(B115,NP,33,FALSE())="","",IF(VLOOKUP(B115,NP,34,FALSE())=2,"",VLOOKUP(B115,NP,34,FALSE())))</f>
        <v/>
      </c>
      <c r="G115" s="49"/>
      <c r="H115" s="50" t="str">
        <f aca="false">IF(VLOOKUP(B115,NP,33,FALSE())="","",IF(VLOOKUP(B115,NP,33,FALSE())=0,"",VLOOKUP(B115,NP,33,FALSE())))</f>
        <v/>
      </c>
      <c r="I115" s="50"/>
      <c r="J115" s="51" t="str">
        <f aca="false">IF(VLOOKUP(J118,NP,4,FALSE())=0,"",VLOOKUP(J118,NP,4,FALSE()))</f>
        <v/>
      </c>
      <c r="K115" s="28" t="str">
        <f aca="false">IF(J115="","",CONCATENATE(VLOOKUP(J118,NP,5,FALSE()),"  ",VLOOKUP(J118,NP,6,FALSE())))</f>
        <v/>
      </c>
      <c r="L115" s="28"/>
      <c r="M115" s="29"/>
      <c r="N115" s="28"/>
      <c r="O115" s="28"/>
      <c r="P115" s="29"/>
      <c r="Q115" s="28"/>
      <c r="R115" s="23"/>
      <c r="S115" s="24"/>
      <c r="T115" s="24"/>
      <c r="U115" s="25"/>
      <c r="V115" s="24"/>
      <c r="W115" s="24"/>
      <c r="X115" s="25"/>
      <c r="Y115" s="80"/>
      <c r="Z115" s="23"/>
      <c r="AA115" s="24"/>
      <c r="AB115" s="24"/>
      <c r="AC115" s="25"/>
      <c r="AD115" s="24"/>
      <c r="AE115" s="24"/>
      <c r="AF115" s="25"/>
      <c r="AG115" s="80"/>
      <c r="AH115" s="23"/>
      <c r="AI115" s="24"/>
      <c r="AJ115" s="24"/>
      <c r="AK115" s="25"/>
      <c r="AL115" s="24"/>
      <c r="AM115" s="24"/>
      <c r="AN115" s="25"/>
      <c r="AO115" s="24"/>
      <c r="AP115" s="24"/>
      <c r="AQ115" s="24"/>
      <c r="AR115" s="24"/>
      <c r="AS115" s="25"/>
      <c r="AT115" s="24"/>
      <c r="AU115" s="24"/>
      <c r="AV115" s="25"/>
      <c r="AW115" s="24"/>
      <c r="AX115" s="92"/>
      <c r="AY115" s="24"/>
      <c r="AZ115" s="24"/>
      <c r="BA115" s="25"/>
      <c r="BB115" s="24"/>
      <c r="BC115" s="24"/>
      <c r="BD115" s="25"/>
      <c r="BE115" s="24"/>
      <c r="BF115" s="87"/>
    </row>
    <row r="116" customFormat="false" ht="12" hidden="false" customHeight="true" outlineLevel="0" collapsed="false">
      <c r="A116" s="37"/>
      <c r="B116" s="24"/>
      <c r="C116" s="60"/>
      <c r="D116" s="60"/>
      <c r="E116" s="61"/>
      <c r="F116" s="60"/>
      <c r="G116" s="60"/>
      <c r="H116" s="61"/>
      <c r="I116" s="60"/>
      <c r="J116" s="52"/>
      <c r="K116" s="62" t="str">
        <f aca="false">IF(J115="","",CONCATENATE(VLOOKUP(J118,NP,8,FALSE())," pts - ",VLOOKUP(J118,NP,11,FALSE())))</f>
        <v/>
      </c>
      <c r="L116" s="62"/>
      <c r="M116" s="62"/>
      <c r="N116" s="62"/>
      <c r="O116" s="62"/>
      <c r="P116" s="62"/>
      <c r="Q116" s="62"/>
      <c r="R116" s="63"/>
      <c r="S116" s="24"/>
      <c r="T116" s="24"/>
      <c r="U116" s="25"/>
      <c r="V116" s="24"/>
      <c r="W116" s="24"/>
      <c r="X116" s="25"/>
      <c r="Y116" s="80"/>
      <c r="Z116" s="23"/>
      <c r="AA116" s="24"/>
      <c r="AB116" s="24"/>
      <c r="AC116" s="25"/>
      <c r="AD116" s="24"/>
      <c r="AE116" s="24"/>
      <c r="AF116" s="25"/>
      <c r="AG116" s="80"/>
      <c r="AH116" s="23"/>
      <c r="AI116" s="24"/>
      <c r="AJ116" s="24"/>
      <c r="AK116" s="25"/>
      <c r="AL116" s="24"/>
      <c r="AM116" s="24"/>
      <c r="AN116" s="25"/>
      <c r="AO116" s="24"/>
      <c r="AP116" s="24"/>
      <c r="AQ116" s="24"/>
      <c r="AR116" s="24"/>
      <c r="AS116" s="25"/>
      <c r="AT116" s="24"/>
      <c r="AU116" s="24"/>
      <c r="AV116" s="25"/>
      <c r="AW116" s="24"/>
      <c r="AX116" s="92"/>
      <c r="AY116" s="24"/>
      <c r="AZ116" s="24"/>
      <c r="BA116" s="25"/>
      <c r="BB116" s="24"/>
      <c r="BC116" s="24"/>
      <c r="BD116" s="25"/>
      <c r="BE116" s="24"/>
      <c r="BF116" s="87"/>
    </row>
    <row r="117" customFormat="false" ht="12" hidden="false" customHeight="true" outlineLevel="0" collapsed="false">
      <c r="A117" s="66" t="n">
        <f aca="false">A113+1</f>
        <v>38</v>
      </c>
      <c r="B117" s="27" t="str">
        <f aca="false">IF(VLOOKUP(B115,NP,14,FALSE())=0,"",VLOOKUP(B115,NP,14,FALSE()))</f>
        <v/>
      </c>
      <c r="C117" s="28" t="str">
        <f aca="false">IF(B117="","",CONCATENATE(VLOOKUP(B115,NP,15,FALSE()),"  ",VLOOKUP(B115,NP,16,FALSE())))</f>
        <v/>
      </c>
      <c r="D117" s="28"/>
      <c r="E117" s="29"/>
      <c r="F117" s="28"/>
      <c r="G117" s="28"/>
      <c r="H117" s="29"/>
      <c r="I117" s="28"/>
      <c r="J117" s="63"/>
      <c r="K117" s="67" t="str">
        <f aca="false">IF(J115="","",CONCATENATE(IF(VLOOKUP(B115,NP,23,FALSE())="","",IF(VLOOKUP(B115,NP,12,FALSE())=1,VLOOKUP(B115,NP,23,FALSE()),-VLOOKUP(B115,NP,23,FALSE()))),IF(VLOOKUP(B115,NP,24,FALSE())="","",CONCATENATE(" / ",IF(VLOOKUP(B115,NP,12,FALSE())=1,VLOOKUP(B115,NP,24,FALSE()),-VLOOKUP(B115,NP,24,FALSE())))),IF(VLOOKUP(B115,NP,25,FALSE())="","",CONCATENATE(" / ",IF(VLOOKUP(B115,NP,12,FALSE())=1,VLOOKUP(B115,NP,25,FALSE()),-VLOOKUP(B115,NP,25,FALSE())))),IF(VLOOKUP(B115,NP,26,FALSE())="","",CONCATENATE(" / ",IF(VLOOKUP(B115,NP,12,FALSE())=1,VLOOKUP(B115,NP,26,FALSE()),-VLOOKUP(B115,NP,26,FALSE())))),IF(VLOOKUP(B115,NP,27,FALSE())="","",CONCATENATE(" / ",IF(VLOOKUP(B115,NP,12,FALSE())=1,VLOOKUP(B115,NP,27,FALSE()),-VLOOKUP(B115,NP,27,FALSE())))),IF(VLOOKUP(B115,NP,28)="","",CONCATENATE(" / ",IF(VLOOKUP(B115,NP,12)=1,VLOOKUP(B115,NP,28),-VLOOKUP(B115,NP,28)))),IF(VLOOKUP(B115,NP,29)="","",CONCATENATE(" / ",IF(VLOOKUP(B115,NP,12)=1,VLOOKUP(B115,NP,29),-VLOOKUP(B115,NP,29))))))</f>
        <v/>
      </c>
      <c r="L117" s="67"/>
      <c r="M117" s="67"/>
      <c r="N117" s="67"/>
      <c r="O117" s="67"/>
      <c r="P117" s="67"/>
      <c r="Q117" s="67"/>
      <c r="R117" s="63"/>
      <c r="S117" s="21"/>
      <c r="T117" s="21"/>
      <c r="U117" s="22"/>
      <c r="V117" s="21"/>
      <c r="W117" s="21"/>
      <c r="X117" s="22"/>
      <c r="Y117" s="80"/>
      <c r="Z117" s="23"/>
      <c r="AA117" s="24"/>
      <c r="AB117" s="24"/>
      <c r="AC117" s="25"/>
      <c r="AD117" s="24"/>
      <c r="AE117" s="24"/>
      <c r="AF117" s="25"/>
      <c r="AG117" s="80"/>
      <c r="AH117" s="23"/>
      <c r="AI117" s="24"/>
      <c r="AJ117" s="24"/>
      <c r="AK117" s="25"/>
      <c r="AL117" s="24"/>
      <c r="AM117" s="24"/>
      <c r="AN117" s="25"/>
      <c r="AO117" s="24"/>
      <c r="AP117" s="24"/>
      <c r="AQ117" s="24"/>
      <c r="AR117" s="24"/>
      <c r="AS117" s="25"/>
      <c r="AT117" s="24"/>
      <c r="AU117" s="24"/>
      <c r="AV117" s="25"/>
      <c r="AW117" s="24"/>
      <c r="AX117" s="92"/>
      <c r="AY117" s="24"/>
      <c r="AZ117" s="24"/>
      <c r="BA117" s="25"/>
      <c r="BB117" s="24"/>
      <c r="BC117" s="24"/>
      <c r="BD117" s="25"/>
      <c r="BE117" s="24"/>
      <c r="BF117" s="87"/>
    </row>
    <row r="118" customFormat="false" ht="12" hidden="false" customHeight="true" outlineLevel="0" collapsed="false">
      <c r="A118" s="37"/>
      <c r="B118" s="38" t="str">
        <f aca="false">IF(OR(B117="",VLOOKUP(B115,NP,20,FALSE())=0),"",IF(LEN(VLOOKUP(B115,NP,20,FALSE()))=7,VLOOKUP(B115,NP,20,FALSE()),VLOOKUP(B115,NP,20,FALSE())))</f>
        <v/>
      </c>
      <c r="C118" s="39" t="str">
        <f aca="false">IF(B117="","",CONCATENATE(VLOOKUP(B115,NP,18,FALSE())," pts - ",VLOOKUP(B115,NP,21,FALSE())))</f>
        <v/>
      </c>
      <c r="D118" s="39"/>
      <c r="E118" s="39"/>
      <c r="F118" s="39"/>
      <c r="G118" s="39"/>
      <c r="H118" s="39"/>
      <c r="I118" s="39"/>
      <c r="J118" s="69" t="n">
        <v>74</v>
      </c>
      <c r="K118" s="47" t="s">
        <v>47</v>
      </c>
      <c r="L118" s="47"/>
      <c r="M118" s="48" t="str">
        <f aca="false">IF(VLOOKUP(J118,NP,32,FALSE())="","",IF(VLOOKUP(J118,NP,32,FALSE())=0,"",VLOOKUP(J118,NP,32,FALSE())))</f>
        <v/>
      </c>
      <c r="N118" s="49" t="str">
        <f aca="false">IF(VLOOKUP(J118,NP,33,FALSE())="","",IF(VLOOKUP(J118,NP,34,FALSE())=2,"",VLOOKUP(J118,NP,34,FALSE())))</f>
        <v/>
      </c>
      <c r="O118" s="49"/>
      <c r="P118" s="50" t="str">
        <f aca="false">IF(VLOOKUP(J118,NP,33,FALSE())="","",IF(VLOOKUP(J118,NP,33,FALSE())=0,"",VLOOKUP(J118,NP,33,FALSE())))</f>
        <v/>
      </c>
      <c r="Q118" s="50"/>
      <c r="R118" s="51" t="str">
        <f aca="false">IF(VLOOKUP(R112,NP,14,FALSE())=0,"",VLOOKUP(R112,NP,14,FALSE()))</f>
        <v/>
      </c>
      <c r="S118" s="28" t="str">
        <f aca="false">IF(R118="","",CONCATENATE(VLOOKUP(R112,NP,15,FALSE()),"  ",VLOOKUP(R112,NP,16,FALSE())))</f>
        <v/>
      </c>
      <c r="T118" s="28"/>
      <c r="U118" s="29"/>
      <c r="V118" s="28"/>
      <c r="W118" s="28"/>
      <c r="X118" s="29"/>
      <c r="Y118" s="79"/>
      <c r="Z118" s="63"/>
      <c r="AA118" s="24"/>
      <c r="AB118" s="24"/>
      <c r="AC118" s="25"/>
      <c r="AD118" s="24"/>
      <c r="AE118" s="24"/>
      <c r="AF118" s="25"/>
      <c r="AG118" s="80"/>
      <c r="AH118" s="23"/>
      <c r="AI118" s="24"/>
      <c r="AJ118" s="24"/>
      <c r="AK118" s="25"/>
      <c r="AL118" s="24"/>
      <c r="AM118" s="24"/>
      <c r="AN118" s="25"/>
      <c r="AO118" s="24"/>
      <c r="AP118" s="24"/>
      <c r="AQ118" s="24"/>
      <c r="AR118" s="24"/>
      <c r="AS118" s="25"/>
      <c r="AT118" s="24"/>
      <c r="AU118" s="24"/>
      <c r="AV118" s="25"/>
      <c r="AW118" s="24"/>
      <c r="AX118" s="92"/>
      <c r="AY118" s="24"/>
      <c r="AZ118" s="24"/>
      <c r="BA118" s="25"/>
      <c r="BB118" s="24"/>
      <c r="BC118" s="24"/>
      <c r="BD118" s="25"/>
      <c r="BE118" s="24"/>
      <c r="BF118" s="87"/>
    </row>
    <row r="119" customFormat="false" ht="12" hidden="false" customHeight="true" outlineLevel="0" collapsed="false">
      <c r="A119" s="66" t="n">
        <f aca="false">A117+1</f>
        <v>39</v>
      </c>
      <c r="B119" s="27" t="str">
        <f aca="false">IF(VLOOKUP(B121,NP,4,FALSE())=0,"",VLOOKUP(B121,NP,4,FALSE()))</f>
        <v/>
      </c>
      <c r="C119" s="28" t="str">
        <f aca="false">IF(B119="","",CONCATENATE(VLOOKUP(B121,NP,5,FALSE()),"  ",VLOOKUP(B121,NP,6,FALSE())))</f>
        <v/>
      </c>
      <c r="D119" s="28"/>
      <c r="E119" s="29"/>
      <c r="F119" s="28"/>
      <c r="G119" s="28"/>
      <c r="H119" s="29"/>
      <c r="I119" s="28"/>
      <c r="J119" s="23"/>
      <c r="K119" s="60"/>
      <c r="L119" s="60"/>
      <c r="M119" s="61"/>
      <c r="N119" s="60"/>
      <c r="O119" s="60"/>
      <c r="P119" s="61"/>
      <c r="Q119" s="60"/>
      <c r="R119" s="40" t="n">
        <v>40</v>
      </c>
      <c r="S119" s="81" t="str">
        <f aca="false">IF(R118="","",CONCATENATE(VLOOKUP(R112,NP,18,FALSE())," pts - ",VLOOKUP(R112,NP,21,FALSE())))</f>
        <v/>
      </c>
      <c r="T119" s="81"/>
      <c r="U119" s="81"/>
      <c r="V119" s="81"/>
      <c r="W119" s="81"/>
      <c r="X119" s="81"/>
      <c r="Y119" s="81"/>
      <c r="Z119" s="23"/>
      <c r="AA119" s="24"/>
      <c r="AB119" s="24"/>
      <c r="AC119" s="25"/>
      <c r="AD119" s="24"/>
      <c r="AE119" s="24"/>
      <c r="AF119" s="25"/>
      <c r="AG119" s="80"/>
      <c r="AH119" s="23"/>
      <c r="AI119" s="24"/>
      <c r="AJ119" s="24"/>
      <c r="AK119" s="25"/>
      <c r="AL119" s="24"/>
      <c r="AM119" s="24"/>
      <c r="AN119" s="25"/>
      <c r="AO119" s="24"/>
      <c r="AP119" s="24"/>
      <c r="AQ119" s="24"/>
      <c r="AR119" s="24"/>
      <c r="AS119" s="25"/>
      <c r="AT119" s="24"/>
      <c r="AU119" s="24"/>
      <c r="AV119" s="25"/>
      <c r="AW119" s="24"/>
      <c r="AX119" s="92"/>
      <c r="AY119" s="24"/>
      <c r="AZ119" s="24"/>
      <c r="BA119" s="25"/>
      <c r="BB119" s="24"/>
      <c r="BC119" s="24"/>
      <c r="BD119" s="25"/>
      <c r="BE119" s="24"/>
      <c r="BF119" s="87"/>
    </row>
    <row r="120" customFormat="false" ht="12" hidden="false" customHeight="true" outlineLevel="0" collapsed="false">
      <c r="A120" s="37"/>
      <c r="B120" s="38" t="str">
        <f aca="false">IF(OR(B119="",VLOOKUP(B121,NP,10,FALSE())=0),"",IF(LEN(VLOOKUP(B121,NP,10,FALSE()))=7,VLOOKUP(B121,NP,10,FALSE()),VLOOKUP(B121,NP,10,FALSE())))</f>
        <v/>
      </c>
      <c r="C120" s="39" t="str">
        <f aca="false">IF(B119="","",CONCATENATE(VLOOKUP(B121,NP,8,FALSE())," pts - ",VLOOKUP(B121,NP,11,FALSE())))</f>
        <v/>
      </c>
      <c r="D120" s="39"/>
      <c r="E120" s="39"/>
      <c r="F120" s="39"/>
      <c r="G120" s="39"/>
      <c r="H120" s="39"/>
      <c r="I120" s="39"/>
      <c r="J120" s="63"/>
      <c r="K120" s="60"/>
      <c r="L120" s="60"/>
      <c r="M120" s="61"/>
      <c r="N120" s="60"/>
      <c r="O120" s="60"/>
      <c r="P120" s="61"/>
      <c r="Q120" s="60"/>
      <c r="R120" s="63"/>
      <c r="S120" s="78" t="str">
        <f aca="false">IF(R118="","",CONCATENATE(IF(VLOOKUP(J118,NP,23,FALSE())="","",IF(VLOOKUP(J118,NP,12,FALSE())=1,VLOOKUP(J118,NP,23,FALSE()),-VLOOKUP(J118,NP,23,FALSE()))),IF(VLOOKUP(J118,NP,24,FALSE())="","",CONCATENATE(" / ",IF(VLOOKUP(J118,NP,12,FALSE())=1,VLOOKUP(J118,NP,24,FALSE()),-VLOOKUP(J118,NP,24,FALSE())))),IF(VLOOKUP(J118,NP,25,FALSE())="","",CONCATENATE(" / ",IF(VLOOKUP(J118,NP,12,FALSE())=1,VLOOKUP(J118,NP,25,FALSE()),-VLOOKUP(J118,NP,25,FALSE())))),IF(VLOOKUP(J118,NP,26,FALSE())="","",CONCATENATE(" / ",IF(VLOOKUP(J118,NP,12,FALSE())=1,VLOOKUP(J118,NP,26,FALSE()),-VLOOKUP(J118,NP,26,FALSE())))),IF(VLOOKUP(J118,NP,27,FALSE())="","",CONCATENATE(" / ",IF(VLOOKUP(J118,NP,12,FALSE())=1,VLOOKUP(J118,NP,27,FALSE()),-VLOOKUP(J118,NP,27,FALSE())))),IF(VLOOKUP(J118,NP,28)="","",CONCATENATE(" / ",IF(VLOOKUP(J118,NP,12)=1,VLOOKUP(J118,NP,28),-VLOOKUP(J118,NP,28)))),IF(VLOOKUP(J118,NP,29)="","",CONCATENATE(" / ",IF(VLOOKUP(J118,NP,12)=1,VLOOKUP(J118,NP,29),-VLOOKUP(J118,NP,29))))))</f>
        <v/>
      </c>
      <c r="T120" s="78"/>
      <c r="U120" s="78"/>
      <c r="V120" s="78"/>
      <c r="W120" s="78"/>
      <c r="X120" s="78"/>
      <c r="Y120" s="78"/>
      <c r="Z120" s="82"/>
      <c r="AA120" s="24"/>
      <c r="AB120" s="24"/>
      <c r="AC120" s="25"/>
      <c r="AD120" s="24"/>
      <c r="AE120" s="24"/>
      <c r="AF120" s="25"/>
      <c r="AG120" s="80"/>
      <c r="AH120" s="23"/>
      <c r="AI120" s="24"/>
      <c r="AJ120" s="24"/>
      <c r="AK120" s="25"/>
      <c r="AL120" s="24"/>
      <c r="AM120" s="24"/>
      <c r="AN120" s="25"/>
      <c r="AO120" s="24"/>
      <c r="AP120" s="24"/>
      <c r="AQ120" s="24"/>
      <c r="AR120" s="24"/>
      <c r="AS120" s="25"/>
      <c r="AT120" s="24"/>
      <c r="AU120" s="24"/>
      <c r="AV120" s="25"/>
      <c r="AW120" s="24"/>
      <c r="AX120" s="92"/>
      <c r="AY120" s="24"/>
      <c r="AZ120" s="24"/>
      <c r="BA120" s="25"/>
      <c r="BB120" s="24"/>
      <c r="BC120" s="24"/>
      <c r="BD120" s="25"/>
      <c r="BE120" s="24"/>
      <c r="BF120" s="87"/>
    </row>
    <row r="121" customFormat="false" ht="12" hidden="false" customHeight="true" outlineLevel="0" collapsed="false">
      <c r="A121" s="37"/>
      <c r="B121" s="46" t="n">
        <v>20</v>
      </c>
      <c r="C121" s="47" t="s">
        <v>47</v>
      </c>
      <c r="D121" s="47"/>
      <c r="E121" s="48" t="str">
        <f aca="false">IF(VLOOKUP(B121,NP,32,FALSE())="","",IF(VLOOKUP(B121,NP,32,FALSE())=0,"",VLOOKUP(B121,NP,32,FALSE())))</f>
        <v/>
      </c>
      <c r="F121" s="49" t="str">
        <f aca="false">IF(VLOOKUP(B121,NP,33,FALSE())="","",IF(VLOOKUP(B121,NP,34,FALSE())=2,"",VLOOKUP(B121,NP,34,FALSE())))</f>
        <v/>
      </c>
      <c r="G121" s="49"/>
      <c r="H121" s="50" t="str">
        <f aca="false">IF(VLOOKUP(B121,NP,33,FALSE())="","",IF(VLOOKUP(B121,NP,33,FALSE())=0,"",VLOOKUP(B121,NP,33,FALSE())))</f>
        <v/>
      </c>
      <c r="I121" s="50"/>
      <c r="J121" s="51" t="str">
        <f aca="false">IF(VLOOKUP(J118,NP,14,FALSE())=0,"",VLOOKUP(J118,NP,14,FALSE()))</f>
        <v/>
      </c>
      <c r="K121" s="28" t="str">
        <f aca="false">IF(J121="","",CONCATENATE(VLOOKUP(J118,NP,15,FALSE()),"  ",VLOOKUP(J118,NP,16,FALSE())))</f>
        <v/>
      </c>
      <c r="L121" s="28"/>
      <c r="M121" s="29"/>
      <c r="N121" s="28"/>
      <c r="O121" s="28"/>
      <c r="P121" s="29"/>
      <c r="Q121" s="79"/>
      <c r="R121" s="63"/>
      <c r="S121" s="24"/>
      <c r="T121" s="24"/>
      <c r="U121" s="25"/>
      <c r="V121" s="24"/>
      <c r="W121" s="24"/>
      <c r="X121" s="25"/>
      <c r="Y121" s="24"/>
      <c r="Z121" s="23"/>
      <c r="AA121" s="24"/>
      <c r="AB121" s="24"/>
      <c r="AC121" s="25"/>
      <c r="AD121" s="24"/>
      <c r="AE121" s="24"/>
      <c r="AF121" s="25"/>
      <c r="AG121" s="80"/>
      <c r="AH121" s="23"/>
      <c r="AI121" s="24"/>
      <c r="AJ121" s="24"/>
      <c r="AK121" s="25"/>
      <c r="AL121" s="24"/>
      <c r="AM121" s="24"/>
      <c r="AN121" s="25"/>
      <c r="AO121" s="24"/>
      <c r="AP121" s="24"/>
      <c r="AQ121" s="24"/>
      <c r="AR121" s="24"/>
      <c r="AS121" s="25"/>
      <c r="AT121" s="24"/>
      <c r="AU121" s="24"/>
      <c r="AV121" s="25"/>
      <c r="AW121" s="24"/>
      <c r="AX121" s="92"/>
      <c r="AY121" s="24"/>
      <c r="AZ121" s="24"/>
      <c r="BA121" s="25"/>
      <c r="BB121" s="24"/>
      <c r="BC121" s="24"/>
      <c r="BD121" s="25"/>
      <c r="BE121" s="24"/>
      <c r="BF121" s="87"/>
    </row>
    <row r="122" customFormat="false" ht="12" hidden="false" customHeight="true" outlineLevel="0" collapsed="false">
      <c r="A122" s="37"/>
      <c r="B122" s="24"/>
      <c r="C122" s="60"/>
      <c r="D122" s="60"/>
      <c r="E122" s="61"/>
      <c r="F122" s="60"/>
      <c r="G122" s="60"/>
      <c r="H122" s="61"/>
      <c r="I122" s="60"/>
      <c r="J122" s="40" t="n">
        <v>40</v>
      </c>
      <c r="K122" s="81" t="str">
        <f aca="false">IF(J121="","",CONCATENATE(VLOOKUP(J118,NP,18,FALSE())," pts - ",VLOOKUP(J118,NP,21,FALSE())))</f>
        <v/>
      </c>
      <c r="L122" s="81"/>
      <c r="M122" s="81"/>
      <c r="N122" s="81"/>
      <c r="O122" s="81"/>
      <c r="P122" s="81"/>
      <c r="Q122" s="81"/>
      <c r="R122" s="23"/>
      <c r="S122" s="24"/>
      <c r="T122" s="24"/>
      <c r="U122" s="25"/>
      <c r="V122" s="24"/>
      <c r="W122" s="24"/>
      <c r="X122" s="25"/>
      <c r="Y122" s="24"/>
      <c r="Z122" s="23"/>
      <c r="AA122" s="24"/>
      <c r="AB122" s="24"/>
      <c r="AC122" s="25"/>
      <c r="AD122" s="24"/>
      <c r="AE122" s="24"/>
      <c r="AF122" s="25"/>
      <c r="AG122" s="80"/>
      <c r="AH122" s="23"/>
      <c r="AI122" s="24"/>
      <c r="AJ122" s="24"/>
      <c r="AK122" s="25"/>
      <c r="AL122" s="24"/>
      <c r="AM122" s="24"/>
      <c r="AN122" s="25"/>
      <c r="AO122" s="24"/>
      <c r="AP122" s="24"/>
      <c r="AQ122" s="24"/>
      <c r="AR122" s="24"/>
      <c r="AS122" s="25"/>
      <c r="AT122" s="24"/>
      <c r="AU122" s="24"/>
      <c r="AV122" s="25"/>
      <c r="AW122" s="24"/>
      <c r="AX122" s="92"/>
      <c r="AY122" s="24"/>
      <c r="AZ122" s="24"/>
      <c r="BA122" s="25"/>
      <c r="BB122" s="24"/>
      <c r="BC122" s="24"/>
      <c r="BD122" s="25"/>
      <c r="BE122" s="24"/>
      <c r="BF122" s="87"/>
    </row>
    <row r="123" customFormat="false" ht="12" hidden="false" customHeight="true" outlineLevel="0" collapsed="false">
      <c r="A123" s="83" t="n">
        <f aca="false">A119+1</f>
        <v>40</v>
      </c>
      <c r="B123" s="27" t="str">
        <f aca="false">IF(VLOOKUP(B121,NP,14,FALSE())=0,"",VLOOKUP(B121,NP,14,FALSE()))</f>
        <v/>
      </c>
      <c r="C123" s="28" t="str">
        <f aca="false">IF(B123="","",CONCATENATE(VLOOKUP(B121,NP,15,FALSE()),"  ",VLOOKUP(B121,NP,16,FALSE())))</f>
        <v/>
      </c>
      <c r="D123" s="28"/>
      <c r="E123" s="29"/>
      <c r="F123" s="28"/>
      <c r="G123" s="28"/>
      <c r="H123" s="29"/>
      <c r="I123" s="28"/>
      <c r="J123" s="63"/>
      <c r="K123" s="78" t="str">
        <f aca="false">IF(J121="","",CONCATENATE(IF(VLOOKUP(B121,NP,23,FALSE())="","",IF(VLOOKUP(B121,NP,12,FALSE())=1,VLOOKUP(B121,NP,23,FALSE()),-VLOOKUP(B121,NP,23,FALSE()))),IF(VLOOKUP(B121,NP,24,FALSE())="","",CONCATENATE(" / ",IF(VLOOKUP(B121,NP,12,FALSE())=1,VLOOKUP(B121,NP,24,FALSE()),-VLOOKUP(B121,NP,24,FALSE())))),IF(VLOOKUP(B121,NP,25,FALSE())="","",CONCATENATE(" / ",IF(VLOOKUP(B121,NP,12,FALSE())=1,VLOOKUP(B121,NP,25,FALSE()),-VLOOKUP(B121,NP,25,FALSE())))),IF(VLOOKUP(B121,NP,26,FALSE())="","",CONCATENATE(" / ",IF(VLOOKUP(B121,NP,12,FALSE())=1,VLOOKUP(B121,NP,26,FALSE()),-VLOOKUP(B121,NP,26,FALSE())))),IF(VLOOKUP(B121,NP,27,FALSE())="","",CONCATENATE(" / ",IF(VLOOKUP(B121,NP,12,FALSE())=1,VLOOKUP(B121,NP,27,FALSE()),-VLOOKUP(B121,NP,27,FALSE())))),IF(VLOOKUP(B121,NP,28)="","",CONCATENATE(" / ",IF(VLOOKUP(B121,NP,12)=1,VLOOKUP(B121,NP,28),-VLOOKUP(B121,NP,28)))),IF(VLOOKUP(B121,NP,29)="","",CONCATENATE(" / ",IF(VLOOKUP(B121,NP,12)=1,VLOOKUP(B121,NP,29),-VLOOKUP(B121,NP,29))))))</f>
        <v/>
      </c>
      <c r="L123" s="78"/>
      <c r="M123" s="78"/>
      <c r="N123" s="78"/>
      <c r="O123" s="78"/>
      <c r="P123" s="78"/>
      <c r="Q123" s="78"/>
      <c r="R123" s="82"/>
      <c r="S123" s="24"/>
      <c r="T123" s="24"/>
      <c r="U123" s="25"/>
      <c r="V123" s="24"/>
      <c r="W123" s="24"/>
      <c r="X123" s="25"/>
      <c r="Y123" s="24"/>
      <c r="Z123" s="23"/>
      <c r="AA123" s="24"/>
      <c r="AB123" s="24"/>
      <c r="AC123" s="25"/>
      <c r="AD123" s="24"/>
      <c r="AE123" s="24"/>
      <c r="AF123" s="25"/>
      <c r="AG123" s="80"/>
      <c r="AH123" s="40" t="n">
        <v>33</v>
      </c>
      <c r="AI123" s="24"/>
      <c r="AJ123" s="24"/>
      <c r="AK123" s="25"/>
      <c r="AL123" s="24"/>
      <c r="AM123" s="24"/>
      <c r="AN123" s="25"/>
      <c r="AO123" s="24"/>
      <c r="AP123" s="24"/>
      <c r="AQ123" s="24"/>
      <c r="AR123" s="24"/>
      <c r="AS123" s="25"/>
      <c r="AT123" s="24"/>
      <c r="AU123" s="24"/>
      <c r="AV123" s="25"/>
      <c r="AW123" s="24"/>
      <c r="AX123" s="87"/>
      <c r="AY123" s="24"/>
      <c r="AZ123" s="24"/>
      <c r="BA123" s="25"/>
      <c r="BB123" s="24"/>
      <c r="BC123" s="24"/>
      <c r="BD123" s="25"/>
      <c r="BE123" s="24"/>
      <c r="BF123" s="87"/>
    </row>
    <row r="124" customFormat="false" ht="12" hidden="false" customHeight="true" outlineLevel="0" collapsed="false">
      <c r="A124" s="37"/>
      <c r="B124" s="38" t="str">
        <f aca="false">IF(OR(B123="",VLOOKUP(B121,NP,20,FALSE())=0),"",IF(LEN(VLOOKUP(B121,NP,20,FALSE()))=7,VLOOKUP(B121,NP,20,FALSE()),VLOOKUP(B121,NP,20,FALSE())))</f>
        <v/>
      </c>
      <c r="C124" s="39" t="str">
        <f aca="false">IF(B123="","",CONCATENATE(VLOOKUP(B121,NP,18,FALSE())," pts - ",VLOOKUP(B121,NP,21,FALSE())))</f>
        <v/>
      </c>
      <c r="D124" s="39"/>
      <c r="E124" s="39"/>
      <c r="F124" s="39"/>
      <c r="G124" s="39"/>
      <c r="H124" s="39"/>
      <c r="I124" s="39"/>
      <c r="J124" s="23"/>
      <c r="K124" s="24"/>
      <c r="L124" s="24"/>
      <c r="M124" s="25"/>
      <c r="N124" s="24"/>
      <c r="O124" s="24"/>
      <c r="P124" s="25"/>
      <c r="Q124" s="24"/>
      <c r="R124" s="23"/>
      <c r="S124" s="19"/>
      <c r="T124" s="19"/>
      <c r="U124" s="19"/>
      <c r="V124" s="19"/>
      <c r="W124" s="19"/>
      <c r="X124" s="19"/>
      <c r="Y124" s="24"/>
      <c r="Z124" s="69" t="n">
        <v>115</v>
      </c>
      <c r="AA124" s="47" t="s">
        <v>47</v>
      </c>
      <c r="AB124" s="47"/>
      <c r="AC124" s="48" t="str">
        <f aca="false">IF(VLOOKUP(Z124,NP,32,FALSE())="","",IF(VLOOKUP(Z124,NP,32,FALSE())=0,"",VLOOKUP(Z124,NP,32,FALSE())))</f>
        <v/>
      </c>
      <c r="AD124" s="49" t="str">
        <f aca="false">IF(VLOOKUP(Z124,NP,33,FALSE())="","",IF(VLOOKUP(Z124,NP,34,FALSE())=2,"",VLOOKUP(Z124,NP,34,FALSE())))</f>
        <v/>
      </c>
      <c r="AE124" s="49"/>
      <c r="AF124" s="50" t="str">
        <f aca="false">IF(VLOOKUP(Z124,NP,33,FALSE())="","",IF(VLOOKUP(Z124,NP,33,FALSE())=0,"",VLOOKUP(Z124,NP,33,FALSE())))</f>
        <v/>
      </c>
      <c r="AG124" s="50"/>
      <c r="AH124" s="51" t="str">
        <f aca="false">IF(VLOOKUP(AH148,NP,4,FALSE())=0,"",VLOOKUP(AH148,NP,4,FALSE()))</f>
        <v/>
      </c>
      <c r="AI124" s="28" t="str">
        <f aca="false">IF(AH124="","",CONCATENATE(VLOOKUP(AH148,NP,5,FALSE()),"  ",VLOOKUP(AH148,NP,6,FALSE())))</f>
        <v/>
      </c>
      <c r="AJ124" s="28"/>
      <c r="AK124" s="29"/>
      <c r="AL124" s="28"/>
      <c r="AM124" s="28"/>
      <c r="AN124" s="29"/>
      <c r="AO124" s="28"/>
      <c r="AP124" s="84"/>
      <c r="AQ124" s="84"/>
      <c r="AR124" s="84"/>
      <c r="AS124" s="85"/>
      <c r="AT124" s="84"/>
      <c r="AU124" s="84"/>
      <c r="AV124" s="85"/>
      <c r="AW124" s="84"/>
      <c r="AX124" s="87"/>
      <c r="AY124" s="84"/>
      <c r="AZ124" s="84"/>
      <c r="BA124" s="85"/>
      <c r="BB124" s="84"/>
      <c r="BC124" s="84"/>
      <c r="BD124" s="85"/>
      <c r="BE124" s="84"/>
      <c r="BF124" s="87"/>
    </row>
    <row r="125" customFormat="false" ht="12" hidden="false" customHeight="true" outlineLevel="0" collapsed="false">
      <c r="A125" s="83" t="n">
        <f aca="false">A123+1</f>
        <v>41</v>
      </c>
      <c r="B125" s="27" t="str">
        <f aca="false">IF(VLOOKUP(B127,NP,4,FALSE())=0,"",VLOOKUP(B127,NP,4,FALSE()))</f>
        <v/>
      </c>
      <c r="C125" s="28" t="str">
        <f aca="false">IF(B125="","",CONCATENATE(VLOOKUP(B127,NP,5,FALSE()),"  ",VLOOKUP(B127,NP,6,FALSE())))</f>
        <v/>
      </c>
      <c r="D125" s="28"/>
      <c r="E125" s="29"/>
      <c r="F125" s="28"/>
      <c r="G125" s="28"/>
      <c r="H125" s="29"/>
      <c r="I125" s="28"/>
      <c r="J125" s="23"/>
      <c r="K125" s="24"/>
      <c r="L125" s="24"/>
      <c r="M125" s="25"/>
      <c r="N125" s="24"/>
      <c r="O125" s="24"/>
      <c r="P125" s="25"/>
      <c r="Q125" s="24"/>
      <c r="R125" s="23"/>
      <c r="S125" s="24"/>
      <c r="T125" s="24"/>
      <c r="U125" s="25"/>
      <c r="V125" s="24"/>
      <c r="W125" s="24"/>
      <c r="X125" s="25"/>
      <c r="Y125" s="24"/>
      <c r="Z125" s="23"/>
      <c r="AA125" s="24"/>
      <c r="AB125" s="24"/>
      <c r="AC125" s="25"/>
      <c r="AD125" s="24"/>
      <c r="AE125" s="24"/>
      <c r="AF125" s="25"/>
      <c r="AG125" s="80"/>
      <c r="AH125" s="52"/>
      <c r="AI125" s="62" t="str">
        <f aca="false">IF(AH124="","",CONCATENATE(VLOOKUP(AH148,NP,8,FALSE())," pts - ",VLOOKUP(AH148,NP,11,FALSE())))</f>
        <v/>
      </c>
      <c r="AJ125" s="62"/>
      <c r="AK125" s="62"/>
      <c r="AL125" s="62"/>
      <c r="AM125" s="62"/>
      <c r="AN125" s="62"/>
      <c r="AO125" s="62"/>
      <c r="AP125" s="87"/>
      <c r="AQ125" s="88"/>
      <c r="AR125" s="88"/>
      <c r="AS125" s="89"/>
      <c r="AT125" s="88"/>
      <c r="AU125" s="88"/>
      <c r="AV125" s="89"/>
      <c r="AW125" s="88"/>
      <c r="AX125" s="92"/>
      <c r="AY125" s="88"/>
      <c r="AZ125" s="88"/>
      <c r="BA125" s="89"/>
      <c r="BB125" s="88"/>
      <c r="BC125" s="88"/>
      <c r="BD125" s="89"/>
      <c r="BE125" s="88"/>
      <c r="BF125" s="87"/>
    </row>
    <row r="126" customFormat="false" ht="12" hidden="false" customHeight="true" outlineLevel="0" collapsed="false">
      <c r="A126" s="37"/>
      <c r="B126" s="38" t="str">
        <f aca="false">IF(OR(B125="",VLOOKUP(B127,NP,10,FALSE())=0),"",IF(LEN(VLOOKUP(B127,NP,10,FALSE()))=7,VLOOKUP(B127,NP,10,FALSE()),VLOOKUP(B127,NP,10,FALSE())))</f>
        <v/>
      </c>
      <c r="C126" s="39" t="str">
        <f aca="false">IF(B125="","",CONCATENATE(VLOOKUP(B127,NP,8,FALSE())," pts - ",VLOOKUP(B127,NP,11,FALSE())))</f>
        <v/>
      </c>
      <c r="D126" s="39"/>
      <c r="E126" s="39"/>
      <c r="F126" s="39"/>
      <c r="G126" s="39"/>
      <c r="H126" s="39"/>
      <c r="I126" s="39"/>
      <c r="J126" s="40" t="n">
        <v>41</v>
      </c>
      <c r="K126" s="24"/>
      <c r="L126" s="24"/>
      <c r="M126" s="25"/>
      <c r="N126" s="24"/>
      <c r="O126" s="24"/>
      <c r="P126" s="25"/>
      <c r="Q126" s="24"/>
      <c r="R126" s="23"/>
      <c r="S126" s="24"/>
      <c r="T126" s="24"/>
      <c r="U126" s="25"/>
      <c r="V126" s="24"/>
      <c r="W126" s="24"/>
      <c r="X126" s="25"/>
      <c r="Y126" s="24"/>
      <c r="Z126" s="23"/>
      <c r="AA126" s="24"/>
      <c r="AB126" s="24"/>
      <c r="AC126" s="25"/>
      <c r="AD126" s="24"/>
      <c r="AE126" s="24"/>
      <c r="AF126" s="25"/>
      <c r="AG126" s="80"/>
      <c r="AH126" s="63"/>
      <c r="AI126" s="78" t="str">
        <f aca="false">IF(AH124="","",CONCATENATE(IF(VLOOKUP(Z124,NP,23,FALSE())="","",IF(VLOOKUP(Z124,NP,12,FALSE())=1,VLOOKUP(Z124,NP,23,FALSE()),-VLOOKUP(Z124,NP,23,FALSE()))),IF(VLOOKUP(Z124,NP,24,FALSE())="","",CONCATENATE(" / ",IF(VLOOKUP(Z124,NP,12,FALSE())=1,VLOOKUP(Z124,NP,24,FALSE()),-VLOOKUP(Z124,NP,24,FALSE())))),IF(VLOOKUP(Z124,NP,25,FALSE())="","",CONCATENATE(" / ",IF(VLOOKUP(Z124,NP,12,FALSE())=1,VLOOKUP(Z124,NP,25,FALSE()),-VLOOKUP(Z124,NP,25,FALSE())))),IF(VLOOKUP(Z124,NP,26,FALSE())="","",CONCATENATE(" / ",IF(VLOOKUP(Z124,NP,12,FALSE())=1,VLOOKUP(Z124,NP,26,FALSE()),-VLOOKUP(Z124,NP,26,FALSE())))),IF(VLOOKUP(Z124,NP,27,FALSE())="","",CONCATENATE(" / ",IF(VLOOKUP(Z124,NP,12,FALSE())=1,VLOOKUP(Z124,NP,27,FALSE()),-VLOOKUP(Z124,NP,27,FALSE())))),IF(VLOOKUP(Z124,NP,28)="","",CONCATENATE(" / ",IF(VLOOKUP(Z124,NP,12)=1,VLOOKUP(Z124,NP,28),-VLOOKUP(Z124,NP,28)))),IF(VLOOKUP(Z124,NP,29)="","",CONCATENATE(" / ",IF(VLOOKUP(Z124,NP,12)=1,VLOOKUP(Z124,NP,29),-VLOOKUP(Z124,NP,29))))))</f>
        <v/>
      </c>
      <c r="AJ126" s="78"/>
      <c r="AK126" s="78"/>
      <c r="AL126" s="78"/>
      <c r="AM126" s="78"/>
      <c r="AN126" s="78"/>
      <c r="AO126" s="78"/>
      <c r="AP126" s="87"/>
      <c r="AQ126" s="88"/>
      <c r="AR126" s="88"/>
      <c r="AS126" s="89"/>
      <c r="AT126" s="88"/>
      <c r="AU126" s="88"/>
      <c r="AV126" s="89"/>
      <c r="AW126" s="88"/>
      <c r="AX126" s="92"/>
      <c r="AY126" s="88"/>
      <c r="AZ126" s="88"/>
      <c r="BA126" s="89"/>
      <c r="BB126" s="88"/>
      <c r="BC126" s="88"/>
      <c r="BD126" s="89"/>
      <c r="BE126" s="88"/>
      <c r="BF126" s="87"/>
    </row>
    <row r="127" customFormat="false" ht="12" hidden="false" customHeight="true" outlineLevel="0" collapsed="false">
      <c r="A127" s="37"/>
      <c r="B127" s="46" t="n">
        <v>21</v>
      </c>
      <c r="C127" s="47" t="s">
        <v>47</v>
      </c>
      <c r="D127" s="47"/>
      <c r="E127" s="48" t="str">
        <f aca="false">IF(VLOOKUP(B127,NP,32,FALSE())="","",IF(VLOOKUP(B127,NP,32,FALSE())=0,"",VLOOKUP(B127,NP,32,FALSE())))</f>
        <v/>
      </c>
      <c r="F127" s="49" t="str">
        <f aca="false">IF(VLOOKUP(B127,NP,33,FALSE())="","",IF(VLOOKUP(B127,NP,34,FALSE())=2,"",VLOOKUP(B127,NP,34,FALSE())))</f>
        <v/>
      </c>
      <c r="G127" s="49"/>
      <c r="H127" s="50" t="str">
        <f aca="false">IF(VLOOKUP(B127,NP,33,FALSE())="","",IF(VLOOKUP(B127,NP,33,FALSE())=0,"",VLOOKUP(B127,NP,33,FALSE())))</f>
        <v/>
      </c>
      <c r="I127" s="50"/>
      <c r="J127" s="51" t="str">
        <f aca="false">IF(VLOOKUP(J130,NP,4,FALSE())=0,"",VLOOKUP(J130,NP,4,FALSE()))</f>
        <v/>
      </c>
      <c r="K127" s="28" t="str">
        <f aca="false">IF(J127="","",CONCATENATE(VLOOKUP(J130,NP,5,FALSE()),"  ",VLOOKUP(J130,NP,6,FALSE())))</f>
        <v/>
      </c>
      <c r="L127" s="28"/>
      <c r="M127" s="29"/>
      <c r="N127" s="28"/>
      <c r="O127" s="28"/>
      <c r="P127" s="29"/>
      <c r="Q127" s="28"/>
      <c r="R127" s="23"/>
      <c r="S127" s="24"/>
      <c r="T127" s="24"/>
      <c r="U127" s="25"/>
      <c r="V127" s="24"/>
      <c r="W127" s="24"/>
      <c r="X127" s="25"/>
      <c r="Y127" s="24"/>
      <c r="Z127" s="23"/>
      <c r="AA127" s="24"/>
      <c r="AB127" s="24"/>
      <c r="AC127" s="25"/>
      <c r="AD127" s="24"/>
      <c r="AE127" s="24"/>
      <c r="AF127" s="25"/>
      <c r="AG127" s="80"/>
      <c r="AH127" s="23"/>
      <c r="AI127" s="24"/>
      <c r="AJ127" s="24"/>
      <c r="AK127" s="25"/>
      <c r="AL127" s="24"/>
      <c r="AM127" s="24"/>
      <c r="AN127" s="25"/>
      <c r="AO127" s="86"/>
      <c r="AP127" s="92"/>
      <c r="AQ127" s="86"/>
      <c r="AR127" s="86"/>
      <c r="AS127" s="93"/>
      <c r="AT127" s="86"/>
      <c r="AU127" s="86"/>
      <c r="AV127" s="93"/>
      <c r="AW127" s="86"/>
      <c r="AX127" s="92"/>
      <c r="AY127" s="86"/>
      <c r="AZ127" s="86"/>
      <c r="BA127" s="93"/>
      <c r="BB127" s="86"/>
      <c r="BC127" s="86"/>
      <c r="BD127" s="93"/>
      <c r="BE127" s="86"/>
      <c r="BF127" s="87"/>
    </row>
    <row r="128" customFormat="false" ht="12" hidden="false" customHeight="true" outlineLevel="0" collapsed="false">
      <c r="A128" s="37"/>
      <c r="B128" s="24"/>
      <c r="C128" s="60"/>
      <c r="D128" s="60"/>
      <c r="E128" s="61"/>
      <c r="F128" s="60"/>
      <c r="G128" s="60"/>
      <c r="H128" s="61"/>
      <c r="I128" s="60"/>
      <c r="J128" s="52"/>
      <c r="K128" s="62" t="str">
        <f aca="false">IF(J127="","",CONCATENATE(VLOOKUP(J130,NP,8,FALSE())," pts - ",VLOOKUP(J130,NP,11,FALSE())))</f>
        <v/>
      </c>
      <c r="L128" s="62"/>
      <c r="M128" s="62"/>
      <c r="N128" s="62"/>
      <c r="O128" s="62"/>
      <c r="P128" s="62"/>
      <c r="Q128" s="62"/>
      <c r="R128" s="63"/>
      <c r="S128" s="24"/>
      <c r="T128" s="24"/>
      <c r="U128" s="25"/>
      <c r="V128" s="24"/>
      <c r="W128" s="24"/>
      <c r="X128" s="25"/>
      <c r="Y128" s="24"/>
      <c r="Z128" s="23"/>
      <c r="AA128" s="24"/>
      <c r="AB128" s="24"/>
      <c r="AC128" s="25"/>
      <c r="AD128" s="24"/>
      <c r="AE128" s="24"/>
      <c r="AF128" s="25"/>
      <c r="AG128" s="80"/>
      <c r="AH128" s="23"/>
      <c r="AI128" s="24"/>
      <c r="AJ128" s="24"/>
      <c r="AK128" s="25"/>
      <c r="AL128" s="24"/>
      <c r="AM128" s="24"/>
      <c r="AN128" s="25"/>
      <c r="AO128" s="86"/>
      <c r="AP128" s="92"/>
      <c r="AQ128" s="86"/>
      <c r="AR128" s="86"/>
      <c r="AS128" s="93"/>
      <c r="AT128" s="86"/>
      <c r="AU128" s="86"/>
      <c r="AV128" s="93"/>
      <c r="AW128" s="86"/>
      <c r="AX128" s="92"/>
      <c r="AY128" s="86"/>
      <c r="AZ128" s="86"/>
      <c r="BA128" s="93"/>
      <c r="BB128" s="86"/>
      <c r="BC128" s="86"/>
      <c r="BD128" s="93"/>
      <c r="BE128" s="86"/>
      <c r="BF128" s="87"/>
    </row>
    <row r="129" customFormat="false" ht="12" hidden="false" customHeight="true" outlineLevel="0" collapsed="false">
      <c r="A129" s="66" t="n">
        <f aca="false">A125+1</f>
        <v>42</v>
      </c>
      <c r="B129" s="27" t="str">
        <f aca="false">IF(VLOOKUP(B127,NP,14,FALSE())=0,"",VLOOKUP(B127,NP,14,FALSE()))</f>
        <v/>
      </c>
      <c r="C129" s="28" t="str">
        <f aca="false">IF(B129="","",CONCATENATE(VLOOKUP(B127,NP,15,FALSE()),"  ",VLOOKUP(B127,NP,16,FALSE())))</f>
        <v/>
      </c>
      <c r="D129" s="28"/>
      <c r="E129" s="29"/>
      <c r="F129" s="28"/>
      <c r="G129" s="28"/>
      <c r="H129" s="29"/>
      <c r="I129" s="28"/>
      <c r="J129" s="63"/>
      <c r="K129" s="67" t="str">
        <f aca="false">IF(J127="","",CONCATENATE(IF(VLOOKUP(B127,NP,23,FALSE())="","",IF(VLOOKUP(B127,NP,12,FALSE())=1,VLOOKUP(B127,NP,23,FALSE()),-VLOOKUP(B127,NP,23,FALSE()))),IF(VLOOKUP(B127,NP,24,FALSE())="","",CONCATENATE(" / ",IF(VLOOKUP(B127,NP,12,FALSE())=1,VLOOKUP(B127,NP,24,FALSE()),-VLOOKUP(B127,NP,24,FALSE())))),IF(VLOOKUP(B127,NP,25,FALSE())="","",CONCATENATE(" / ",IF(VLOOKUP(B127,NP,12,FALSE())=1,VLOOKUP(B127,NP,25,FALSE()),-VLOOKUP(B127,NP,25,FALSE())))),IF(VLOOKUP(B127,NP,26,FALSE())="","",CONCATENATE(" / ",IF(VLOOKUP(B127,NP,12,FALSE())=1,VLOOKUP(B127,NP,26,FALSE()),-VLOOKUP(B127,NP,26,FALSE())))),IF(VLOOKUP(B127,NP,27,FALSE())="","",CONCATENATE(" / ",IF(VLOOKUP(B127,NP,12,FALSE())=1,VLOOKUP(B127,NP,27,FALSE()),-VLOOKUP(B127,NP,27,FALSE())))),IF(VLOOKUP(B127,NP,28)="","",CONCATENATE(" / ",IF(VLOOKUP(B127,NP,12)=1,VLOOKUP(B127,NP,28),-VLOOKUP(B127,NP,28)))),IF(VLOOKUP(B127,NP,29)="","",CONCATENATE(" / ",IF(VLOOKUP(B127,NP,12)=1,VLOOKUP(B127,NP,29),-VLOOKUP(B127,NP,29))))))</f>
        <v/>
      </c>
      <c r="L129" s="67"/>
      <c r="M129" s="67"/>
      <c r="N129" s="67"/>
      <c r="O129" s="67"/>
      <c r="P129" s="67"/>
      <c r="Q129" s="67"/>
      <c r="R129" s="40" t="n">
        <v>41</v>
      </c>
      <c r="S129" s="21"/>
      <c r="T129" s="21"/>
      <c r="U129" s="22"/>
      <c r="V129" s="21"/>
      <c r="W129" s="21"/>
      <c r="X129" s="22"/>
      <c r="Y129" s="24"/>
      <c r="Z129" s="23"/>
      <c r="AA129" s="24"/>
      <c r="AB129" s="24"/>
      <c r="AC129" s="25"/>
      <c r="AD129" s="24"/>
      <c r="AE129" s="24"/>
      <c r="AF129" s="25"/>
      <c r="AG129" s="80"/>
      <c r="AH129" s="23"/>
      <c r="AI129" s="24"/>
      <c r="AJ129" s="24"/>
      <c r="AK129" s="25"/>
      <c r="AL129" s="24"/>
      <c r="AM129" s="24"/>
      <c r="AN129" s="25"/>
      <c r="AO129" s="86"/>
      <c r="AP129" s="92"/>
      <c r="AQ129" s="86"/>
      <c r="AR129" s="86"/>
      <c r="AS129" s="93"/>
      <c r="AT129" s="86"/>
      <c r="AU129" s="86"/>
      <c r="AV129" s="93"/>
      <c r="AW129" s="86"/>
      <c r="AX129" s="92"/>
      <c r="AY129" s="86"/>
      <c r="AZ129" s="86"/>
      <c r="BA129" s="93"/>
      <c r="BB129" s="86"/>
      <c r="BC129" s="86"/>
      <c r="BD129" s="93"/>
      <c r="BE129" s="86"/>
      <c r="BF129" s="87"/>
    </row>
    <row r="130" customFormat="false" ht="12" hidden="false" customHeight="true" outlineLevel="0" collapsed="false">
      <c r="A130" s="37"/>
      <c r="B130" s="38" t="str">
        <f aca="false">IF(OR(B129="",VLOOKUP(B127,NP,20,FALSE())=0),"",IF(LEN(VLOOKUP(B127,NP,20,FALSE()))=7,VLOOKUP(B127,NP,20,FALSE()),VLOOKUP(B127,NP,20,FALSE())))</f>
        <v/>
      </c>
      <c r="C130" s="39" t="str">
        <f aca="false">IF(B129="","",CONCATENATE(VLOOKUP(B127,NP,18,FALSE())," pts - ",VLOOKUP(B127,NP,21,FALSE())))</f>
        <v/>
      </c>
      <c r="D130" s="39"/>
      <c r="E130" s="39"/>
      <c r="F130" s="39"/>
      <c r="G130" s="39"/>
      <c r="H130" s="39"/>
      <c r="I130" s="39"/>
      <c r="J130" s="69" t="n">
        <v>75</v>
      </c>
      <c r="K130" s="47" t="s">
        <v>47</v>
      </c>
      <c r="L130" s="47"/>
      <c r="M130" s="48" t="str">
        <f aca="false">IF(VLOOKUP(J130,NP,32,FALSE())="","",IF(VLOOKUP(J130,NP,32,FALSE())=0,"",VLOOKUP(J130,NP,32,FALSE())))</f>
        <v/>
      </c>
      <c r="N130" s="49" t="str">
        <f aca="false">IF(VLOOKUP(J130,NP,33,FALSE())="","",IF(VLOOKUP(J130,NP,34,FALSE())=2,"",VLOOKUP(J130,NP,34,FALSE())))</f>
        <v/>
      </c>
      <c r="O130" s="49"/>
      <c r="P130" s="50" t="str">
        <f aca="false">IF(VLOOKUP(J130,NP,33,FALSE())="","",IF(VLOOKUP(J130,NP,33,FALSE())=0,"",VLOOKUP(J130,NP,33,FALSE())))</f>
        <v/>
      </c>
      <c r="Q130" s="50"/>
      <c r="R130" s="51" t="str">
        <f aca="false">IF(VLOOKUP(R136,NP,4,FALSE())=0,"",VLOOKUP(R136,NP,4,FALSE()))</f>
        <v/>
      </c>
      <c r="S130" s="28" t="str">
        <f aca="false">IF(R130="","",CONCATENATE(VLOOKUP(R136,NP,5,FALSE()),"  ",VLOOKUP(R136,NP,6,FALSE())))</f>
        <v/>
      </c>
      <c r="T130" s="28"/>
      <c r="U130" s="29"/>
      <c r="V130" s="28"/>
      <c r="W130" s="28"/>
      <c r="X130" s="29"/>
      <c r="Y130" s="28"/>
      <c r="Z130" s="23"/>
      <c r="AA130" s="24"/>
      <c r="AB130" s="24"/>
      <c r="AC130" s="25"/>
      <c r="AD130" s="24"/>
      <c r="AE130" s="24"/>
      <c r="AF130" s="25"/>
      <c r="AG130" s="80"/>
      <c r="AH130" s="23"/>
      <c r="AI130" s="24"/>
      <c r="AJ130" s="24"/>
      <c r="AK130" s="25"/>
      <c r="AL130" s="24"/>
      <c r="AM130" s="24"/>
      <c r="AN130" s="25"/>
      <c r="AO130" s="86"/>
      <c r="AP130" s="92"/>
      <c r="AQ130" s="86"/>
      <c r="AR130" s="86"/>
      <c r="AS130" s="93"/>
      <c r="AT130" s="86"/>
      <c r="AU130" s="86"/>
      <c r="AV130" s="93"/>
      <c r="AW130" s="86"/>
      <c r="AX130" s="92"/>
      <c r="AY130" s="86"/>
      <c r="AZ130" s="86"/>
      <c r="BA130" s="93"/>
      <c r="BB130" s="86"/>
      <c r="BC130" s="86"/>
      <c r="BD130" s="93"/>
      <c r="BE130" s="86"/>
      <c r="BF130" s="87"/>
    </row>
    <row r="131" customFormat="false" ht="12" hidden="false" customHeight="true" outlineLevel="0" collapsed="false">
      <c r="A131" s="66" t="n">
        <f aca="false">A129+1</f>
        <v>43</v>
      </c>
      <c r="B131" s="27" t="str">
        <f aca="false">IF(VLOOKUP(B133,NP,4,FALSE())=0,"",VLOOKUP(B133,NP,4,FALSE()))</f>
        <v/>
      </c>
      <c r="C131" s="28" t="str">
        <f aca="false">IF(B131="","",CONCATENATE(VLOOKUP(B133,NP,5,FALSE()),"  ",VLOOKUP(B133,NP,6,FALSE())))</f>
        <v/>
      </c>
      <c r="D131" s="28"/>
      <c r="E131" s="29"/>
      <c r="F131" s="28"/>
      <c r="G131" s="28"/>
      <c r="H131" s="29"/>
      <c r="I131" s="28"/>
      <c r="J131" s="23"/>
      <c r="K131" s="60"/>
      <c r="L131" s="60"/>
      <c r="M131" s="61"/>
      <c r="N131" s="60"/>
      <c r="O131" s="60"/>
      <c r="P131" s="61"/>
      <c r="Q131" s="60"/>
      <c r="R131" s="52"/>
      <c r="S131" s="62" t="str">
        <f aca="false">IF(R130="","",CONCATENATE(VLOOKUP(R136,NP,8,FALSE())," pts - ",VLOOKUP(R136,NP,11,FALSE())))</f>
        <v/>
      </c>
      <c r="T131" s="62"/>
      <c r="U131" s="62"/>
      <c r="V131" s="62"/>
      <c r="W131" s="62"/>
      <c r="X131" s="62"/>
      <c r="Y131" s="62"/>
      <c r="Z131" s="63"/>
      <c r="AA131" s="24"/>
      <c r="AB131" s="24"/>
      <c r="AC131" s="25"/>
      <c r="AD131" s="24"/>
      <c r="AE131" s="24"/>
      <c r="AF131" s="25"/>
      <c r="AG131" s="80"/>
      <c r="AH131" s="23"/>
      <c r="AI131" s="24"/>
      <c r="AJ131" s="24"/>
      <c r="AK131" s="25"/>
      <c r="AL131" s="24"/>
      <c r="AM131" s="24"/>
      <c r="AN131" s="25"/>
      <c r="AO131" s="86"/>
      <c r="AP131" s="92"/>
      <c r="AQ131" s="86"/>
      <c r="AR131" s="86"/>
      <c r="AS131" s="93"/>
      <c r="AT131" s="86"/>
      <c r="AU131" s="86"/>
      <c r="AV131" s="93"/>
      <c r="AW131" s="86"/>
      <c r="AX131" s="92"/>
      <c r="AY131" s="86"/>
      <c r="AZ131" s="86"/>
      <c r="BA131" s="93"/>
      <c r="BB131" s="86"/>
      <c r="BC131" s="86"/>
      <c r="BD131" s="93"/>
      <c r="BE131" s="86"/>
      <c r="BF131" s="87"/>
    </row>
    <row r="132" customFormat="false" ht="12" hidden="false" customHeight="true" outlineLevel="0" collapsed="false">
      <c r="A132" s="37"/>
      <c r="B132" s="38" t="str">
        <f aca="false">IF(OR(B131="",VLOOKUP(B133,NP,10,FALSE())=0),"",IF(LEN(VLOOKUP(B133,NP,10,FALSE()))=7,VLOOKUP(B133,NP,10,FALSE()),VLOOKUP(B133,NP,10,FALSE())))</f>
        <v/>
      </c>
      <c r="C132" s="39" t="str">
        <f aca="false">IF(B131="","",CONCATENATE(VLOOKUP(B133,NP,8,FALSE())," pts - ",VLOOKUP(B133,NP,11,FALSE())))</f>
        <v/>
      </c>
      <c r="D132" s="39"/>
      <c r="E132" s="39"/>
      <c r="F132" s="39"/>
      <c r="G132" s="39"/>
      <c r="H132" s="39"/>
      <c r="I132" s="39"/>
      <c r="J132" s="63"/>
      <c r="K132" s="60"/>
      <c r="L132" s="60"/>
      <c r="M132" s="61"/>
      <c r="N132" s="60"/>
      <c r="O132" s="60"/>
      <c r="P132" s="61"/>
      <c r="Q132" s="60"/>
      <c r="R132" s="63"/>
      <c r="S132" s="78" t="str">
        <f aca="false">IF(R130="","",CONCATENATE(IF(VLOOKUP(J130,NP,23,FALSE())="","",IF(VLOOKUP(J130,NP,12,FALSE())=1,VLOOKUP(J130,NP,23,FALSE()),-VLOOKUP(J130,NP,23,FALSE()))),IF(VLOOKUP(J130,NP,24,FALSE())="","",CONCATENATE(" / ",IF(VLOOKUP(J130,NP,12,FALSE())=1,VLOOKUP(J130,NP,24,FALSE()),-VLOOKUP(J130,NP,24,FALSE())))),IF(VLOOKUP(J130,NP,25,FALSE())="","",CONCATENATE(" / ",IF(VLOOKUP(J130,NP,12,FALSE())=1,VLOOKUP(J130,NP,25,FALSE()),-VLOOKUP(J130,NP,25,FALSE())))),IF(VLOOKUP(J130,NP,26,FALSE())="","",CONCATENATE(" / ",IF(VLOOKUP(J130,NP,12,FALSE())=1,VLOOKUP(J130,NP,26,FALSE()),-VLOOKUP(J130,NP,26,FALSE())))),IF(VLOOKUP(J130,NP,27,FALSE())="","",CONCATENATE(" / ",IF(VLOOKUP(J130,NP,12,FALSE())=1,VLOOKUP(J130,NP,27,FALSE()),-VLOOKUP(J130,NP,27,FALSE())))),IF(VLOOKUP(J130,NP,28)="","",CONCATENATE(" / ",IF(VLOOKUP(J130,NP,12)=1,VLOOKUP(J130,NP,28),-VLOOKUP(J130,NP,28)))),IF(VLOOKUP(J130,NP,29)="","",CONCATENATE(" / ",IF(VLOOKUP(J130,NP,12)=1,VLOOKUP(J130,NP,29),-VLOOKUP(J130,NP,29))))))</f>
        <v/>
      </c>
      <c r="T132" s="78"/>
      <c r="U132" s="78"/>
      <c r="V132" s="78"/>
      <c r="W132" s="78"/>
      <c r="X132" s="78"/>
      <c r="Y132" s="78"/>
      <c r="Z132" s="63"/>
      <c r="AA132" s="24"/>
      <c r="AB132" s="24"/>
      <c r="AC132" s="25"/>
      <c r="AD132" s="24"/>
      <c r="AE132" s="24"/>
      <c r="AF132" s="25"/>
      <c r="AG132" s="80"/>
      <c r="AH132" s="23"/>
      <c r="AI132" s="24"/>
      <c r="AJ132" s="24"/>
      <c r="AK132" s="25"/>
      <c r="AL132" s="24"/>
      <c r="AM132" s="24"/>
      <c r="AN132" s="25"/>
      <c r="AO132" s="86"/>
      <c r="AP132" s="92"/>
      <c r="AQ132" s="86"/>
      <c r="AR132" s="86"/>
      <c r="AS132" s="93"/>
      <c r="AT132" s="86"/>
      <c r="AU132" s="86"/>
      <c r="AV132" s="93"/>
      <c r="AW132" s="86"/>
      <c r="AX132" s="92"/>
      <c r="AY132" s="86"/>
      <c r="AZ132" s="86"/>
      <c r="BA132" s="93"/>
      <c r="BB132" s="86"/>
      <c r="BC132" s="86"/>
      <c r="BD132" s="93"/>
      <c r="BE132" s="86"/>
      <c r="BF132" s="87"/>
    </row>
    <row r="133" customFormat="false" ht="12" hidden="false" customHeight="true" outlineLevel="0" collapsed="false">
      <c r="A133" s="37"/>
      <c r="B133" s="46" t="n">
        <v>22</v>
      </c>
      <c r="C133" s="47" t="s">
        <v>47</v>
      </c>
      <c r="D133" s="47"/>
      <c r="E133" s="48" t="str">
        <f aca="false">IF(VLOOKUP(B133,NP,32,FALSE())="","",IF(VLOOKUP(B133,NP,32,FALSE())=0,"",VLOOKUP(B133,NP,32,FALSE())))</f>
        <v/>
      </c>
      <c r="F133" s="49" t="str">
        <f aca="false">IF(VLOOKUP(B133,NP,33,FALSE())="","",IF(VLOOKUP(B133,NP,34,FALSE())=2,"",VLOOKUP(B133,NP,34,FALSE())))</f>
        <v/>
      </c>
      <c r="G133" s="49"/>
      <c r="H133" s="50" t="str">
        <f aca="false">IF(VLOOKUP(B133,NP,33,FALSE())="","",IF(VLOOKUP(B133,NP,33,FALSE())=0,"",VLOOKUP(B133,NP,33,FALSE())))</f>
        <v/>
      </c>
      <c r="I133" s="50"/>
      <c r="J133" s="51" t="str">
        <f aca="false">IF(VLOOKUP(J130,NP,14,FALSE())=0,"",VLOOKUP(J130,NP,14,FALSE()))</f>
        <v/>
      </c>
      <c r="K133" s="28" t="str">
        <f aca="false">IF(J133="","",CONCATENATE(VLOOKUP(J130,NP,15,FALSE()),"  ",VLOOKUP(J130,NP,16,FALSE())))</f>
        <v/>
      </c>
      <c r="L133" s="28"/>
      <c r="M133" s="29"/>
      <c r="N133" s="28"/>
      <c r="O133" s="28"/>
      <c r="P133" s="29"/>
      <c r="Q133" s="79"/>
      <c r="R133" s="63"/>
      <c r="S133" s="24"/>
      <c r="T133" s="24"/>
      <c r="U133" s="25"/>
      <c r="V133" s="24"/>
      <c r="W133" s="24"/>
      <c r="X133" s="25"/>
      <c r="Y133" s="80"/>
      <c r="Z133" s="23"/>
      <c r="AA133" s="24"/>
      <c r="AB133" s="24"/>
      <c r="AC133" s="25"/>
      <c r="AD133" s="24"/>
      <c r="AE133" s="24"/>
      <c r="AF133" s="25"/>
      <c r="AG133" s="80"/>
      <c r="AH133" s="23"/>
      <c r="AI133" s="24"/>
      <c r="AJ133" s="24"/>
      <c r="AK133" s="25"/>
      <c r="AL133" s="24"/>
      <c r="AM133" s="24"/>
      <c r="AN133" s="25"/>
      <c r="AO133" s="86"/>
      <c r="AP133" s="92"/>
      <c r="AQ133" s="86"/>
      <c r="AR133" s="86"/>
      <c r="AS133" s="93"/>
      <c r="AT133" s="86"/>
      <c r="AU133" s="86"/>
      <c r="AV133" s="93"/>
      <c r="AW133" s="86"/>
      <c r="AX133" s="87"/>
      <c r="AY133" s="86"/>
      <c r="AZ133" s="86"/>
      <c r="BA133" s="93"/>
      <c r="BB133" s="86"/>
      <c r="BC133" s="86"/>
      <c r="BD133" s="93"/>
      <c r="BE133" s="86"/>
      <c r="BF133" s="87"/>
    </row>
    <row r="134" customFormat="false" ht="12" hidden="false" customHeight="true" outlineLevel="0" collapsed="false">
      <c r="A134" s="37"/>
      <c r="B134" s="24"/>
      <c r="C134" s="60"/>
      <c r="D134" s="60"/>
      <c r="E134" s="61"/>
      <c r="F134" s="60"/>
      <c r="G134" s="60"/>
      <c r="H134" s="61"/>
      <c r="I134" s="60"/>
      <c r="J134" s="40" t="n">
        <v>44</v>
      </c>
      <c r="K134" s="81" t="str">
        <f aca="false">IF(J133="","",CONCATENATE(VLOOKUP(J130,NP,18,FALSE())," pts - ",VLOOKUP(J130,NP,21,FALSE())))</f>
        <v/>
      </c>
      <c r="L134" s="81"/>
      <c r="M134" s="81"/>
      <c r="N134" s="81"/>
      <c r="O134" s="81"/>
      <c r="P134" s="81"/>
      <c r="Q134" s="81"/>
      <c r="R134" s="23"/>
      <c r="S134" s="24"/>
      <c r="T134" s="24"/>
      <c r="U134" s="25"/>
      <c r="V134" s="24"/>
      <c r="W134" s="24"/>
      <c r="X134" s="25"/>
      <c r="Y134" s="80"/>
      <c r="Z134" s="23"/>
      <c r="AA134" s="24"/>
      <c r="AB134" s="24"/>
      <c r="AC134" s="25"/>
      <c r="AD134" s="24"/>
      <c r="AE134" s="24"/>
      <c r="AF134" s="25"/>
      <c r="AG134" s="80"/>
      <c r="AH134" s="23"/>
      <c r="AI134" s="24"/>
      <c r="AJ134" s="24"/>
      <c r="AK134" s="25"/>
      <c r="AL134" s="24"/>
      <c r="AM134" s="24"/>
      <c r="AN134" s="25"/>
      <c r="AO134" s="86"/>
      <c r="AP134" s="92"/>
      <c r="AQ134" s="86"/>
      <c r="AR134" s="86"/>
      <c r="AS134" s="93"/>
      <c r="AT134" s="86"/>
      <c r="AU134" s="86"/>
      <c r="AV134" s="93"/>
      <c r="AW134" s="86"/>
      <c r="AX134" s="87"/>
      <c r="AY134" s="86"/>
      <c r="AZ134" s="86"/>
      <c r="BA134" s="93"/>
      <c r="BB134" s="86"/>
      <c r="BC134" s="86"/>
      <c r="BD134" s="93"/>
      <c r="BE134" s="86"/>
      <c r="BF134" s="87"/>
    </row>
    <row r="135" customFormat="false" ht="12" hidden="false" customHeight="true" outlineLevel="0" collapsed="false">
      <c r="A135" s="37" t="n">
        <f aca="false">A131+1</f>
        <v>44</v>
      </c>
      <c r="B135" s="27" t="str">
        <f aca="false">IF(VLOOKUP(B133,NP,14,FALSE())=0,"",VLOOKUP(B133,NP,14,FALSE()))</f>
        <v/>
      </c>
      <c r="C135" s="28" t="str">
        <f aca="false">IF(B135="","",CONCATENATE(VLOOKUP(B133,NP,15,FALSE()),"  ",VLOOKUP(B133,NP,16,FALSE())))</f>
        <v/>
      </c>
      <c r="D135" s="28"/>
      <c r="E135" s="29"/>
      <c r="F135" s="28"/>
      <c r="G135" s="28"/>
      <c r="H135" s="29"/>
      <c r="I135" s="28"/>
      <c r="J135" s="63"/>
      <c r="K135" s="78" t="str">
        <f aca="false">IF(J133="","",CONCATENATE(IF(VLOOKUP(B133,NP,23,FALSE())="","",IF(VLOOKUP(B133,NP,12,FALSE())=1,VLOOKUP(B133,NP,23,FALSE()),-VLOOKUP(B133,NP,23,FALSE()))),IF(VLOOKUP(B133,NP,24,FALSE())="","",CONCATENATE(" / ",IF(VLOOKUP(B133,NP,12,FALSE())=1,VLOOKUP(B133,NP,24,FALSE()),-VLOOKUP(B133,NP,24,FALSE())))),IF(VLOOKUP(B133,NP,25,FALSE())="","",CONCATENATE(" / ",IF(VLOOKUP(B133,NP,12,FALSE())=1,VLOOKUP(B133,NP,25,FALSE()),-VLOOKUP(B133,NP,25,FALSE())))),IF(VLOOKUP(B133,NP,26,FALSE())="","",CONCATENATE(" / ",IF(VLOOKUP(B133,NP,12,FALSE())=1,VLOOKUP(B133,NP,26,FALSE()),-VLOOKUP(B133,NP,26,FALSE())))),IF(VLOOKUP(B133,NP,27,FALSE())="","",CONCATENATE(" / ",IF(VLOOKUP(B133,NP,12,FALSE())=1,VLOOKUP(B133,NP,27,FALSE()),-VLOOKUP(B133,NP,27,FALSE())))),IF(VLOOKUP(B133,NP,28)="","",CONCATENATE(" / ",IF(VLOOKUP(B133,NP,12)=1,VLOOKUP(B133,NP,28),-VLOOKUP(B133,NP,28)))),IF(VLOOKUP(B133,NP,29)="","",CONCATENATE(" / ",IF(VLOOKUP(B133,NP,12)=1,VLOOKUP(B133,NP,29),-VLOOKUP(B133,NP,29))))))</f>
        <v/>
      </c>
      <c r="L135" s="78"/>
      <c r="M135" s="78"/>
      <c r="N135" s="78"/>
      <c r="O135" s="78"/>
      <c r="P135" s="78"/>
      <c r="Q135" s="78"/>
      <c r="R135" s="82"/>
      <c r="S135" s="24"/>
      <c r="T135" s="24"/>
      <c r="U135" s="25"/>
      <c r="V135" s="24"/>
      <c r="W135" s="24"/>
      <c r="X135" s="25"/>
      <c r="Y135" s="80"/>
      <c r="Z135" s="23"/>
      <c r="AA135" s="21"/>
      <c r="AB135" s="21"/>
      <c r="AC135" s="22"/>
      <c r="AD135" s="21"/>
      <c r="AE135" s="21"/>
      <c r="AF135" s="22"/>
      <c r="AG135" s="80"/>
      <c r="AH135" s="23"/>
      <c r="AI135" s="24"/>
      <c r="AJ135" s="24"/>
      <c r="AK135" s="25"/>
      <c r="AL135" s="24"/>
      <c r="AM135" s="24"/>
      <c r="AN135" s="25"/>
      <c r="AO135" s="86"/>
      <c r="AP135" s="92"/>
      <c r="AQ135" s="86"/>
      <c r="AR135" s="86"/>
      <c r="AS135" s="93"/>
      <c r="AT135" s="86"/>
      <c r="AU135" s="86"/>
      <c r="AV135" s="93"/>
      <c r="AW135" s="86"/>
      <c r="AX135" s="92"/>
      <c r="AY135" s="86"/>
      <c r="AZ135" s="86"/>
      <c r="BA135" s="93"/>
      <c r="BB135" s="86"/>
      <c r="BC135" s="86"/>
      <c r="BD135" s="93"/>
      <c r="BE135" s="86"/>
      <c r="BF135" s="87"/>
    </row>
    <row r="136" customFormat="false" ht="12" hidden="false" customHeight="true" outlineLevel="0" collapsed="false">
      <c r="A136" s="37"/>
      <c r="B136" s="38" t="str">
        <f aca="false">IF(OR(B135="",VLOOKUP(B133,NP,20,FALSE())=0),"",IF(LEN(VLOOKUP(B133,NP,20,FALSE()))=7,VLOOKUP(B133,NP,20,FALSE()),VLOOKUP(B133,NP,20,FALSE())))</f>
        <v/>
      </c>
      <c r="C136" s="39" t="str">
        <f aca="false">IF(B135="","",CONCATENATE(VLOOKUP(B133,NP,18,FALSE())," pts - ",VLOOKUP(B133,NP,21,FALSE())))</f>
        <v/>
      </c>
      <c r="D136" s="39"/>
      <c r="E136" s="39"/>
      <c r="F136" s="39"/>
      <c r="G136" s="39"/>
      <c r="H136" s="39"/>
      <c r="I136" s="39"/>
      <c r="J136" s="23"/>
      <c r="K136" s="24"/>
      <c r="L136" s="24"/>
      <c r="M136" s="25"/>
      <c r="N136" s="24"/>
      <c r="O136" s="24"/>
      <c r="P136" s="25"/>
      <c r="Q136" s="24"/>
      <c r="R136" s="69" t="n">
        <v>102</v>
      </c>
      <c r="S136" s="47" t="s">
        <v>47</v>
      </c>
      <c r="T136" s="47"/>
      <c r="U136" s="48" t="str">
        <f aca="false">IF(VLOOKUP(R136,NP,32,FALSE())="","",IF(VLOOKUP(R136,NP,32,FALSE())=0,"",VLOOKUP(R136,NP,32,FALSE())))</f>
        <v/>
      </c>
      <c r="V136" s="49" t="str">
        <f aca="false">IF(VLOOKUP(R136,NP,33,FALSE())="","",IF(VLOOKUP(R136,NP,34,FALSE())=2,"",VLOOKUP(R136,NP,34,FALSE())))</f>
        <v/>
      </c>
      <c r="W136" s="49"/>
      <c r="X136" s="50" t="str">
        <f aca="false">IF(VLOOKUP(R136,NP,33,FALSE())="","",IF(VLOOKUP(R136,NP,33,FALSE())=0,"",VLOOKUP(R136,NP,33,FALSE())))</f>
        <v/>
      </c>
      <c r="Y136" s="50"/>
      <c r="Z136" s="51" t="str">
        <f aca="false">IF(VLOOKUP(Z124,NP,14,FALSE())=0,"",VLOOKUP(Z124,NP,14,FALSE()))</f>
        <v/>
      </c>
      <c r="AA136" s="28" t="str">
        <f aca="false">IF(Z136="","",CONCATENATE(VLOOKUP(Z124,NP,15,FALSE()),"  ",VLOOKUP(Z124,NP,16,FALSE())))</f>
        <v/>
      </c>
      <c r="AB136" s="28"/>
      <c r="AC136" s="29"/>
      <c r="AD136" s="28"/>
      <c r="AE136" s="28"/>
      <c r="AF136" s="29"/>
      <c r="AG136" s="79"/>
      <c r="AH136" s="63"/>
      <c r="AI136" s="24"/>
      <c r="AJ136" s="24"/>
      <c r="AK136" s="25"/>
      <c r="AL136" s="24"/>
      <c r="AM136" s="24"/>
      <c r="AN136" s="25"/>
      <c r="AO136" s="86"/>
      <c r="AP136" s="92"/>
      <c r="AQ136" s="86"/>
      <c r="AR136" s="86"/>
      <c r="AS136" s="93"/>
      <c r="AT136" s="86"/>
      <c r="AU136" s="86"/>
      <c r="AV136" s="93"/>
      <c r="AW136" s="86"/>
      <c r="AX136" s="92"/>
      <c r="AY136" s="86"/>
      <c r="AZ136" s="86"/>
      <c r="BA136" s="93"/>
      <c r="BB136" s="86"/>
      <c r="BC136" s="86"/>
      <c r="BD136" s="93"/>
      <c r="BE136" s="86"/>
      <c r="BF136" s="87"/>
    </row>
    <row r="137" customFormat="false" ht="12" hidden="false" customHeight="true" outlineLevel="0" collapsed="false">
      <c r="A137" s="37" t="n">
        <f aca="false">A135+1</f>
        <v>45</v>
      </c>
      <c r="B137" s="27" t="str">
        <f aca="false">IF(VLOOKUP(B139,NP,4,FALSE())=0,"",VLOOKUP(B139,NP,4,FALSE()))</f>
        <v/>
      </c>
      <c r="C137" s="28" t="str">
        <f aca="false">IF(B137="","",CONCATENATE(VLOOKUP(B139,NP,5,FALSE()),"  ",VLOOKUP(B139,NP,6,FALSE())))</f>
        <v/>
      </c>
      <c r="D137" s="28"/>
      <c r="E137" s="29"/>
      <c r="F137" s="28"/>
      <c r="G137" s="28"/>
      <c r="H137" s="29"/>
      <c r="I137" s="28"/>
      <c r="J137" s="23"/>
      <c r="K137" s="24"/>
      <c r="L137" s="24"/>
      <c r="M137" s="25"/>
      <c r="N137" s="24"/>
      <c r="O137" s="24"/>
      <c r="P137" s="25"/>
      <c r="Q137" s="24"/>
      <c r="R137" s="23"/>
      <c r="S137" s="24"/>
      <c r="T137" s="24"/>
      <c r="U137" s="25"/>
      <c r="V137" s="24"/>
      <c r="W137" s="24"/>
      <c r="X137" s="25"/>
      <c r="Y137" s="80"/>
      <c r="Z137" s="40" t="n">
        <v>48</v>
      </c>
      <c r="AA137" s="81" t="str">
        <f aca="false">IF(Z136="","",CONCATENATE(VLOOKUP(Z124,NP,18,FALSE())," pts - ",VLOOKUP(Z124,NP,21,FALSE())))</f>
        <v/>
      </c>
      <c r="AB137" s="81"/>
      <c r="AC137" s="81"/>
      <c r="AD137" s="81"/>
      <c r="AE137" s="81"/>
      <c r="AF137" s="81"/>
      <c r="AG137" s="81"/>
      <c r="AH137" s="23"/>
      <c r="AI137" s="86"/>
      <c r="AJ137" s="86"/>
      <c r="AK137" s="93"/>
      <c r="AL137" s="86"/>
      <c r="AM137" s="86"/>
      <c r="AN137" s="93"/>
      <c r="AO137" s="86"/>
      <c r="AP137" s="92"/>
      <c r="AQ137" s="86"/>
      <c r="AR137" s="86"/>
      <c r="AS137" s="93"/>
      <c r="AT137" s="86"/>
      <c r="AU137" s="86"/>
      <c r="AV137" s="93"/>
      <c r="AW137" s="86"/>
      <c r="AX137" s="92"/>
      <c r="AY137" s="86"/>
      <c r="AZ137" s="86"/>
      <c r="BA137" s="93"/>
      <c r="BB137" s="86"/>
      <c r="BC137" s="86"/>
      <c r="BD137" s="93"/>
      <c r="BE137" s="86"/>
      <c r="BF137" s="87"/>
    </row>
    <row r="138" customFormat="false" ht="12" hidden="false" customHeight="true" outlineLevel="0" collapsed="false">
      <c r="A138" s="37"/>
      <c r="B138" s="38" t="str">
        <f aca="false">IF(OR(B137="",VLOOKUP(B139,NP,10,FALSE())=0),"",IF(LEN(VLOOKUP(B139,NP,10,FALSE()))=7,VLOOKUP(B139,NP,10,FALSE()),VLOOKUP(B139,NP,10,FALSE())))</f>
        <v/>
      </c>
      <c r="C138" s="39" t="str">
        <f aca="false">IF(B137="","",CONCATENATE(VLOOKUP(B139,NP,8,FALSE())," pts - ",VLOOKUP(B139,NP,11,FALSE())))</f>
        <v/>
      </c>
      <c r="D138" s="39"/>
      <c r="E138" s="39"/>
      <c r="F138" s="39"/>
      <c r="G138" s="39"/>
      <c r="H138" s="39"/>
      <c r="I138" s="39"/>
      <c r="J138" s="40" t="n">
        <v>45</v>
      </c>
      <c r="K138" s="24"/>
      <c r="L138" s="24"/>
      <c r="M138" s="25"/>
      <c r="N138" s="24"/>
      <c r="O138" s="24"/>
      <c r="P138" s="25"/>
      <c r="Q138" s="24"/>
      <c r="R138" s="23"/>
      <c r="S138" s="24"/>
      <c r="T138" s="24"/>
      <c r="U138" s="25"/>
      <c r="V138" s="24"/>
      <c r="W138" s="24"/>
      <c r="X138" s="25"/>
      <c r="Y138" s="80"/>
      <c r="Z138" s="63"/>
      <c r="AA138" s="78" t="str">
        <f aca="false">IF(Z136="","",CONCATENATE(IF(VLOOKUP(R136,NP,23,FALSE())="","",IF(VLOOKUP(R136,NP,12,FALSE())=1,VLOOKUP(R136,NP,23,FALSE()),-VLOOKUP(R136,NP,23,FALSE()))),IF(VLOOKUP(R136,NP,24,FALSE())="","",CONCATENATE(" / ",IF(VLOOKUP(R136,NP,12,FALSE())=1,VLOOKUP(R136,NP,24,FALSE()),-VLOOKUP(R136,NP,24,FALSE())))),IF(VLOOKUP(R136,NP,25,FALSE())="","",CONCATENATE(" / ",IF(VLOOKUP(R136,NP,12,FALSE())=1,VLOOKUP(R136,NP,25,FALSE()),-VLOOKUP(R136,NP,25,FALSE())))),IF(VLOOKUP(R136,NP,26,FALSE())="","",CONCATENATE(" / ",IF(VLOOKUP(R136,NP,12,FALSE())=1,VLOOKUP(R136,NP,26,FALSE()),-VLOOKUP(R136,NP,26,FALSE())))),IF(VLOOKUP(R136,NP,27,FALSE())="","",CONCATENATE(" / ",IF(VLOOKUP(R136,NP,12,FALSE())=1,VLOOKUP(R136,NP,27,FALSE()),-VLOOKUP(R136,NP,27,FALSE())))),IF(VLOOKUP(R136,NP,28)="","",CONCATENATE(" / ",IF(VLOOKUP(R136,NP,12)=1,VLOOKUP(R136,NP,28),-VLOOKUP(R136,NP,28)))),IF(VLOOKUP(R136,NP,29)="","",CONCATENATE(" / ",IF(VLOOKUP(R136,NP,12)=1,VLOOKUP(R136,NP,29),-VLOOKUP(R136,NP,29))))))</f>
        <v/>
      </c>
      <c r="AB138" s="78"/>
      <c r="AC138" s="78"/>
      <c r="AD138" s="78"/>
      <c r="AE138" s="78"/>
      <c r="AF138" s="78"/>
      <c r="AG138" s="78"/>
      <c r="AH138" s="82"/>
      <c r="AI138" s="94"/>
      <c r="AJ138" s="94"/>
      <c r="AK138" s="95"/>
      <c r="AL138" s="94"/>
      <c r="AM138" s="94"/>
      <c r="AN138" s="95"/>
      <c r="AO138" s="86"/>
      <c r="AP138" s="92"/>
      <c r="AQ138" s="86"/>
      <c r="AR138" s="86"/>
      <c r="AS138" s="93"/>
      <c r="AT138" s="86"/>
      <c r="AU138" s="86"/>
      <c r="AV138" s="93"/>
      <c r="AW138" s="86"/>
      <c r="AX138" s="92"/>
      <c r="AY138" s="86"/>
      <c r="AZ138" s="86"/>
      <c r="BA138" s="93"/>
      <c r="BB138" s="86"/>
      <c r="BC138" s="86"/>
      <c r="BD138" s="93"/>
      <c r="BE138" s="86"/>
      <c r="BF138" s="87"/>
    </row>
    <row r="139" customFormat="false" ht="12" hidden="false" customHeight="true" outlineLevel="0" collapsed="false">
      <c r="A139" s="37"/>
      <c r="B139" s="46" t="n">
        <v>23</v>
      </c>
      <c r="C139" s="47" t="s">
        <v>47</v>
      </c>
      <c r="D139" s="47"/>
      <c r="E139" s="48" t="str">
        <f aca="false">IF(VLOOKUP(B139,NP,32,FALSE())="","",IF(VLOOKUP(B139,NP,32,FALSE())=0,"",VLOOKUP(B139,NP,32,FALSE())))</f>
        <v/>
      </c>
      <c r="F139" s="49" t="str">
        <f aca="false">IF(VLOOKUP(B139,NP,33,FALSE())="","",IF(VLOOKUP(B139,NP,34,FALSE())=2,"",VLOOKUP(B139,NP,34,FALSE())))</f>
        <v/>
      </c>
      <c r="G139" s="49"/>
      <c r="H139" s="50" t="str">
        <f aca="false">IF(VLOOKUP(B139,NP,33,FALSE())="","",IF(VLOOKUP(B139,NP,33,FALSE())=0,"",VLOOKUP(B139,NP,33,FALSE())))</f>
        <v/>
      </c>
      <c r="I139" s="50"/>
      <c r="J139" s="51" t="str">
        <f aca="false">IF(VLOOKUP(J142,NP,4,FALSE())=0,"",VLOOKUP(J142,NP,4,FALSE()))</f>
        <v/>
      </c>
      <c r="K139" s="28" t="str">
        <f aca="false">IF(J139="","",CONCATENATE(VLOOKUP(J142,NP,5,FALSE()),"  ",VLOOKUP(J142,NP,6,FALSE())))</f>
        <v/>
      </c>
      <c r="L139" s="28"/>
      <c r="M139" s="29"/>
      <c r="N139" s="28"/>
      <c r="O139" s="28"/>
      <c r="P139" s="29"/>
      <c r="Q139" s="28"/>
      <c r="R139" s="23"/>
      <c r="S139" s="24"/>
      <c r="T139" s="24"/>
      <c r="U139" s="25"/>
      <c r="V139" s="24"/>
      <c r="W139" s="24"/>
      <c r="X139" s="25"/>
      <c r="Y139" s="80"/>
      <c r="Z139" s="23"/>
      <c r="AA139" s="24"/>
      <c r="AB139" s="24"/>
      <c r="AC139" s="25"/>
      <c r="AD139" s="24"/>
      <c r="AE139" s="24"/>
      <c r="AF139" s="25"/>
      <c r="AG139" s="24"/>
      <c r="AH139" s="23"/>
      <c r="AI139" s="24"/>
      <c r="AJ139" s="24"/>
      <c r="AK139" s="25"/>
      <c r="AL139" s="24"/>
      <c r="AM139" s="24"/>
      <c r="AN139" s="25"/>
      <c r="AO139" s="86"/>
      <c r="AP139" s="92"/>
      <c r="AQ139" s="86"/>
      <c r="AR139" s="86"/>
      <c r="AS139" s="93"/>
      <c r="AT139" s="86"/>
      <c r="AU139" s="86"/>
      <c r="AV139" s="93"/>
      <c r="AW139" s="86"/>
      <c r="AX139" s="92"/>
      <c r="AY139" s="86"/>
      <c r="AZ139" s="86"/>
      <c r="BA139" s="93"/>
      <c r="BB139" s="86"/>
      <c r="BC139" s="86"/>
      <c r="BD139" s="93"/>
      <c r="BE139" s="86"/>
      <c r="BF139" s="87"/>
    </row>
    <row r="140" customFormat="false" ht="12" hidden="false" customHeight="true" outlineLevel="0" collapsed="false">
      <c r="A140" s="37"/>
      <c r="B140" s="24"/>
      <c r="C140" s="60"/>
      <c r="D140" s="60"/>
      <c r="E140" s="61"/>
      <c r="F140" s="60"/>
      <c r="G140" s="60"/>
      <c r="H140" s="61"/>
      <c r="I140" s="60"/>
      <c r="J140" s="52"/>
      <c r="K140" s="62" t="str">
        <f aca="false">IF(J139="","",CONCATENATE(VLOOKUP(J142,NP,8,FALSE())," pts - ",VLOOKUP(J142,NP,11,FALSE())))</f>
        <v/>
      </c>
      <c r="L140" s="62"/>
      <c r="M140" s="62"/>
      <c r="N140" s="62"/>
      <c r="O140" s="62"/>
      <c r="P140" s="62"/>
      <c r="Q140" s="62"/>
      <c r="R140" s="63"/>
      <c r="S140" s="24"/>
      <c r="T140" s="24"/>
      <c r="U140" s="25"/>
      <c r="V140" s="24"/>
      <c r="W140" s="24"/>
      <c r="X140" s="25"/>
      <c r="Y140" s="80"/>
      <c r="Z140" s="23"/>
      <c r="AA140" s="24"/>
      <c r="AB140" s="24"/>
      <c r="AC140" s="25"/>
      <c r="AD140" s="24"/>
      <c r="AE140" s="24"/>
      <c r="AF140" s="25"/>
      <c r="AG140" s="24"/>
      <c r="AH140" s="24"/>
      <c r="AI140" s="24"/>
      <c r="AJ140" s="24"/>
      <c r="AK140" s="25"/>
      <c r="AL140" s="24"/>
      <c r="AM140" s="24"/>
      <c r="AN140" s="25"/>
      <c r="AO140" s="24"/>
      <c r="AP140" s="92"/>
      <c r="AQ140" s="86"/>
      <c r="AR140" s="86"/>
      <c r="AS140" s="93"/>
      <c r="AT140" s="86"/>
      <c r="AU140" s="86"/>
      <c r="AV140" s="93"/>
      <c r="AW140" s="86"/>
      <c r="AX140" s="92"/>
      <c r="AY140" s="86"/>
      <c r="AZ140" s="86"/>
      <c r="BA140" s="93"/>
      <c r="BB140" s="86"/>
      <c r="BC140" s="86"/>
      <c r="BD140" s="93"/>
      <c r="BE140" s="86"/>
      <c r="BF140" s="87"/>
    </row>
    <row r="141" customFormat="false" ht="12" hidden="false" customHeight="true" outlineLevel="0" collapsed="false">
      <c r="A141" s="66" t="n">
        <f aca="false">A137+1</f>
        <v>46</v>
      </c>
      <c r="B141" s="27" t="str">
        <f aca="false">IF(VLOOKUP(B139,NP,14,FALSE())=0,"",VLOOKUP(B139,NP,14,FALSE()))</f>
        <v/>
      </c>
      <c r="C141" s="28" t="str">
        <f aca="false">IF(B141="","",CONCATENATE(VLOOKUP(B139,NP,15,FALSE()),"  ",VLOOKUP(B139,NP,16,FALSE())))</f>
        <v/>
      </c>
      <c r="D141" s="28"/>
      <c r="E141" s="29"/>
      <c r="F141" s="28"/>
      <c r="G141" s="28"/>
      <c r="H141" s="29"/>
      <c r="I141" s="28"/>
      <c r="J141" s="63"/>
      <c r="K141" s="67" t="str">
        <f aca="false">IF(J139="","",CONCATENATE(IF(VLOOKUP(B139,NP,23,FALSE())="","",IF(VLOOKUP(B139,NP,12,FALSE())=1,VLOOKUP(B139,NP,23,FALSE()),-VLOOKUP(B139,NP,23,FALSE()))),IF(VLOOKUP(B139,NP,24,FALSE())="","",CONCATENATE(" / ",IF(VLOOKUP(B139,NP,12,FALSE())=1,VLOOKUP(B139,NP,24,FALSE()),-VLOOKUP(B139,NP,24,FALSE())))),IF(VLOOKUP(B139,NP,25,FALSE())="","",CONCATENATE(" / ",IF(VLOOKUP(B139,NP,12,FALSE())=1,VLOOKUP(B139,NP,25,FALSE()),-VLOOKUP(B139,NP,25,FALSE())))),IF(VLOOKUP(B139,NP,26,FALSE())="","",CONCATENATE(" / ",IF(VLOOKUP(B139,NP,12,FALSE())=1,VLOOKUP(B139,NP,26,FALSE()),-VLOOKUP(B139,NP,26,FALSE())))),IF(VLOOKUP(B139,NP,27,FALSE())="","",CONCATENATE(" / ",IF(VLOOKUP(B139,NP,12,FALSE())=1,VLOOKUP(B139,NP,27,FALSE()),-VLOOKUP(B139,NP,27,FALSE())))),IF(VLOOKUP(B139,NP,28)="","",CONCATENATE(" / ",IF(VLOOKUP(B139,NP,12)=1,VLOOKUP(B139,NP,28),-VLOOKUP(B139,NP,28)))),IF(VLOOKUP(B139,NP,29)="","",CONCATENATE(" / ",IF(VLOOKUP(B139,NP,12)=1,VLOOKUP(B139,NP,29),-VLOOKUP(B139,NP,29))))))</f>
        <v/>
      </c>
      <c r="L141" s="67"/>
      <c r="M141" s="67"/>
      <c r="N141" s="67"/>
      <c r="O141" s="67"/>
      <c r="P141" s="67"/>
      <c r="Q141" s="67"/>
      <c r="R141" s="63"/>
      <c r="S141" s="21"/>
      <c r="T141" s="21"/>
      <c r="U141" s="22"/>
      <c r="V141" s="21"/>
      <c r="W141" s="21"/>
      <c r="X141" s="22"/>
      <c r="Y141" s="80"/>
      <c r="Z141" s="23"/>
      <c r="AA141" s="24"/>
      <c r="AB141" s="24"/>
      <c r="AC141" s="25"/>
      <c r="AD141" s="24"/>
      <c r="AE141" s="24"/>
      <c r="AF141" s="25"/>
      <c r="AG141" s="24"/>
      <c r="AH141" s="24"/>
      <c r="AI141" s="24"/>
      <c r="AJ141" s="24"/>
      <c r="AK141" s="25"/>
      <c r="AL141" s="24"/>
      <c r="AM141" s="24"/>
      <c r="AN141" s="25"/>
      <c r="AO141" s="24"/>
      <c r="AP141" s="92"/>
      <c r="AQ141" s="86"/>
      <c r="AR141" s="86"/>
      <c r="AS141" s="93"/>
      <c r="AT141" s="86"/>
      <c r="AU141" s="86"/>
      <c r="AV141" s="93"/>
      <c r="AW141" s="86"/>
      <c r="AX141" s="92"/>
      <c r="AY141" s="86"/>
      <c r="AZ141" s="86"/>
      <c r="BA141" s="93"/>
      <c r="BB141" s="86"/>
      <c r="BC141" s="86"/>
      <c r="BD141" s="93"/>
      <c r="BE141" s="86"/>
      <c r="BF141" s="87"/>
    </row>
    <row r="142" customFormat="false" ht="12" hidden="false" customHeight="true" outlineLevel="0" collapsed="false">
      <c r="A142" s="37"/>
      <c r="B142" s="38" t="str">
        <f aca="false">IF(OR(B141="",VLOOKUP(B139,NP,20,FALSE())=0),"",IF(LEN(VLOOKUP(B139,NP,20,FALSE()))=7,VLOOKUP(B139,NP,20,FALSE()),VLOOKUP(B139,NP,20,FALSE())))</f>
        <v/>
      </c>
      <c r="C142" s="39" t="str">
        <f aca="false">IF(B141="","",CONCATENATE(VLOOKUP(B139,NP,18,FALSE())," pts - ",VLOOKUP(B139,NP,21,FALSE())))</f>
        <v/>
      </c>
      <c r="D142" s="39"/>
      <c r="E142" s="39"/>
      <c r="F142" s="39"/>
      <c r="G142" s="39"/>
      <c r="H142" s="39"/>
      <c r="I142" s="39"/>
      <c r="J142" s="69" t="n">
        <v>76</v>
      </c>
      <c r="K142" s="47" t="s">
        <v>47</v>
      </c>
      <c r="L142" s="47"/>
      <c r="M142" s="48" t="str">
        <f aca="false">IF(VLOOKUP(J142,NP,32,FALSE())="","",IF(VLOOKUP(J142,NP,32,FALSE())=0,"",VLOOKUP(J142,NP,32,FALSE())))</f>
        <v/>
      </c>
      <c r="N142" s="49" t="str">
        <f aca="false">IF(VLOOKUP(J142,NP,33,FALSE())="","",IF(VLOOKUP(J142,NP,34,FALSE())=2,"",VLOOKUP(J142,NP,34,FALSE())))</f>
        <v/>
      </c>
      <c r="O142" s="49"/>
      <c r="P142" s="50" t="str">
        <f aca="false">IF(VLOOKUP(J142,NP,33,FALSE())="","",IF(VLOOKUP(J142,NP,33,FALSE())=0,"",VLOOKUP(J142,NP,33,FALSE())))</f>
        <v/>
      </c>
      <c r="Q142" s="50"/>
      <c r="R142" s="51" t="str">
        <f aca="false">IF(VLOOKUP(R136,NP,14,FALSE())=0,"",VLOOKUP(R136,NP,14,FALSE()))</f>
        <v/>
      </c>
      <c r="S142" s="28" t="str">
        <f aca="false">IF(R142="","",CONCATENATE(VLOOKUP(R136,NP,15,FALSE()),"  ",VLOOKUP(R136,NP,16,FALSE())))</f>
        <v/>
      </c>
      <c r="T142" s="28"/>
      <c r="U142" s="29"/>
      <c r="V142" s="28"/>
      <c r="W142" s="28"/>
      <c r="X142" s="29"/>
      <c r="Y142" s="79"/>
      <c r="Z142" s="63"/>
      <c r="AA142" s="24"/>
      <c r="AB142" s="24"/>
      <c r="AC142" s="25"/>
      <c r="AD142" s="24"/>
      <c r="AE142" s="24"/>
      <c r="AF142" s="25"/>
      <c r="AG142" s="24"/>
      <c r="AH142" s="24"/>
      <c r="AI142" s="24"/>
      <c r="AJ142" s="24"/>
      <c r="AK142" s="25"/>
      <c r="AL142" s="24"/>
      <c r="AM142" s="24"/>
      <c r="AN142" s="25"/>
      <c r="AO142" s="24"/>
      <c r="AP142" s="92"/>
      <c r="AQ142" s="86"/>
      <c r="AR142" s="86"/>
      <c r="AS142" s="93"/>
      <c r="AT142" s="86"/>
      <c r="AU142" s="86"/>
      <c r="AV142" s="93"/>
      <c r="AW142" s="86"/>
      <c r="AX142" s="92"/>
      <c r="AY142" s="86"/>
      <c r="AZ142" s="86"/>
      <c r="BA142" s="93"/>
      <c r="BB142" s="86"/>
      <c r="BC142" s="86"/>
      <c r="BD142" s="93"/>
      <c r="BE142" s="86"/>
      <c r="BF142" s="87"/>
    </row>
    <row r="143" customFormat="false" ht="12" hidden="false" customHeight="true" outlineLevel="0" collapsed="false">
      <c r="A143" s="66" t="n">
        <f aca="false">A141+1</f>
        <v>47</v>
      </c>
      <c r="B143" s="27" t="str">
        <f aca="false">IF(VLOOKUP(B145,NP,4,FALSE())=0,"",VLOOKUP(B145,NP,4,FALSE()))</f>
        <v/>
      </c>
      <c r="C143" s="28" t="str">
        <f aca="false">IF(B143="","",CONCATENATE(VLOOKUP(B145,NP,5,FALSE()),"  ",VLOOKUP(B145,NP,6,FALSE())))</f>
        <v/>
      </c>
      <c r="D143" s="28"/>
      <c r="E143" s="29"/>
      <c r="F143" s="28"/>
      <c r="G143" s="28"/>
      <c r="H143" s="29"/>
      <c r="I143" s="28"/>
      <c r="J143" s="23"/>
      <c r="K143" s="60"/>
      <c r="L143" s="60"/>
      <c r="M143" s="61"/>
      <c r="N143" s="60"/>
      <c r="O143" s="60"/>
      <c r="P143" s="61"/>
      <c r="Q143" s="60"/>
      <c r="R143" s="40" t="n">
        <v>48</v>
      </c>
      <c r="S143" s="81" t="str">
        <f aca="false">IF(R142="","",CONCATENATE(VLOOKUP(R136,NP,18,FALSE())," pts - ",VLOOKUP(R136,NP,21,FALSE())))</f>
        <v/>
      </c>
      <c r="T143" s="81"/>
      <c r="U143" s="81"/>
      <c r="V143" s="81"/>
      <c r="W143" s="81"/>
      <c r="X143" s="81"/>
      <c r="Y143" s="81"/>
      <c r="Z143" s="23"/>
      <c r="AA143" s="24"/>
      <c r="AB143" s="24"/>
      <c r="AC143" s="25"/>
      <c r="AD143" s="24"/>
      <c r="AE143" s="24"/>
      <c r="AF143" s="25"/>
      <c r="AG143" s="24"/>
      <c r="AH143" s="24"/>
      <c r="AI143" s="24"/>
      <c r="AJ143" s="24"/>
      <c r="AK143" s="25"/>
      <c r="AL143" s="24"/>
      <c r="AM143" s="24"/>
      <c r="AN143" s="25"/>
      <c r="AO143" s="24"/>
      <c r="AP143" s="92"/>
      <c r="AQ143" s="86"/>
      <c r="AR143" s="86"/>
      <c r="AS143" s="93"/>
      <c r="AT143" s="86"/>
      <c r="AU143" s="86"/>
      <c r="AV143" s="93"/>
      <c r="AW143" s="86"/>
      <c r="AX143" s="87"/>
      <c r="AY143" s="86"/>
      <c r="AZ143" s="86"/>
      <c r="BA143" s="93"/>
      <c r="BB143" s="86"/>
      <c r="BC143" s="86"/>
      <c r="BD143" s="93"/>
      <c r="BE143" s="86"/>
      <c r="BF143" s="87"/>
    </row>
    <row r="144" customFormat="false" ht="12" hidden="false" customHeight="true" outlineLevel="0" collapsed="false">
      <c r="A144" s="37"/>
      <c r="B144" s="38" t="str">
        <f aca="false">IF(OR(B143="",VLOOKUP(B145,NP,10,FALSE())=0),"",IF(LEN(VLOOKUP(B145,NP,10,FALSE()))=7,VLOOKUP(B145,NP,10,FALSE()),VLOOKUP(B145,NP,10,FALSE())))</f>
        <v/>
      </c>
      <c r="C144" s="39" t="str">
        <f aca="false">IF(B143="","",CONCATENATE(VLOOKUP(B145,NP,8,FALSE())," pts - ",VLOOKUP(B145,NP,11,FALSE())))</f>
        <v/>
      </c>
      <c r="D144" s="39"/>
      <c r="E144" s="39"/>
      <c r="F144" s="39"/>
      <c r="G144" s="39"/>
      <c r="H144" s="39"/>
      <c r="I144" s="39"/>
      <c r="J144" s="63"/>
      <c r="K144" s="60"/>
      <c r="L144" s="60"/>
      <c r="M144" s="61"/>
      <c r="N144" s="60"/>
      <c r="O144" s="60"/>
      <c r="P144" s="61"/>
      <c r="Q144" s="60"/>
      <c r="R144" s="63"/>
      <c r="S144" s="78" t="str">
        <f aca="false">IF(R142="","",CONCATENATE(IF(VLOOKUP(J142,NP,23,FALSE())="","",IF(VLOOKUP(J142,NP,12,FALSE())=1,VLOOKUP(J142,NP,23,FALSE()),-VLOOKUP(J142,NP,23,FALSE()))),IF(VLOOKUP(J142,NP,24,FALSE())="","",CONCATENATE(" / ",IF(VLOOKUP(J142,NP,12,FALSE())=1,VLOOKUP(J142,NP,24,FALSE()),-VLOOKUP(J142,NP,24,FALSE())))),IF(VLOOKUP(J142,NP,25,FALSE())="","",CONCATENATE(" / ",IF(VLOOKUP(J142,NP,12,FALSE())=1,VLOOKUP(J142,NP,25,FALSE()),-VLOOKUP(J142,NP,25,FALSE())))),IF(VLOOKUP(J142,NP,26,FALSE())="","",CONCATENATE(" / ",IF(VLOOKUP(J142,NP,12,FALSE())=1,VLOOKUP(J142,NP,26,FALSE()),-VLOOKUP(J142,NP,26,FALSE())))),IF(VLOOKUP(J142,NP,27,FALSE())="","",CONCATENATE(" / ",IF(VLOOKUP(J142,NP,12,FALSE())=1,VLOOKUP(J142,NP,27,FALSE()),-VLOOKUP(J142,NP,27,FALSE())))),IF(VLOOKUP(J142,NP,28)="","",CONCATENATE(" / ",IF(VLOOKUP(J142,NP,12)=1,VLOOKUP(J142,NP,28),-VLOOKUP(J142,NP,28)))),IF(VLOOKUP(J142,NP,29)="","",CONCATENATE(" / ",IF(VLOOKUP(J142,NP,12)=1,VLOOKUP(J142,NP,29),-VLOOKUP(J142,NP,29))))))</f>
        <v/>
      </c>
      <c r="T144" s="78"/>
      <c r="U144" s="78"/>
      <c r="V144" s="78"/>
      <c r="W144" s="78"/>
      <c r="X144" s="78"/>
      <c r="Y144" s="78"/>
      <c r="Z144" s="82"/>
      <c r="AA144" s="24"/>
      <c r="AB144" s="24"/>
      <c r="AC144" s="25"/>
      <c r="AD144" s="24"/>
      <c r="AE144" s="24"/>
      <c r="AF144" s="25"/>
      <c r="AG144" s="24"/>
      <c r="AH144" s="24"/>
      <c r="AI144" s="24"/>
      <c r="AJ144" s="24"/>
      <c r="AK144" s="25"/>
      <c r="AL144" s="24"/>
      <c r="AM144" s="24"/>
      <c r="AN144" s="25"/>
      <c r="AO144" s="24"/>
      <c r="AP144" s="92"/>
      <c r="AQ144" s="86"/>
      <c r="AR144" s="86"/>
      <c r="AS144" s="93"/>
      <c r="AT144" s="86"/>
      <c r="AU144" s="86"/>
      <c r="AV144" s="93"/>
      <c r="AW144" s="86"/>
      <c r="AX144" s="87"/>
      <c r="AY144" s="86"/>
      <c r="AZ144" s="86"/>
      <c r="BA144" s="93"/>
      <c r="BB144" s="86"/>
      <c r="BC144" s="86"/>
      <c r="BD144" s="93"/>
      <c r="BE144" s="86"/>
      <c r="BF144" s="87"/>
    </row>
    <row r="145" customFormat="false" ht="12" hidden="false" customHeight="true" outlineLevel="0" collapsed="false">
      <c r="A145" s="37"/>
      <c r="B145" s="46" t="n">
        <v>24</v>
      </c>
      <c r="C145" s="47" t="s">
        <v>47</v>
      </c>
      <c r="D145" s="47"/>
      <c r="E145" s="48" t="str">
        <f aca="false">IF(VLOOKUP(B145,NP,32,FALSE())="","",IF(VLOOKUP(B145,NP,32,FALSE())=0,"",VLOOKUP(B145,NP,32,FALSE())))</f>
        <v/>
      </c>
      <c r="F145" s="49" t="str">
        <f aca="false">IF(VLOOKUP(B145,NP,33,FALSE())="","",IF(VLOOKUP(B145,NP,34,FALSE())=2,"",VLOOKUP(B145,NP,34,FALSE())))</f>
        <v/>
      </c>
      <c r="G145" s="49"/>
      <c r="H145" s="50" t="str">
        <f aca="false">IF(VLOOKUP(B145,NP,33,FALSE())="","",IF(VLOOKUP(B145,NP,33,FALSE())=0,"",VLOOKUP(B145,NP,33,FALSE())))</f>
        <v/>
      </c>
      <c r="I145" s="50"/>
      <c r="J145" s="51" t="str">
        <f aca="false">IF(VLOOKUP(J142,NP,14,FALSE())=0,"",VLOOKUP(J142,NP,14,FALSE()))</f>
        <v/>
      </c>
      <c r="K145" s="28" t="str">
        <f aca="false">IF(J145="","",CONCATENATE(VLOOKUP(J142,NP,15,FALSE()),"  ",VLOOKUP(J142,NP,16,FALSE())))</f>
        <v/>
      </c>
      <c r="L145" s="28"/>
      <c r="M145" s="29"/>
      <c r="N145" s="28"/>
      <c r="O145" s="28"/>
      <c r="P145" s="29"/>
      <c r="Q145" s="79"/>
      <c r="R145" s="63"/>
      <c r="S145" s="24"/>
      <c r="T145" s="24"/>
      <c r="U145" s="25"/>
      <c r="V145" s="24"/>
      <c r="W145" s="24"/>
      <c r="X145" s="25"/>
      <c r="Y145" s="24"/>
      <c r="Z145" s="23"/>
      <c r="AA145" s="24"/>
      <c r="AB145" s="24"/>
      <c r="AC145" s="25"/>
      <c r="AD145" s="24"/>
      <c r="AE145" s="24"/>
      <c r="AF145" s="25"/>
      <c r="AG145" s="24"/>
      <c r="AH145" s="24"/>
      <c r="AI145" s="24"/>
      <c r="AJ145" s="24"/>
      <c r="AK145" s="25"/>
      <c r="AL145" s="24"/>
      <c r="AM145" s="24"/>
      <c r="AN145" s="25"/>
      <c r="AO145" s="24"/>
      <c r="AP145" s="92"/>
      <c r="AQ145" s="86"/>
      <c r="AR145" s="86"/>
      <c r="AS145" s="93"/>
      <c r="AT145" s="86"/>
      <c r="AU145" s="86"/>
      <c r="AV145" s="93"/>
      <c r="AW145" s="86"/>
      <c r="AX145" s="92"/>
      <c r="AY145" s="86"/>
      <c r="AZ145" s="86"/>
      <c r="BA145" s="93"/>
      <c r="BB145" s="86"/>
      <c r="BC145" s="86"/>
      <c r="BD145" s="93"/>
      <c r="BE145" s="86"/>
      <c r="BF145" s="87"/>
    </row>
    <row r="146" customFormat="false" ht="12" hidden="false" customHeight="true" outlineLevel="0" collapsed="false">
      <c r="A146" s="37"/>
      <c r="B146" s="24"/>
      <c r="C146" s="60"/>
      <c r="D146" s="60"/>
      <c r="E146" s="61"/>
      <c r="F146" s="60"/>
      <c r="G146" s="60"/>
      <c r="H146" s="61"/>
      <c r="I146" s="60"/>
      <c r="J146" s="40" t="n">
        <v>48</v>
      </c>
      <c r="K146" s="81" t="str">
        <f aca="false">IF(J145="","",CONCATENATE(VLOOKUP(J142,NP,18,FALSE())," pts - ",VLOOKUP(J142,NP,21,FALSE())))</f>
        <v/>
      </c>
      <c r="L146" s="81"/>
      <c r="M146" s="81"/>
      <c r="N146" s="81"/>
      <c r="O146" s="81"/>
      <c r="P146" s="81"/>
      <c r="Q146" s="81"/>
      <c r="R146" s="23"/>
      <c r="S146" s="24"/>
      <c r="T146" s="24"/>
      <c r="U146" s="25"/>
      <c r="V146" s="24"/>
      <c r="W146" s="24"/>
      <c r="X146" s="25"/>
      <c r="Y146" s="24"/>
      <c r="Z146" s="23"/>
      <c r="AA146" s="24"/>
      <c r="AB146" s="24"/>
      <c r="AC146" s="25"/>
      <c r="AD146" s="24"/>
      <c r="AE146" s="24"/>
      <c r="AF146" s="25"/>
      <c r="AG146" s="24"/>
      <c r="AH146" s="24"/>
      <c r="AI146" s="24"/>
      <c r="AJ146" s="24"/>
      <c r="AK146" s="25"/>
      <c r="AL146" s="24"/>
      <c r="AM146" s="24"/>
      <c r="AN146" s="25"/>
      <c r="AO146" s="24"/>
      <c r="AP146" s="92"/>
      <c r="AQ146" s="86"/>
      <c r="AR146" s="86"/>
      <c r="AS146" s="93"/>
      <c r="AT146" s="86"/>
      <c r="AU146" s="86"/>
      <c r="AV146" s="93"/>
      <c r="AW146" s="86"/>
      <c r="AX146" s="92"/>
      <c r="AY146" s="86"/>
      <c r="AZ146" s="86"/>
      <c r="BA146" s="93"/>
      <c r="BB146" s="86"/>
      <c r="BC146" s="86"/>
      <c r="BD146" s="93"/>
      <c r="BE146" s="86"/>
      <c r="BF146" s="87"/>
    </row>
    <row r="147" customFormat="false" ht="12" hidden="false" customHeight="true" outlineLevel="0" collapsed="false">
      <c r="A147" s="100" t="n">
        <f aca="false">A143+1</f>
        <v>48</v>
      </c>
      <c r="B147" s="27" t="str">
        <f aca="false">IF(VLOOKUP(B145,NP,14,FALSE())=0,"",VLOOKUP(B145,NP,14,FALSE()))</f>
        <v/>
      </c>
      <c r="C147" s="28" t="str">
        <f aca="false">IF(B147="","",CONCATENATE(VLOOKUP(B145,NP,15,FALSE()),"  ",VLOOKUP(B145,NP,16,FALSE())))</f>
        <v/>
      </c>
      <c r="D147" s="28"/>
      <c r="E147" s="29"/>
      <c r="F147" s="28"/>
      <c r="G147" s="28"/>
      <c r="H147" s="29"/>
      <c r="I147" s="28"/>
      <c r="J147" s="63"/>
      <c r="K147" s="78" t="str">
        <f aca="false">IF(J145="","",CONCATENATE(IF(VLOOKUP(B145,NP,23,FALSE())="","",IF(VLOOKUP(B145,NP,12,FALSE())=1,VLOOKUP(B145,NP,23,FALSE()),-VLOOKUP(B145,NP,23,FALSE()))),IF(VLOOKUP(B145,NP,24,FALSE())="","",CONCATENATE(" / ",IF(VLOOKUP(B145,NP,12,FALSE())=1,VLOOKUP(B145,NP,24,FALSE()),-VLOOKUP(B145,NP,24,FALSE())))),IF(VLOOKUP(B145,NP,25,FALSE())="","",CONCATENATE(" / ",IF(VLOOKUP(B145,NP,12,FALSE())=1,VLOOKUP(B145,NP,25,FALSE()),-VLOOKUP(B145,NP,25,FALSE())))),IF(VLOOKUP(B145,NP,26,FALSE())="","",CONCATENATE(" / ",IF(VLOOKUP(B145,NP,12,FALSE())=1,VLOOKUP(B145,NP,26,FALSE()),-VLOOKUP(B145,NP,26,FALSE())))),IF(VLOOKUP(B145,NP,27,FALSE())="","",CONCATENATE(" / ",IF(VLOOKUP(B145,NP,12,FALSE())=1,VLOOKUP(B145,NP,27,FALSE()),-VLOOKUP(B145,NP,27,FALSE())))),IF(VLOOKUP(B145,NP,28)="","",CONCATENATE(" / ",IF(VLOOKUP(B145,NP,12)=1,VLOOKUP(B145,NP,28),-VLOOKUP(B145,NP,28)))),IF(VLOOKUP(B145,NP,29)="","",CONCATENATE(" / ",IF(VLOOKUP(B145,NP,12)=1,VLOOKUP(B145,NP,29),-VLOOKUP(B145,NP,29))))))</f>
        <v/>
      </c>
      <c r="L147" s="78"/>
      <c r="M147" s="78"/>
      <c r="N147" s="78"/>
      <c r="O147" s="78"/>
      <c r="P147" s="78"/>
      <c r="Q147" s="78"/>
      <c r="R147" s="82"/>
      <c r="S147" s="24"/>
      <c r="T147" s="24"/>
      <c r="U147" s="25"/>
      <c r="V147" s="24"/>
      <c r="W147" s="24"/>
      <c r="X147" s="25"/>
      <c r="Y147" s="24"/>
      <c r="Z147" s="23"/>
      <c r="AA147" s="24"/>
      <c r="AB147" s="24"/>
      <c r="AC147" s="25"/>
      <c r="AD147" s="24"/>
      <c r="AE147" s="24"/>
      <c r="AF147" s="25"/>
      <c r="AG147" s="24"/>
      <c r="AH147" s="24"/>
      <c r="AI147" s="24"/>
      <c r="AJ147" s="24"/>
      <c r="AK147" s="25"/>
      <c r="AL147" s="24"/>
      <c r="AM147" s="24"/>
      <c r="AN147" s="25"/>
      <c r="AO147" s="24"/>
      <c r="AP147" s="92"/>
      <c r="AQ147" s="86"/>
      <c r="AR147" s="86"/>
      <c r="AS147" s="93"/>
      <c r="AT147" s="86"/>
      <c r="AU147" s="86"/>
      <c r="AV147" s="93"/>
      <c r="AW147" s="86"/>
      <c r="AX147" s="92"/>
      <c r="AY147" s="86"/>
      <c r="AZ147" s="86"/>
      <c r="BA147" s="93"/>
      <c r="BB147" s="86"/>
      <c r="BC147" s="86"/>
      <c r="BD147" s="93"/>
      <c r="BE147" s="86"/>
      <c r="BF147" s="87"/>
    </row>
    <row r="148" customFormat="false" ht="12" hidden="false" customHeight="true" outlineLevel="0" collapsed="false">
      <c r="A148" s="37"/>
      <c r="B148" s="38" t="str">
        <f aca="false">IF(OR(B147="",VLOOKUP(B145,NP,20,FALSE())=0),"",IF(LEN(VLOOKUP(B145,NP,20,FALSE()))=7,VLOOKUP(B145,NP,20,FALSE()),VLOOKUP(B145,NP,20,FALSE())))</f>
        <v/>
      </c>
      <c r="C148" s="39" t="str">
        <f aca="false">IF(B147="","",CONCATENATE(VLOOKUP(B145,NP,18,FALSE())," pts - ",VLOOKUP(B145,NP,21,FALSE())))</f>
        <v/>
      </c>
      <c r="D148" s="39"/>
      <c r="E148" s="39"/>
      <c r="F148" s="39"/>
      <c r="G148" s="39"/>
      <c r="H148" s="39"/>
      <c r="I148" s="39"/>
      <c r="J148" s="23"/>
      <c r="K148" s="24"/>
      <c r="L148" s="24"/>
      <c r="M148" s="25"/>
      <c r="N148" s="24"/>
      <c r="O148" s="24"/>
      <c r="P148" s="25"/>
      <c r="Q148" s="24"/>
      <c r="R148" s="23"/>
      <c r="S148" s="24"/>
      <c r="T148" s="24"/>
      <c r="U148" s="25"/>
      <c r="V148" s="24"/>
      <c r="W148" s="24"/>
      <c r="X148" s="25"/>
      <c r="Y148" s="24"/>
      <c r="Z148" s="23"/>
      <c r="AA148" s="24"/>
      <c r="AB148" s="24"/>
      <c r="AC148" s="25"/>
      <c r="AD148" s="24"/>
      <c r="AE148" s="24"/>
      <c r="AF148" s="25"/>
      <c r="AG148" s="24"/>
      <c r="AH148" s="69" t="n">
        <v>122</v>
      </c>
      <c r="AI148" s="47" t="s">
        <v>47</v>
      </c>
      <c r="AJ148" s="47"/>
      <c r="AK148" s="48" t="str">
        <f aca="false">IF(VLOOKUP(AH148,NP,32,FALSE())="","",IF(VLOOKUP(AH148,NP,32,FALSE())=0,"",VLOOKUP(AH148,NP,32,FALSE())))</f>
        <v/>
      </c>
      <c r="AL148" s="49" t="str">
        <f aca="false">IF(VLOOKUP(AH148,NP,33,FALSE())="","",IF(VLOOKUP(AH148,NP,34,FALSE())=2,"",VLOOKUP(AH148,NP,34,FALSE())))</f>
        <v/>
      </c>
      <c r="AM148" s="49"/>
      <c r="AN148" s="50" t="str">
        <f aca="false">IF(VLOOKUP(AH148,NP,33,FALSE())="","",IF(VLOOKUP(AH148,NP,33,FALSE())=0,"",VLOOKUP(AH148,NP,33,FALSE())))</f>
        <v/>
      </c>
      <c r="AO148" s="50"/>
      <c r="AP148" s="51" t="str">
        <f aca="false">IF(VLOOKUP(AP100,NP,14,FALSE())=0,"",VLOOKUP(AP100,NP,14,FALSE()))</f>
        <v/>
      </c>
      <c r="AQ148" s="28" t="str">
        <f aca="false">IF(AP148="","",CONCATENATE(VLOOKUP(AP100,NP,15,FALSE()),"  ",VLOOKUP(AP100,NP,16,FALSE())))</f>
        <v/>
      </c>
      <c r="AR148" s="28"/>
      <c r="AS148" s="29"/>
      <c r="AT148" s="28"/>
      <c r="AU148" s="28"/>
      <c r="AV148" s="29"/>
      <c r="AW148" s="79"/>
      <c r="AX148" s="92"/>
      <c r="AY148" s="84"/>
      <c r="AZ148" s="84"/>
      <c r="BA148" s="85"/>
      <c r="BB148" s="84"/>
      <c r="BC148" s="84"/>
      <c r="BD148" s="85"/>
      <c r="BE148" s="84"/>
      <c r="BF148" s="87"/>
    </row>
    <row r="149" customFormat="false" ht="12" hidden="false" customHeight="true" outlineLevel="0" collapsed="false">
      <c r="A149" s="100" t="n">
        <f aca="false">A147+1</f>
        <v>49</v>
      </c>
      <c r="B149" s="27" t="str">
        <f aca="false">IF(VLOOKUP(B151,NP,4,FALSE())=0,"",VLOOKUP(B151,NP,4,FALSE()))</f>
        <v/>
      </c>
      <c r="C149" s="28" t="str">
        <f aca="false">IF(B149="","",CONCATENATE(VLOOKUP(B151,NP,5,FALSE()),"  ",VLOOKUP(B151,NP,6,FALSE())))</f>
        <v/>
      </c>
      <c r="D149" s="28"/>
      <c r="E149" s="29"/>
      <c r="F149" s="28"/>
      <c r="G149" s="28"/>
      <c r="H149" s="29"/>
      <c r="I149" s="28"/>
      <c r="J149" s="23"/>
      <c r="K149" s="24"/>
      <c r="L149" s="24"/>
      <c r="M149" s="25"/>
      <c r="N149" s="24"/>
      <c r="O149" s="24"/>
      <c r="P149" s="25"/>
      <c r="Q149" s="24"/>
      <c r="R149" s="23"/>
      <c r="S149" s="24"/>
      <c r="T149" s="24"/>
      <c r="U149" s="25"/>
      <c r="V149" s="24"/>
      <c r="W149" s="24"/>
      <c r="X149" s="25"/>
      <c r="Y149" s="24"/>
      <c r="Z149" s="23"/>
      <c r="AA149" s="24"/>
      <c r="AB149" s="24"/>
      <c r="AC149" s="25"/>
      <c r="AD149" s="24"/>
      <c r="AE149" s="24"/>
      <c r="AF149" s="25"/>
      <c r="AG149" s="24"/>
      <c r="AH149" s="23"/>
      <c r="AI149" s="24"/>
      <c r="AJ149" s="24"/>
      <c r="AK149" s="25"/>
      <c r="AL149" s="24"/>
      <c r="AM149" s="24"/>
      <c r="AN149" s="25"/>
      <c r="AO149" s="24"/>
      <c r="AP149" s="40" t="n">
        <v>64</v>
      </c>
      <c r="AQ149" s="81" t="str">
        <f aca="false">IF(AP148="","",CONCATENATE(VLOOKUP(AP100,NP,18,FALSE())," pts - ",VLOOKUP(AP100,NP,21,FALSE())))</f>
        <v/>
      </c>
      <c r="AR149" s="81"/>
      <c r="AS149" s="81"/>
      <c r="AT149" s="81"/>
      <c r="AU149" s="81"/>
      <c r="AV149" s="81"/>
      <c r="AW149" s="81"/>
      <c r="AX149" s="88"/>
      <c r="AY149" s="88"/>
      <c r="AZ149" s="88"/>
      <c r="BA149" s="89"/>
      <c r="BB149" s="88"/>
      <c r="BC149" s="88"/>
      <c r="BD149" s="89"/>
      <c r="BE149" s="88"/>
      <c r="BF149" s="87"/>
    </row>
    <row r="150" customFormat="false" ht="12" hidden="false" customHeight="true" outlineLevel="0" collapsed="false">
      <c r="A150" s="37"/>
      <c r="B150" s="38" t="str">
        <f aca="false">IF(OR(B149="",VLOOKUP(B151,NP,10,FALSE())=0),"",IF(LEN(VLOOKUP(B151,NP,10,FALSE()))=7,VLOOKUP(B151,NP,10,FALSE()),VLOOKUP(B151,NP,10,FALSE())))</f>
        <v/>
      </c>
      <c r="C150" s="39" t="str">
        <f aca="false">IF(B149="","",CONCATENATE(VLOOKUP(B151,NP,8,FALSE())," pts - ",VLOOKUP(B151,NP,11,FALSE())))</f>
        <v/>
      </c>
      <c r="D150" s="39"/>
      <c r="E150" s="39"/>
      <c r="F150" s="39"/>
      <c r="G150" s="39"/>
      <c r="H150" s="39"/>
      <c r="I150" s="39"/>
      <c r="J150" s="40" t="n">
        <v>49</v>
      </c>
      <c r="K150" s="24"/>
      <c r="L150" s="24"/>
      <c r="M150" s="25"/>
      <c r="N150" s="24"/>
      <c r="O150" s="24"/>
      <c r="P150" s="25"/>
      <c r="Q150" s="24"/>
      <c r="R150" s="23"/>
      <c r="S150" s="24"/>
      <c r="T150" s="24"/>
      <c r="U150" s="25"/>
      <c r="V150" s="24"/>
      <c r="W150" s="24"/>
      <c r="X150" s="25"/>
      <c r="Y150" s="24"/>
      <c r="Z150" s="23"/>
      <c r="AA150" s="24"/>
      <c r="AB150" s="24"/>
      <c r="AC150" s="25"/>
      <c r="AD150" s="24"/>
      <c r="AE150" s="24"/>
      <c r="AF150" s="25"/>
      <c r="AG150" s="24"/>
      <c r="AH150" s="23"/>
      <c r="AI150" s="24"/>
      <c r="AJ150" s="24"/>
      <c r="AK150" s="25"/>
      <c r="AL150" s="24"/>
      <c r="AM150" s="24"/>
      <c r="AN150" s="25"/>
      <c r="AO150" s="24"/>
      <c r="AP150" s="63"/>
      <c r="AQ150" s="78" t="str">
        <f aca="false">IF(AP148="","",CONCATENATE(IF(VLOOKUP(AH148,NP,23,FALSE())="","",IF(VLOOKUP(AH148,NP,12,FALSE())=1,VLOOKUP(AH148,NP,23,FALSE()),-VLOOKUP(AH148,NP,23,FALSE()))),IF(VLOOKUP(AH148,NP,24,FALSE())="","",CONCATENATE(" / ",IF(VLOOKUP(AH148,NP,12,FALSE())=1,VLOOKUP(AH148,NP,24,FALSE()),-VLOOKUP(AH148,NP,24,FALSE())))),IF(VLOOKUP(AH148,NP,25,FALSE())="","",CONCATENATE(" / ",IF(VLOOKUP(AH148,NP,12,FALSE())=1,VLOOKUP(AH148,NP,25,FALSE()),-VLOOKUP(AH148,NP,25,FALSE())))),IF(VLOOKUP(AH148,NP,26,FALSE())="","",CONCATENATE(" / ",IF(VLOOKUP(AH148,NP,12,FALSE())=1,VLOOKUP(AH148,NP,26,FALSE()),-VLOOKUP(AH148,NP,26,FALSE())))),IF(VLOOKUP(AH148,NP,27,FALSE())="","",CONCATENATE(" / ",IF(VLOOKUP(AH148,NP,12,FALSE())=1,VLOOKUP(AH148,NP,27,FALSE()),-VLOOKUP(AH148,NP,27,FALSE())))),IF(VLOOKUP(AH148,NP,28)="","",CONCATENATE(" / ",IF(VLOOKUP(AH148,NP,12)=1,VLOOKUP(AH148,NP,28),-VLOOKUP(AH148,NP,28)))),IF(VLOOKUP(AH148,NP,29)="","",CONCATENATE(" / ",IF(VLOOKUP(AH148,NP,12)=1,VLOOKUP(AH148,NP,29),-VLOOKUP(AH148,NP,29))))))</f>
        <v/>
      </c>
      <c r="AR150" s="78"/>
      <c r="AS150" s="78"/>
      <c r="AT150" s="78"/>
      <c r="AU150" s="78"/>
      <c r="AV150" s="78"/>
      <c r="AW150" s="78"/>
      <c r="AX150" s="88"/>
      <c r="AY150" s="88"/>
      <c r="AZ150" s="88"/>
      <c r="BA150" s="89"/>
      <c r="BB150" s="88"/>
      <c r="BC150" s="88"/>
      <c r="BD150" s="89"/>
      <c r="BE150" s="88"/>
      <c r="BF150" s="87"/>
    </row>
    <row r="151" customFormat="false" ht="12" hidden="false" customHeight="true" outlineLevel="0" collapsed="false">
      <c r="A151" s="37"/>
      <c r="B151" s="46" t="n">
        <v>25</v>
      </c>
      <c r="C151" s="47" t="s">
        <v>47</v>
      </c>
      <c r="D151" s="47"/>
      <c r="E151" s="48" t="str">
        <f aca="false">IF(VLOOKUP(B151,NP,32,FALSE())="","",IF(VLOOKUP(B151,NP,32,FALSE())=0,"",VLOOKUP(B151,NP,32,FALSE())))</f>
        <v/>
      </c>
      <c r="F151" s="49" t="str">
        <f aca="false">IF(VLOOKUP(B151,NP,33,FALSE())="","",IF(VLOOKUP(B151,NP,34,FALSE())=2,"",VLOOKUP(B151,NP,34,FALSE())))</f>
        <v/>
      </c>
      <c r="G151" s="49"/>
      <c r="H151" s="50" t="str">
        <f aca="false">IF(VLOOKUP(B151,NP,33,FALSE())="","",IF(VLOOKUP(B151,NP,33,FALSE())=0,"",VLOOKUP(B151,NP,33,FALSE())))</f>
        <v/>
      </c>
      <c r="I151" s="50"/>
      <c r="J151" s="51" t="str">
        <f aca="false">IF(VLOOKUP(J154,NP,4,FALSE())=0,"",VLOOKUP(J154,NP,4,FALSE()))</f>
        <v/>
      </c>
      <c r="K151" s="28" t="str">
        <f aca="false">IF(J151="","",CONCATENATE(VLOOKUP(J154,NP,5,FALSE()),"  ",VLOOKUP(J154,NP,6,FALSE())))</f>
        <v/>
      </c>
      <c r="L151" s="28"/>
      <c r="M151" s="29"/>
      <c r="N151" s="28"/>
      <c r="O151" s="28"/>
      <c r="P151" s="29"/>
      <c r="Q151" s="28"/>
      <c r="R151" s="23"/>
      <c r="S151" s="24"/>
      <c r="T151" s="24"/>
      <c r="U151" s="25"/>
      <c r="V151" s="24"/>
      <c r="W151" s="24"/>
      <c r="X151" s="25"/>
      <c r="Y151" s="24"/>
      <c r="Z151" s="23"/>
      <c r="AA151" s="24"/>
      <c r="AB151" s="24"/>
      <c r="AC151" s="25"/>
      <c r="AD151" s="24"/>
      <c r="AE151" s="24"/>
      <c r="AF151" s="25"/>
      <c r="AG151" s="24"/>
      <c r="AH151" s="23"/>
      <c r="AI151" s="24"/>
      <c r="AJ151" s="24"/>
      <c r="AK151" s="25"/>
      <c r="AL151" s="24"/>
      <c r="AM151" s="24"/>
      <c r="AN151" s="25"/>
      <c r="AO151" s="24"/>
      <c r="AP151" s="52"/>
      <c r="AQ151" s="24"/>
      <c r="AR151" s="24"/>
      <c r="AS151" s="25"/>
      <c r="AT151" s="24"/>
      <c r="AU151" s="24"/>
      <c r="AV151" s="25"/>
      <c r="AW151" s="24"/>
      <c r="AX151" s="24"/>
      <c r="AY151" s="24"/>
      <c r="AZ151" s="24"/>
      <c r="BA151" s="25"/>
      <c r="BB151" s="24"/>
      <c r="BC151" s="24"/>
      <c r="BD151" s="25"/>
      <c r="BE151" s="24"/>
      <c r="BF151" s="87"/>
    </row>
    <row r="152" customFormat="false" ht="12" hidden="false" customHeight="true" outlineLevel="0" collapsed="false">
      <c r="A152" s="37"/>
      <c r="B152" s="24"/>
      <c r="C152" s="60"/>
      <c r="D152" s="60"/>
      <c r="E152" s="61"/>
      <c r="F152" s="60"/>
      <c r="G152" s="60"/>
      <c r="H152" s="61"/>
      <c r="I152" s="60"/>
      <c r="J152" s="52"/>
      <c r="K152" s="62" t="str">
        <f aca="false">IF(J151="","",CONCATENATE(VLOOKUP(J154,NP,8,FALSE())," pts - ",VLOOKUP(J154,NP,11,FALSE())))</f>
        <v/>
      </c>
      <c r="L152" s="62"/>
      <c r="M152" s="62"/>
      <c r="N152" s="62"/>
      <c r="O152" s="62"/>
      <c r="P152" s="62"/>
      <c r="Q152" s="62"/>
      <c r="R152" s="63"/>
      <c r="S152" s="24"/>
      <c r="T152" s="24"/>
      <c r="U152" s="25"/>
      <c r="V152" s="24"/>
      <c r="W152" s="24"/>
      <c r="X152" s="25"/>
      <c r="Y152" s="24"/>
      <c r="Z152" s="23"/>
      <c r="AA152" s="24"/>
      <c r="AB152" s="24"/>
      <c r="AC152" s="25"/>
      <c r="AD152" s="24"/>
      <c r="AE152" s="24"/>
      <c r="AF152" s="25"/>
      <c r="AG152" s="24"/>
      <c r="AH152" s="23"/>
      <c r="AI152" s="24"/>
      <c r="AJ152" s="24"/>
      <c r="AK152" s="25"/>
      <c r="AL152" s="24"/>
      <c r="AM152" s="24"/>
      <c r="AN152" s="25"/>
      <c r="AO152" s="24"/>
      <c r="AP152" s="52"/>
      <c r="AQ152" s="24"/>
      <c r="AR152" s="24"/>
      <c r="AS152" s="25"/>
      <c r="AT152" s="24"/>
      <c r="AU152" s="24"/>
      <c r="AV152" s="25"/>
      <c r="AW152" s="24"/>
      <c r="AX152" s="24"/>
      <c r="AY152" s="24"/>
      <c r="AZ152" s="24"/>
      <c r="BA152" s="25"/>
      <c r="BB152" s="24"/>
      <c r="BC152" s="24"/>
      <c r="BD152" s="25"/>
      <c r="BE152" s="24"/>
      <c r="BF152" s="87"/>
    </row>
    <row r="153" customFormat="false" ht="12" hidden="false" customHeight="true" outlineLevel="0" collapsed="false">
      <c r="A153" s="66" t="n">
        <f aca="false">A149+1</f>
        <v>50</v>
      </c>
      <c r="B153" s="27" t="str">
        <f aca="false">IF(VLOOKUP(B151,NP,14,FALSE())=0,"",VLOOKUP(B151,NP,14,FALSE()))</f>
        <v/>
      </c>
      <c r="C153" s="28" t="str">
        <f aca="false">IF(B153="","",CONCATENATE(VLOOKUP(B151,NP,15,FALSE()),"  ",VLOOKUP(B151,NP,16,FALSE())))</f>
        <v/>
      </c>
      <c r="D153" s="28"/>
      <c r="E153" s="29"/>
      <c r="F153" s="28"/>
      <c r="G153" s="28"/>
      <c r="H153" s="29"/>
      <c r="I153" s="28"/>
      <c r="J153" s="63"/>
      <c r="K153" s="67" t="str">
        <f aca="false">IF(J151="","",CONCATENATE(IF(VLOOKUP(B151,NP,23,FALSE())="","",IF(VLOOKUP(B151,NP,12,FALSE())=1,VLOOKUP(B151,NP,23,FALSE()),-VLOOKUP(B151,NP,23,FALSE()))),IF(VLOOKUP(B151,NP,24,FALSE())="","",CONCATENATE(" / ",IF(VLOOKUP(B151,NP,12,FALSE())=1,VLOOKUP(B151,NP,24,FALSE()),-VLOOKUP(B151,NP,24,FALSE())))),IF(VLOOKUP(B151,NP,25,FALSE())="","",CONCATENATE(" / ",IF(VLOOKUP(B151,NP,12,FALSE())=1,VLOOKUP(B151,NP,25,FALSE()),-VLOOKUP(B151,NP,25,FALSE())))),IF(VLOOKUP(B151,NP,26,FALSE())="","",CONCATENATE(" / ",IF(VLOOKUP(B151,NP,12,FALSE())=1,VLOOKUP(B151,NP,26,FALSE()),-VLOOKUP(B151,NP,26,FALSE())))),IF(VLOOKUP(B151,NP,27,FALSE())="","",CONCATENATE(" / ",IF(VLOOKUP(B151,NP,12,FALSE())=1,VLOOKUP(B151,NP,27,FALSE()),-VLOOKUP(B151,NP,27,FALSE())))),IF(VLOOKUP(B151,NP,28)="","",CONCATENATE(" / ",IF(VLOOKUP(B151,NP,12)=1,VLOOKUP(B151,NP,28),-VLOOKUP(B151,NP,28)))),IF(VLOOKUP(B151,NP,29)="","",CONCATENATE(" / ",IF(VLOOKUP(B151,NP,12)=1,VLOOKUP(B151,NP,29),-VLOOKUP(B151,NP,29))))))</f>
        <v/>
      </c>
      <c r="L153" s="67"/>
      <c r="M153" s="67"/>
      <c r="N153" s="67"/>
      <c r="O153" s="67"/>
      <c r="P153" s="67"/>
      <c r="Q153" s="67"/>
      <c r="R153" s="40" t="n">
        <v>49</v>
      </c>
      <c r="S153" s="24"/>
      <c r="T153" s="24"/>
      <c r="U153" s="25"/>
      <c r="V153" s="24"/>
      <c r="W153" s="24"/>
      <c r="X153" s="25"/>
      <c r="Y153" s="24"/>
      <c r="Z153" s="23"/>
      <c r="AA153" s="24"/>
      <c r="AB153" s="24"/>
      <c r="AC153" s="25"/>
      <c r="AD153" s="24"/>
      <c r="AE153" s="24"/>
      <c r="AF153" s="25"/>
      <c r="AG153" s="24"/>
      <c r="AH153" s="23"/>
      <c r="AI153" s="24"/>
      <c r="AJ153" s="24"/>
      <c r="AK153" s="25"/>
      <c r="AL153" s="24"/>
      <c r="AM153" s="24"/>
      <c r="AN153" s="25"/>
      <c r="AO153" s="24"/>
      <c r="AP153" s="52"/>
      <c r="AQ153" s="24"/>
      <c r="AR153" s="24"/>
      <c r="AS153" s="25"/>
      <c r="AT153" s="24"/>
      <c r="AU153" s="24"/>
      <c r="AV153" s="25"/>
      <c r="AW153" s="24"/>
      <c r="AX153" s="24"/>
      <c r="AY153" s="24"/>
      <c r="AZ153" s="24"/>
      <c r="BA153" s="25"/>
      <c r="BB153" s="24"/>
      <c r="BC153" s="24"/>
      <c r="BD153" s="25"/>
      <c r="BE153" s="24"/>
      <c r="BF153" s="87"/>
    </row>
    <row r="154" customFormat="false" ht="12" hidden="false" customHeight="true" outlineLevel="0" collapsed="false">
      <c r="A154" s="37"/>
      <c r="B154" s="38" t="str">
        <f aca="false">IF(OR(B153="",VLOOKUP(B151,NP,20,FALSE())=0),"",IF(LEN(VLOOKUP(B151,NP,20,FALSE()))=7,VLOOKUP(B151,NP,20,FALSE()),VLOOKUP(B151,NP,20,FALSE())))</f>
        <v/>
      </c>
      <c r="C154" s="39" t="str">
        <f aca="false">IF(B153="","",CONCATENATE(VLOOKUP(B151,NP,18,FALSE())," pts - ",VLOOKUP(B151,NP,21,FALSE())))</f>
        <v/>
      </c>
      <c r="D154" s="39"/>
      <c r="E154" s="39"/>
      <c r="F154" s="39"/>
      <c r="G154" s="39"/>
      <c r="H154" s="39"/>
      <c r="I154" s="39"/>
      <c r="J154" s="69" t="n">
        <v>77</v>
      </c>
      <c r="K154" s="47" t="s">
        <v>47</v>
      </c>
      <c r="L154" s="47"/>
      <c r="M154" s="48" t="str">
        <f aca="false">IF(VLOOKUP(J154,NP,32,FALSE())="","",IF(VLOOKUP(J154,NP,32,FALSE())=0,"",VLOOKUP(J154,NP,32,FALSE())))</f>
        <v/>
      </c>
      <c r="N154" s="49" t="str">
        <f aca="false">IF(VLOOKUP(J154,NP,33,FALSE())="","",IF(VLOOKUP(J154,NP,34,FALSE())=2,"",VLOOKUP(J154,NP,34,FALSE())))</f>
        <v/>
      </c>
      <c r="O154" s="49"/>
      <c r="P154" s="50" t="str">
        <f aca="false">IF(VLOOKUP(J154,NP,33,FALSE())="","",IF(VLOOKUP(J154,NP,33,FALSE())=0,"",VLOOKUP(J154,NP,33,FALSE())))</f>
        <v/>
      </c>
      <c r="Q154" s="50"/>
      <c r="R154" s="51" t="str">
        <f aca="false">IF(VLOOKUP(R160,NP,4,FALSE())=0,"",VLOOKUP(R160,NP,4,FALSE()))</f>
        <v/>
      </c>
      <c r="S154" s="28" t="str">
        <f aca="false">IF(R154="","",CONCATENATE(VLOOKUP(R160,NP,5,FALSE()),"  ",VLOOKUP(R160,NP,6,FALSE())))</f>
        <v/>
      </c>
      <c r="T154" s="28"/>
      <c r="U154" s="29"/>
      <c r="V154" s="28"/>
      <c r="W154" s="28"/>
      <c r="X154" s="29"/>
      <c r="Y154" s="28"/>
      <c r="Z154" s="23"/>
      <c r="AA154" s="24"/>
      <c r="AB154" s="24"/>
      <c r="AC154" s="25"/>
      <c r="AD154" s="24"/>
      <c r="AE154" s="24"/>
      <c r="AF154" s="25"/>
      <c r="AG154" s="24"/>
      <c r="AH154" s="23"/>
      <c r="AI154" s="24"/>
      <c r="AJ154" s="24"/>
      <c r="AK154" s="25"/>
      <c r="AL154" s="24"/>
      <c r="AM154" s="24"/>
      <c r="AN154" s="25"/>
      <c r="AO154" s="24"/>
      <c r="AP154" s="52"/>
      <c r="AQ154" s="24"/>
      <c r="AR154" s="24"/>
      <c r="AS154" s="25"/>
      <c r="AT154" s="24"/>
      <c r="AU154" s="24"/>
      <c r="AV154" s="25"/>
      <c r="AW154" s="24"/>
      <c r="AX154" s="24"/>
      <c r="AY154" s="24"/>
      <c r="AZ154" s="24"/>
      <c r="BA154" s="25"/>
      <c r="BB154" s="24"/>
      <c r="BC154" s="24"/>
      <c r="BD154" s="25"/>
      <c r="BE154" s="24"/>
      <c r="BF154" s="87"/>
    </row>
    <row r="155" customFormat="false" ht="12" hidden="false" customHeight="true" outlineLevel="0" collapsed="false">
      <c r="A155" s="66" t="n">
        <f aca="false">A153+1</f>
        <v>51</v>
      </c>
      <c r="B155" s="27" t="str">
        <f aca="false">IF(VLOOKUP(B157,NP,4,FALSE())=0,"",VLOOKUP(B157,NP,4,FALSE()))</f>
        <v/>
      </c>
      <c r="C155" s="28" t="str">
        <f aca="false">IF(B155="","",CONCATENATE(VLOOKUP(B157,NP,5,FALSE()),"  ",VLOOKUP(B157,NP,6,FALSE())))</f>
        <v/>
      </c>
      <c r="D155" s="28"/>
      <c r="E155" s="29"/>
      <c r="F155" s="28"/>
      <c r="G155" s="28"/>
      <c r="H155" s="29"/>
      <c r="I155" s="28"/>
      <c r="J155" s="23"/>
      <c r="K155" s="60"/>
      <c r="L155" s="60"/>
      <c r="M155" s="61"/>
      <c r="N155" s="60"/>
      <c r="O155" s="60"/>
      <c r="P155" s="61"/>
      <c r="Q155" s="60"/>
      <c r="R155" s="52"/>
      <c r="S155" s="62" t="str">
        <f aca="false">IF(R154="","",CONCATENATE(VLOOKUP(R160,NP,8,FALSE())," pts - ",VLOOKUP(R160,NP,11,FALSE())))</f>
        <v/>
      </c>
      <c r="T155" s="62"/>
      <c r="U155" s="62"/>
      <c r="V155" s="62"/>
      <c r="W155" s="62"/>
      <c r="X155" s="62"/>
      <c r="Y155" s="62"/>
      <c r="Z155" s="63"/>
      <c r="AA155" s="24"/>
      <c r="AB155" s="24"/>
      <c r="AC155" s="25"/>
      <c r="AD155" s="24"/>
      <c r="AE155" s="24"/>
      <c r="AF155" s="25"/>
      <c r="AG155" s="24"/>
      <c r="AH155" s="23"/>
      <c r="AI155" s="24"/>
      <c r="AJ155" s="24"/>
      <c r="AK155" s="25"/>
      <c r="AL155" s="24"/>
      <c r="AM155" s="24"/>
      <c r="AN155" s="25"/>
      <c r="AO155" s="24"/>
      <c r="AP155" s="52"/>
      <c r="AQ155" s="24"/>
      <c r="AR155" s="24"/>
      <c r="AS155" s="25"/>
      <c r="AT155" s="24"/>
      <c r="AU155" s="24"/>
      <c r="AV155" s="25"/>
      <c r="AW155" s="24"/>
      <c r="AX155" s="24"/>
      <c r="AY155" s="24"/>
      <c r="AZ155" s="24"/>
      <c r="BA155" s="25"/>
      <c r="BB155" s="24"/>
      <c r="BC155" s="24"/>
      <c r="BD155" s="25"/>
      <c r="BE155" s="24"/>
      <c r="BF155" s="87"/>
    </row>
    <row r="156" customFormat="false" ht="12" hidden="false" customHeight="true" outlineLevel="0" collapsed="false">
      <c r="A156" s="37"/>
      <c r="B156" s="38" t="str">
        <f aca="false">IF(OR(B155="",VLOOKUP(B157,NP,10,FALSE())=0),"",IF(LEN(VLOOKUP(B157,NP,10,FALSE()))=7,VLOOKUP(B157,NP,10,FALSE()),VLOOKUP(B157,NP,10,FALSE())))</f>
        <v/>
      </c>
      <c r="C156" s="39" t="str">
        <f aca="false">IF(B155="","",CONCATENATE(VLOOKUP(B157,NP,8,FALSE())," pts - ",VLOOKUP(B157,NP,11,FALSE())))</f>
        <v/>
      </c>
      <c r="D156" s="39"/>
      <c r="E156" s="39"/>
      <c r="F156" s="39"/>
      <c r="G156" s="39"/>
      <c r="H156" s="39"/>
      <c r="I156" s="39"/>
      <c r="J156" s="63"/>
      <c r="K156" s="60"/>
      <c r="L156" s="60"/>
      <c r="M156" s="61"/>
      <c r="N156" s="60"/>
      <c r="O156" s="60"/>
      <c r="P156" s="61"/>
      <c r="Q156" s="60"/>
      <c r="R156" s="63"/>
      <c r="S156" s="78" t="str">
        <f aca="false">IF(R154="","",CONCATENATE(IF(VLOOKUP(J154,NP,23,FALSE())="","",IF(VLOOKUP(J154,NP,12,FALSE())=1,VLOOKUP(J154,NP,23,FALSE()),-VLOOKUP(J154,NP,23,FALSE()))),IF(VLOOKUP(J154,NP,24,FALSE())="","",CONCATENATE(" / ",IF(VLOOKUP(J154,NP,12,FALSE())=1,VLOOKUP(J154,NP,24,FALSE()),-VLOOKUP(J154,NP,24,FALSE())))),IF(VLOOKUP(J154,NP,25,FALSE())="","",CONCATENATE(" / ",IF(VLOOKUP(J154,NP,12,FALSE())=1,VLOOKUP(J154,NP,25,FALSE()),-VLOOKUP(J154,NP,25,FALSE())))),IF(VLOOKUP(J154,NP,26,FALSE())="","",CONCATENATE(" / ",IF(VLOOKUP(J154,NP,12,FALSE())=1,VLOOKUP(J154,NP,26,FALSE()),-VLOOKUP(J154,NP,26,FALSE())))),IF(VLOOKUP(J154,NP,27,FALSE())="","",CONCATENATE(" / ",IF(VLOOKUP(J154,NP,12,FALSE())=1,VLOOKUP(J154,NP,27,FALSE()),-VLOOKUP(J154,NP,27,FALSE())))),IF(VLOOKUP(J154,NP,28)="","",CONCATENATE(" / ",IF(VLOOKUP(J154,NP,12)=1,VLOOKUP(J154,NP,28),-VLOOKUP(J154,NP,28)))),IF(VLOOKUP(J154,NP,29)="","",CONCATENATE(" / ",IF(VLOOKUP(J154,NP,12)=1,VLOOKUP(J154,NP,29),-VLOOKUP(J154,NP,29))))))</f>
        <v/>
      </c>
      <c r="T156" s="78"/>
      <c r="U156" s="78"/>
      <c r="V156" s="78"/>
      <c r="W156" s="78"/>
      <c r="X156" s="78"/>
      <c r="Y156" s="78"/>
      <c r="Z156" s="63"/>
      <c r="AA156" s="24"/>
      <c r="AB156" s="24"/>
      <c r="AC156" s="25"/>
      <c r="AD156" s="24"/>
      <c r="AE156" s="24"/>
      <c r="AF156" s="25"/>
      <c r="AG156" s="24"/>
      <c r="AH156" s="23"/>
      <c r="AI156" s="24"/>
      <c r="AJ156" s="24"/>
      <c r="AK156" s="25"/>
      <c r="AL156" s="24"/>
      <c r="AM156" s="24"/>
      <c r="AN156" s="25"/>
      <c r="AO156" s="24"/>
      <c r="AP156" s="52"/>
      <c r="AQ156" s="24"/>
      <c r="AR156" s="24"/>
      <c r="AS156" s="25"/>
      <c r="AT156" s="24"/>
      <c r="AU156" s="24"/>
      <c r="AV156" s="25"/>
      <c r="AW156" s="24"/>
      <c r="AX156" s="24"/>
      <c r="AY156" s="24"/>
      <c r="AZ156" s="24"/>
      <c r="BA156" s="25"/>
      <c r="BB156" s="24"/>
      <c r="BC156" s="24"/>
      <c r="BD156" s="25"/>
      <c r="BE156" s="24"/>
      <c r="BF156" s="87"/>
    </row>
    <row r="157" customFormat="false" ht="12" hidden="false" customHeight="true" outlineLevel="0" collapsed="false">
      <c r="A157" s="37"/>
      <c r="B157" s="46" t="n">
        <v>26</v>
      </c>
      <c r="C157" s="47" t="s">
        <v>47</v>
      </c>
      <c r="D157" s="47"/>
      <c r="E157" s="48" t="str">
        <f aca="false">IF(VLOOKUP(B157,NP,32,FALSE())="","",IF(VLOOKUP(B157,NP,32,FALSE())=0,"",VLOOKUP(B157,NP,32,FALSE())))</f>
        <v/>
      </c>
      <c r="F157" s="49" t="str">
        <f aca="false">IF(VLOOKUP(B157,NP,33,FALSE())="","",IF(VLOOKUP(B157,NP,34,FALSE())=2,"",VLOOKUP(B157,NP,34,FALSE())))</f>
        <v/>
      </c>
      <c r="G157" s="49"/>
      <c r="H157" s="50" t="str">
        <f aca="false">IF(VLOOKUP(B157,NP,33,FALSE())="","",IF(VLOOKUP(B157,NP,33,FALSE())=0,"",VLOOKUP(B157,NP,33,FALSE())))</f>
        <v/>
      </c>
      <c r="I157" s="50"/>
      <c r="J157" s="51" t="str">
        <f aca="false">IF(VLOOKUP(J154,NP,14,FALSE())=0,"",VLOOKUP(J154,NP,14,FALSE()))</f>
        <v/>
      </c>
      <c r="K157" s="28" t="str">
        <f aca="false">IF(J157="","",CONCATENATE(VLOOKUP(J154,NP,15,FALSE()),"  ",VLOOKUP(J154,NP,16,FALSE())))</f>
        <v/>
      </c>
      <c r="L157" s="28"/>
      <c r="M157" s="29"/>
      <c r="N157" s="28"/>
      <c r="O157" s="28"/>
      <c r="P157" s="29"/>
      <c r="Q157" s="79"/>
      <c r="R157" s="63"/>
      <c r="S157" s="24"/>
      <c r="T157" s="24"/>
      <c r="U157" s="25"/>
      <c r="V157" s="24"/>
      <c r="W157" s="24"/>
      <c r="X157" s="25"/>
      <c r="Y157" s="80"/>
      <c r="Z157" s="23"/>
      <c r="AA157" s="24"/>
      <c r="AB157" s="24"/>
      <c r="AC157" s="25"/>
      <c r="AD157" s="24"/>
      <c r="AE157" s="24"/>
      <c r="AF157" s="25"/>
      <c r="AG157" s="24"/>
      <c r="AH157" s="23"/>
      <c r="AI157" s="24"/>
      <c r="AJ157" s="24"/>
      <c r="AK157" s="25"/>
      <c r="AL157" s="24"/>
      <c r="AM157" s="24"/>
      <c r="AN157" s="25"/>
      <c r="AO157" s="24"/>
      <c r="AP157" s="52"/>
      <c r="AQ157" s="24"/>
      <c r="AR157" s="24"/>
      <c r="AS157" s="25"/>
      <c r="AT157" s="24"/>
      <c r="AU157" s="24"/>
      <c r="AV157" s="25"/>
      <c r="AW157" s="24"/>
      <c r="AX157" s="24"/>
      <c r="AY157" s="24"/>
      <c r="AZ157" s="24"/>
      <c r="BA157" s="25"/>
      <c r="BB157" s="24"/>
      <c r="BC157" s="24"/>
      <c r="BD157" s="25"/>
      <c r="BE157" s="24"/>
      <c r="BF157" s="87"/>
    </row>
    <row r="158" customFormat="false" ht="12" hidden="false" customHeight="true" outlineLevel="0" collapsed="false">
      <c r="A158" s="37"/>
      <c r="B158" s="24"/>
      <c r="C158" s="60"/>
      <c r="D158" s="60"/>
      <c r="E158" s="61"/>
      <c r="F158" s="60"/>
      <c r="G158" s="60"/>
      <c r="H158" s="61"/>
      <c r="I158" s="60"/>
      <c r="J158" s="40" t="n">
        <v>52</v>
      </c>
      <c r="K158" s="81" t="str">
        <f aca="false">IF(J157="","",CONCATENATE(VLOOKUP(J154,NP,18,FALSE())," pts - ",VLOOKUP(J154,NP,21,FALSE())))</f>
        <v/>
      </c>
      <c r="L158" s="81"/>
      <c r="M158" s="81"/>
      <c r="N158" s="81"/>
      <c r="O158" s="81"/>
      <c r="P158" s="81"/>
      <c r="Q158" s="81"/>
      <c r="R158" s="23"/>
      <c r="S158" s="24"/>
      <c r="T158" s="24"/>
      <c r="U158" s="25"/>
      <c r="V158" s="24"/>
      <c r="W158" s="24"/>
      <c r="X158" s="25"/>
      <c r="Y158" s="80"/>
      <c r="Z158" s="23"/>
      <c r="AA158" s="24"/>
      <c r="AB158" s="24"/>
      <c r="AC158" s="25"/>
      <c r="AD158" s="24"/>
      <c r="AE158" s="24"/>
      <c r="AF158" s="25"/>
      <c r="AG158" s="24"/>
      <c r="AH158" s="23"/>
      <c r="AI158" s="24"/>
      <c r="AJ158" s="24"/>
      <c r="AK158" s="25"/>
      <c r="AL158" s="24"/>
      <c r="AM158" s="24"/>
      <c r="AN158" s="25"/>
      <c r="AO158" s="24"/>
      <c r="AP158" s="52"/>
      <c r="AQ158" s="24"/>
      <c r="AR158" s="24"/>
      <c r="AS158" s="25"/>
      <c r="AT158" s="24"/>
      <c r="AU158" s="24"/>
      <c r="AV158" s="25"/>
      <c r="AW158" s="24"/>
      <c r="AX158" s="24"/>
      <c r="AY158" s="24"/>
      <c r="AZ158" s="24"/>
      <c r="BA158" s="25"/>
      <c r="BB158" s="24"/>
      <c r="BC158" s="24"/>
      <c r="BD158" s="25"/>
      <c r="BE158" s="24"/>
      <c r="BF158" s="87"/>
    </row>
    <row r="159" customFormat="false" ht="12" hidden="false" customHeight="true" outlineLevel="0" collapsed="false">
      <c r="A159" s="37" t="n">
        <f aca="false">A155+1</f>
        <v>52</v>
      </c>
      <c r="B159" s="27" t="str">
        <f aca="false">IF(VLOOKUP(B157,NP,14,FALSE())=0,"",VLOOKUP(B157,NP,14,FALSE()))</f>
        <v/>
      </c>
      <c r="C159" s="28" t="str">
        <f aca="false">IF(B159="","",CONCATENATE(VLOOKUP(B157,NP,15,FALSE()),"  ",VLOOKUP(B157,NP,16,FALSE())))</f>
        <v/>
      </c>
      <c r="D159" s="28"/>
      <c r="E159" s="29"/>
      <c r="F159" s="28"/>
      <c r="G159" s="28"/>
      <c r="H159" s="29"/>
      <c r="I159" s="28"/>
      <c r="J159" s="63"/>
      <c r="K159" s="78" t="str">
        <f aca="false">IF(J157="","",CONCATENATE(IF(VLOOKUP(B157,NP,23,FALSE())="","",IF(VLOOKUP(B157,NP,12,FALSE())=1,VLOOKUP(B157,NP,23,FALSE()),-VLOOKUP(B157,NP,23,FALSE()))),IF(VLOOKUP(B157,NP,24,FALSE())="","",CONCATENATE(" / ",IF(VLOOKUP(B157,NP,12,FALSE())=1,VLOOKUP(B157,NP,24,FALSE()),-VLOOKUP(B157,NP,24,FALSE())))),IF(VLOOKUP(B157,NP,25,FALSE())="","",CONCATENATE(" / ",IF(VLOOKUP(B157,NP,12,FALSE())=1,VLOOKUP(B157,NP,25,FALSE()),-VLOOKUP(B157,NP,25,FALSE())))),IF(VLOOKUP(B157,NP,26,FALSE())="","",CONCATENATE(" / ",IF(VLOOKUP(B157,NP,12,FALSE())=1,VLOOKUP(B157,NP,26,FALSE()),-VLOOKUP(B157,NP,26,FALSE())))),IF(VLOOKUP(B157,NP,27,FALSE())="","",CONCATENATE(" / ",IF(VLOOKUP(B157,NP,12,FALSE())=1,VLOOKUP(B157,NP,27,FALSE()),-VLOOKUP(B157,NP,27,FALSE())))),IF(VLOOKUP(B157,NP,28)="","",CONCATENATE(" / ",IF(VLOOKUP(B157,NP,12)=1,VLOOKUP(B157,NP,28),-VLOOKUP(B157,NP,28)))),IF(VLOOKUP(B157,NP,29)="","",CONCATENATE(" / ",IF(VLOOKUP(B157,NP,12)=1,VLOOKUP(B157,NP,29),-VLOOKUP(B157,NP,29))))))</f>
        <v/>
      </c>
      <c r="L159" s="78"/>
      <c r="M159" s="78"/>
      <c r="N159" s="78"/>
      <c r="O159" s="78"/>
      <c r="P159" s="78"/>
      <c r="Q159" s="78"/>
      <c r="R159" s="82"/>
      <c r="S159" s="24"/>
      <c r="T159" s="24"/>
      <c r="U159" s="25"/>
      <c r="V159" s="24"/>
      <c r="W159" s="24"/>
      <c r="X159" s="25"/>
      <c r="Y159" s="80"/>
      <c r="Z159" s="40" t="n">
        <v>49</v>
      </c>
      <c r="AA159" s="24"/>
      <c r="AB159" s="24"/>
      <c r="AC159" s="25"/>
      <c r="AD159" s="24"/>
      <c r="AE159" s="24"/>
      <c r="AF159" s="25"/>
      <c r="AG159" s="24"/>
      <c r="AH159" s="23"/>
      <c r="AI159" s="24"/>
      <c r="AJ159" s="24"/>
      <c r="AK159" s="25"/>
      <c r="AL159" s="24"/>
      <c r="AM159" s="24"/>
      <c r="AN159" s="25"/>
      <c r="AO159" s="24"/>
      <c r="AP159" s="52"/>
      <c r="AQ159" s="24"/>
      <c r="AR159" s="24"/>
      <c r="AS159" s="25"/>
      <c r="AT159" s="24"/>
      <c r="AU159" s="24"/>
      <c r="AV159" s="25"/>
      <c r="AW159" s="24"/>
      <c r="AX159" s="24"/>
      <c r="AY159" s="24"/>
      <c r="AZ159" s="24"/>
      <c r="BA159" s="25"/>
      <c r="BB159" s="24"/>
      <c r="BC159" s="24"/>
      <c r="BD159" s="25"/>
      <c r="BE159" s="24"/>
      <c r="BF159" s="87"/>
    </row>
    <row r="160" customFormat="false" ht="12" hidden="false" customHeight="true" outlineLevel="0" collapsed="false">
      <c r="A160" s="37"/>
      <c r="B160" s="38" t="str">
        <f aca="false">IF(OR(B159="",VLOOKUP(B157,NP,20,FALSE())=0),"",IF(LEN(VLOOKUP(B157,NP,20,FALSE()))=7,VLOOKUP(B157,NP,20,FALSE()),VLOOKUP(B157,NP,20,FALSE())))</f>
        <v/>
      </c>
      <c r="C160" s="39" t="str">
        <f aca="false">IF(B159="","",CONCATENATE(VLOOKUP(B157,NP,18,FALSE())," pts - ",VLOOKUP(B157,NP,21,FALSE())))</f>
        <v/>
      </c>
      <c r="D160" s="39"/>
      <c r="E160" s="39"/>
      <c r="F160" s="39"/>
      <c r="G160" s="39"/>
      <c r="H160" s="39"/>
      <c r="I160" s="39"/>
      <c r="J160" s="23"/>
      <c r="K160" s="24"/>
      <c r="L160" s="24"/>
      <c r="M160" s="25"/>
      <c r="N160" s="24"/>
      <c r="O160" s="24"/>
      <c r="P160" s="25"/>
      <c r="Q160" s="24"/>
      <c r="R160" s="69" t="n">
        <v>103</v>
      </c>
      <c r="S160" s="47" t="s">
        <v>47</v>
      </c>
      <c r="T160" s="47"/>
      <c r="U160" s="48" t="str">
        <f aca="false">IF(VLOOKUP(R160,NP,32,FALSE())="","",IF(VLOOKUP(R160,NP,32,FALSE())=0,"",VLOOKUP(R160,NP,32,FALSE())))</f>
        <v/>
      </c>
      <c r="V160" s="49" t="str">
        <f aca="false">IF(VLOOKUP(R160,NP,33,FALSE())="","",IF(VLOOKUP(R160,NP,34,FALSE())=2,"",VLOOKUP(R160,NP,34,FALSE())))</f>
        <v/>
      </c>
      <c r="W160" s="49"/>
      <c r="X160" s="50" t="str">
        <f aca="false">IF(VLOOKUP(R160,NP,33,FALSE())="","",IF(VLOOKUP(R160,NP,33,FALSE())=0,"",VLOOKUP(R160,NP,33,FALSE())))</f>
        <v/>
      </c>
      <c r="Y160" s="50"/>
      <c r="Z160" s="51" t="str">
        <f aca="false">IF(VLOOKUP(Z172,NP,4,FALSE())=0,"",VLOOKUP(Z172,NP,4,FALSE()))</f>
        <v/>
      </c>
      <c r="AA160" s="28" t="str">
        <f aca="false">IF(Z160="","",CONCATENATE(VLOOKUP(Z172,NP,5,FALSE()),"  ",VLOOKUP(Z172,NP,6,FALSE())))</f>
        <v/>
      </c>
      <c r="AB160" s="28"/>
      <c r="AC160" s="29"/>
      <c r="AD160" s="28"/>
      <c r="AE160" s="28"/>
      <c r="AF160" s="29"/>
      <c r="AG160" s="28"/>
      <c r="AH160" s="23"/>
      <c r="AI160" s="24"/>
      <c r="AJ160" s="24"/>
      <c r="AK160" s="25"/>
      <c r="AL160" s="24"/>
      <c r="AM160" s="24"/>
      <c r="AN160" s="25"/>
      <c r="AO160" s="24"/>
      <c r="AP160" s="52"/>
      <c r="AQ160" s="24"/>
      <c r="AR160" s="24"/>
      <c r="AS160" s="25"/>
      <c r="AT160" s="24"/>
      <c r="AU160" s="24"/>
      <c r="AV160" s="25"/>
      <c r="AW160" s="24"/>
      <c r="AX160" s="24"/>
      <c r="AY160" s="24"/>
      <c r="AZ160" s="24"/>
      <c r="BA160" s="25"/>
      <c r="BB160" s="24"/>
      <c r="BC160" s="24"/>
      <c r="BD160" s="25"/>
      <c r="BE160" s="24"/>
      <c r="BF160" s="87"/>
    </row>
    <row r="161" customFormat="false" ht="12" hidden="false" customHeight="true" outlineLevel="0" collapsed="false">
      <c r="A161" s="37" t="n">
        <f aca="false">A159+1</f>
        <v>53</v>
      </c>
      <c r="B161" s="27" t="str">
        <f aca="false">IF(VLOOKUP(B163,NP,4,FALSE())=0,"",VLOOKUP(B163,NP,4,FALSE()))</f>
        <v/>
      </c>
      <c r="C161" s="28" t="str">
        <f aca="false">IF(B161="","",CONCATENATE(VLOOKUP(B163,NP,5,FALSE()),"  ",VLOOKUP(B163,NP,6,FALSE())))</f>
        <v/>
      </c>
      <c r="D161" s="28"/>
      <c r="E161" s="29"/>
      <c r="F161" s="28"/>
      <c r="G161" s="28"/>
      <c r="H161" s="29"/>
      <c r="I161" s="28"/>
      <c r="J161" s="23"/>
      <c r="K161" s="24"/>
      <c r="L161" s="24"/>
      <c r="M161" s="25"/>
      <c r="N161" s="24"/>
      <c r="O161" s="24"/>
      <c r="P161" s="25"/>
      <c r="Q161" s="24"/>
      <c r="R161" s="23"/>
      <c r="S161" s="24"/>
      <c r="T161" s="24"/>
      <c r="U161" s="25"/>
      <c r="V161" s="24"/>
      <c r="W161" s="24"/>
      <c r="X161" s="25"/>
      <c r="Y161" s="80"/>
      <c r="Z161" s="52"/>
      <c r="AA161" s="62" t="str">
        <f aca="false">IF(Z160="","",CONCATENATE(VLOOKUP(Z172,NP,8,FALSE())," pts - ",VLOOKUP(Z172,NP,11,FALSE())))</f>
        <v/>
      </c>
      <c r="AB161" s="62"/>
      <c r="AC161" s="62"/>
      <c r="AD161" s="62"/>
      <c r="AE161" s="62"/>
      <c r="AF161" s="62"/>
      <c r="AG161" s="62"/>
      <c r="AH161" s="63"/>
      <c r="AI161" s="24"/>
      <c r="AJ161" s="24"/>
      <c r="AK161" s="25"/>
      <c r="AL161" s="24"/>
      <c r="AM161" s="24"/>
      <c r="AN161" s="25"/>
      <c r="AO161" s="24"/>
      <c r="AP161" s="52"/>
      <c r="AQ161" s="24"/>
      <c r="AR161" s="24"/>
      <c r="AS161" s="25"/>
      <c r="AT161" s="24"/>
      <c r="AU161" s="24"/>
      <c r="AV161" s="25"/>
      <c r="AW161" s="24"/>
      <c r="AX161" s="24"/>
      <c r="AY161" s="24"/>
      <c r="AZ161" s="24"/>
      <c r="BA161" s="25"/>
      <c r="BB161" s="24"/>
      <c r="BC161" s="24"/>
      <c r="BD161" s="25"/>
      <c r="BE161" s="24"/>
      <c r="BF161" s="87"/>
    </row>
    <row r="162" customFormat="false" ht="12" hidden="false" customHeight="true" outlineLevel="0" collapsed="false">
      <c r="A162" s="37"/>
      <c r="B162" s="38" t="str">
        <f aca="false">IF(OR(B161="",VLOOKUP(B163,NP,10,FALSE())=0),"",IF(LEN(VLOOKUP(B163,NP,10,FALSE()))=7,VLOOKUP(B163,NP,10,FALSE()),VLOOKUP(B163,NP,10,FALSE())))</f>
        <v/>
      </c>
      <c r="C162" s="39" t="str">
        <f aca="false">IF(B161="","",CONCATENATE(VLOOKUP(B163,NP,8,FALSE())," pts - ",VLOOKUP(B163,NP,11,FALSE())))</f>
        <v/>
      </c>
      <c r="D162" s="39"/>
      <c r="E162" s="39"/>
      <c r="F162" s="39"/>
      <c r="G162" s="39"/>
      <c r="H162" s="39"/>
      <c r="I162" s="39"/>
      <c r="J162" s="40" t="n">
        <v>53</v>
      </c>
      <c r="K162" s="24"/>
      <c r="L162" s="24"/>
      <c r="M162" s="25"/>
      <c r="N162" s="24"/>
      <c r="O162" s="24"/>
      <c r="P162" s="25"/>
      <c r="Q162" s="24"/>
      <c r="R162" s="23"/>
      <c r="S162" s="24"/>
      <c r="T162" s="24"/>
      <c r="U162" s="25"/>
      <c r="V162" s="24"/>
      <c r="W162" s="24"/>
      <c r="X162" s="25"/>
      <c r="Y162" s="80"/>
      <c r="Z162" s="63"/>
      <c r="AA162" s="78" t="str">
        <f aca="false">IF(Z160="","",CONCATENATE(IF(VLOOKUP(R160,NP,23,FALSE())="","",IF(VLOOKUP(R160,NP,12,FALSE())=1,VLOOKUP(R160,NP,23,FALSE()),-VLOOKUP(R160,NP,23,FALSE()))),IF(VLOOKUP(R160,NP,24,FALSE())="","",CONCATENATE(" / ",IF(VLOOKUP(R160,NP,12,FALSE())=1,VLOOKUP(R160,NP,24,FALSE()),-VLOOKUP(R160,NP,24,FALSE())))),IF(VLOOKUP(R160,NP,25,FALSE())="","",CONCATENATE(" / ",IF(VLOOKUP(R160,NP,12,FALSE())=1,VLOOKUP(R160,NP,25,FALSE()),-VLOOKUP(R160,NP,25,FALSE())))),IF(VLOOKUP(R160,NP,26,FALSE())="","",CONCATENATE(" / ",IF(VLOOKUP(R160,NP,12,FALSE())=1,VLOOKUP(R160,NP,26,FALSE()),-VLOOKUP(R160,NP,26,FALSE())))),IF(VLOOKUP(R160,NP,27,FALSE())="","",CONCATENATE(" / ",IF(VLOOKUP(R160,NP,12,FALSE())=1,VLOOKUP(R160,NP,27,FALSE()),-VLOOKUP(R160,NP,27,FALSE())))),IF(VLOOKUP(R160,NP,28)="","",CONCATENATE(" / ",IF(VLOOKUP(R160,NP,12)=1,VLOOKUP(R160,NP,28),-VLOOKUP(R160,NP,28)))),IF(VLOOKUP(R160,NP,29)="","",CONCATENATE(" / ",IF(VLOOKUP(R160,NP,12)=1,VLOOKUP(R160,NP,29),-VLOOKUP(R160,NP,29))))))</f>
        <v/>
      </c>
      <c r="AB162" s="78"/>
      <c r="AC162" s="78"/>
      <c r="AD162" s="78"/>
      <c r="AE162" s="78"/>
      <c r="AF162" s="78"/>
      <c r="AG162" s="78"/>
      <c r="AH162" s="63"/>
      <c r="AI162" s="24"/>
      <c r="AJ162" s="24"/>
      <c r="AK162" s="25"/>
      <c r="AL162" s="24"/>
      <c r="AM162" s="24"/>
      <c r="AN162" s="25"/>
      <c r="AO162" s="24"/>
      <c r="AP162" s="52"/>
      <c r="AQ162" s="24"/>
      <c r="AR162" s="24"/>
      <c r="AS162" s="25"/>
      <c r="AT162" s="24"/>
      <c r="AU162" s="24"/>
      <c r="AV162" s="25"/>
      <c r="AW162" s="24"/>
      <c r="AX162" s="24"/>
      <c r="AY162" s="24"/>
      <c r="AZ162" s="24"/>
      <c r="BA162" s="25"/>
      <c r="BB162" s="24"/>
      <c r="BC162" s="24"/>
      <c r="BD162" s="25"/>
      <c r="BE162" s="24"/>
      <c r="BF162" s="87"/>
    </row>
    <row r="163" customFormat="false" ht="12" hidden="false" customHeight="true" outlineLevel="0" collapsed="false">
      <c r="A163" s="37"/>
      <c r="B163" s="46" t="n">
        <v>27</v>
      </c>
      <c r="C163" s="47" t="s">
        <v>47</v>
      </c>
      <c r="D163" s="47"/>
      <c r="E163" s="48" t="str">
        <f aca="false">IF(VLOOKUP(B163,NP,32,FALSE())="","",IF(VLOOKUP(B163,NP,32,FALSE())=0,"",VLOOKUP(B163,NP,32,FALSE())))</f>
        <v/>
      </c>
      <c r="F163" s="49" t="str">
        <f aca="false">IF(VLOOKUP(B163,NP,33,FALSE())="","",IF(VLOOKUP(B163,NP,34,FALSE())=2,"",VLOOKUP(B163,NP,34,FALSE())))</f>
        <v/>
      </c>
      <c r="G163" s="49"/>
      <c r="H163" s="50" t="str">
        <f aca="false">IF(VLOOKUP(B163,NP,33,FALSE())="","",IF(VLOOKUP(B163,NP,33,FALSE())=0,"",VLOOKUP(B163,NP,33,FALSE())))</f>
        <v/>
      </c>
      <c r="I163" s="50"/>
      <c r="J163" s="51" t="str">
        <f aca="false">IF(VLOOKUP(J166,NP,4,FALSE())=0,"",VLOOKUP(J166,NP,4,FALSE()))</f>
        <v/>
      </c>
      <c r="K163" s="28" t="str">
        <f aca="false">IF(J163="","",CONCATENATE(VLOOKUP(J166,NP,5,FALSE()),"  ",VLOOKUP(J166,NP,6,FALSE())))</f>
        <v/>
      </c>
      <c r="L163" s="28"/>
      <c r="M163" s="29"/>
      <c r="N163" s="28"/>
      <c r="O163" s="28"/>
      <c r="P163" s="29"/>
      <c r="Q163" s="28"/>
      <c r="R163" s="23"/>
      <c r="S163" s="24"/>
      <c r="T163" s="24"/>
      <c r="U163" s="25"/>
      <c r="V163" s="24"/>
      <c r="W163" s="24"/>
      <c r="X163" s="25"/>
      <c r="Y163" s="80"/>
      <c r="Z163" s="23"/>
      <c r="AA163" s="24"/>
      <c r="AB163" s="24"/>
      <c r="AC163" s="25"/>
      <c r="AD163" s="24"/>
      <c r="AE163" s="24"/>
      <c r="AF163" s="25"/>
      <c r="AG163" s="80"/>
      <c r="AH163" s="23"/>
      <c r="AI163" s="24"/>
      <c r="AJ163" s="24"/>
      <c r="AK163" s="25"/>
      <c r="AL163" s="24"/>
      <c r="AM163" s="24"/>
      <c r="AN163" s="25"/>
      <c r="AO163" s="24"/>
      <c r="AP163" s="52"/>
      <c r="AQ163" s="24"/>
      <c r="AR163" s="24"/>
      <c r="AS163" s="25"/>
      <c r="AT163" s="24"/>
      <c r="AU163" s="24"/>
      <c r="AV163" s="25"/>
      <c r="AW163" s="24"/>
      <c r="AX163" s="24"/>
      <c r="AY163" s="24"/>
      <c r="AZ163" s="24"/>
      <c r="BA163" s="25"/>
      <c r="BB163" s="24"/>
      <c r="BC163" s="24"/>
      <c r="BD163" s="25"/>
      <c r="BE163" s="24"/>
      <c r="BF163" s="87"/>
    </row>
    <row r="164" customFormat="false" ht="12" hidden="false" customHeight="true" outlineLevel="0" collapsed="false">
      <c r="A164" s="37"/>
      <c r="B164" s="24"/>
      <c r="C164" s="60"/>
      <c r="D164" s="60"/>
      <c r="E164" s="61"/>
      <c r="F164" s="60"/>
      <c r="G164" s="60"/>
      <c r="H164" s="61"/>
      <c r="I164" s="60"/>
      <c r="J164" s="52"/>
      <c r="K164" s="62" t="str">
        <f aca="false">IF(J163="","",CONCATENATE(VLOOKUP(J166,NP,8,FALSE())," pts - ",VLOOKUP(J166,NP,11,FALSE())))</f>
        <v/>
      </c>
      <c r="L164" s="62"/>
      <c r="M164" s="62"/>
      <c r="N164" s="62"/>
      <c r="O164" s="62"/>
      <c r="P164" s="62"/>
      <c r="Q164" s="62"/>
      <c r="R164" s="63"/>
      <c r="S164" s="24"/>
      <c r="T164" s="24"/>
      <c r="U164" s="25"/>
      <c r="V164" s="24"/>
      <c r="W164" s="24"/>
      <c r="X164" s="25"/>
      <c r="Y164" s="80"/>
      <c r="Z164" s="23"/>
      <c r="AA164" s="24"/>
      <c r="AB164" s="24"/>
      <c r="AC164" s="25"/>
      <c r="AD164" s="24"/>
      <c r="AE164" s="24"/>
      <c r="AF164" s="25"/>
      <c r="AG164" s="80"/>
      <c r="AH164" s="23"/>
      <c r="AI164" s="24"/>
      <c r="AJ164" s="24"/>
      <c r="AK164" s="25"/>
      <c r="AL164" s="24"/>
      <c r="AM164" s="24"/>
      <c r="AN164" s="25"/>
      <c r="AO164" s="24"/>
      <c r="AP164" s="52"/>
      <c r="AQ164" s="24"/>
      <c r="AR164" s="24"/>
      <c r="AS164" s="25"/>
      <c r="AT164" s="24"/>
      <c r="AU164" s="24"/>
      <c r="AV164" s="25"/>
      <c r="AW164" s="24"/>
      <c r="AX164" s="24"/>
      <c r="AY164" s="24"/>
      <c r="AZ164" s="24"/>
      <c r="BA164" s="25"/>
      <c r="BB164" s="24"/>
      <c r="BC164" s="24"/>
      <c r="BD164" s="25"/>
      <c r="BE164" s="24"/>
      <c r="BF164" s="87"/>
    </row>
    <row r="165" customFormat="false" ht="12" hidden="false" customHeight="true" outlineLevel="0" collapsed="false">
      <c r="A165" s="66" t="n">
        <f aca="false">A161+1</f>
        <v>54</v>
      </c>
      <c r="B165" s="27" t="str">
        <f aca="false">IF(VLOOKUP(B163,NP,14,FALSE())=0,"",VLOOKUP(B163,NP,14,FALSE()))</f>
        <v/>
      </c>
      <c r="C165" s="28" t="str">
        <f aca="false">IF(B165="","",CONCATENATE(VLOOKUP(B163,NP,15,FALSE()),"  ",VLOOKUP(B163,NP,16,FALSE())))</f>
        <v/>
      </c>
      <c r="D165" s="28"/>
      <c r="E165" s="29"/>
      <c r="F165" s="28"/>
      <c r="G165" s="28"/>
      <c r="H165" s="29"/>
      <c r="I165" s="28"/>
      <c r="J165" s="63"/>
      <c r="K165" s="67" t="str">
        <f aca="false">IF(J163="","",CONCATENATE(IF(VLOOKUP(B163,NP,23,FALSE())="","",IF(VLOOKUP(B163,NP,12,FALSE())=1,VLOOKUP(B163,NP,23,FALSE()),-VLOOKUP(B163,NP,23,FALSE()))),IF(VLOOKUP(B163,NP,24,FALSE())="","",CONCATENATE(" / ",IF(VLOOKUP(B163,NP,12,FALSE())=1,VLOOKUP(B163,NP,24,FALSE()),-VLOOKUP(B163,NP,24,FALSE())))),IF(VLOOKUP(B163,NP,25,FALSE())="","",CONCATENATE(" / ",IF(VLOOKUP(B163,NP,12,FALSE())=1,VLOOKUP(B163,NP,25,FALSE()),-VLOOKUP(B163,NP,25,FALSE())))),IF(VLOOKUP(B163,NP,26,FALSE())="","",CONCATENATE(" / ",IF(VLOOKUP(B163,NP,12,FALSE())=1,VLOOKUP(B163,NP,26,FALSE()),-VLOOKUP(B163,NP,26,FALSE())))),IF(VLOOKUP(B163,NP,27,FALSE())="","",CONCATENATE(" / ",IF(VLOOKUP(B163,NP,12,FALSE())=1,VLOOKUP(B163,NP,27,FALSE()),-VLOOKUP(B163,NP,27,FALSE())))),IF(VLOOKUP(B163,NP,28)="","",CONCATENATE(" / ",IF(VLOOKUP(B163,NP,12)=1,VLOOKUP(B163,NP,28),-VLOOKUP(B163,NP,28)))),IF(VLOOKUP(B163,NP,29)="","",CONCATENATE(" / ",IF(VLOOKUP(B163,NP,12)=1,VLOOKUP(B163,NP,29),-VLOOKUP(B163,NP,29))))))</f>
        <v/>
      </c>
      <c r="L165" s="67"/>
      <c r="M165" s="67"/>
      <c r="N165" s="67"/>
      <c r="O165" s="67"/>
      <c r="P165" s="67"/>
      <c r="Q165" s="67"/>
      <c r="R165" s="63"/>
      <c r="S165" s="21"/>
      <c r="T165" s="21"/>
      <c r="U165" s="22"/>
      <c r="V165" s="21"/>
      <c r="W165" s="21"/>
      <c r="X165" s="22"/>
      <c r="Y165" s="80"/>
      <c r="Z165" s="23"/>
      <c r="AA165" s="24"/>
      <c r="AB165" s="24"/>
      <c r="AC165" s="25"/>
      <c r="AD165" s="24"/>
      <c r="AE165" s="24"/>
      <c r="AF165" s="25"/>
      <c r="AG165" s="80"/>
      <c r="AH165" s="23"/>
      <c r="AI165" s="24"/>
      <c r="AJ165" s="24"/>
      <c r="AK165" s="25"/>
      <c r="AL165" s="24"/>
      <c r="AM165" s="24"/>
      <c r="AN165" s="25"/>
      <c r="AO165" s="24"/>
      <c r="AP165" s="52"/>
      <c r="AQ165" s="24"/>
      <c r="AR165" s="24"/>
      <c r="AS165" s="25"/>
      <c r="AT165" s="24"/>
      <c r="AU165" s="24"/>
      <c r="AV165" s="25"/>
      <c r="AW165" s="24"/>
      <c r="AX165" s="24"/>
      <c r="AY165" s="24"/>
      <c r="AZ165" s="24"/>
      <c r="BA165" s="25"/>
      <c r="BB165" s="24"/>
      <c r="BC165" s="24"/>
      <c r="BD165" s="25"/>
      <c r="BE165" s="24"/>
      <c r="BF165" s="87"/>
    </row>
    <row r="166" customFormat="false" ht="12" hidden="false" customHeight="true" outlineLevel="0" collapsed="false">
      <c r="A166" s="37"/>
      <c r="B166" s="38" t="str">
        <f aca="false">IF(OR(B165="",VLOOKUP(B163,NP,20,FALSE())=0),"",IF(LEN(VLOOKUP(B163,NP,20,FALSE()))=7,VLOOKUP(B163,NP,20,FALSE()),VLOOKUP(B163,NP,20,FALSE())))</f>
        <v/>
      </c>
      <c r="C166" s="39" t="str">
        <f aca="false">IF(B165="","",CONCATENATE(VLOOKUP(B163,NP,18,FALSE())," pts - ",VLOOKUP(B163,NP,21,FALSE())))</f>
        <v/>
      </c>
      <c r="D166" s="39"/>
      <c r="E166" s="39"/>
      <c r="F166" s="39"/>
      <c r="G166" s="39"/>
      <c r="H166" s="39"/>
      <c r="I166" s="39"/>
      <c r="J166" s="69" t="n">
        <v>78</v>
      </c>
      <c r="K166" s="47" t="s">
        <v>47</v>
      </c>
      <c r="L166" s="47"/>
      <c r="M166" s="48" t="str">
        <f aca="false">IF(VLOOKUP(J166,NP,32,FALSE())="","",IF(VLOOKUP(J166,NP,32,FALSE())=0,"",VLOOKUP(J166,NP,32,FALSE())))</f>
        <v/>
      </c>
      <c r="N166" s="49" t="str">
        <f aca="false">IF(VLOOKUP(J166,NP,33,FALSE())="","",IF(VLOOKUP(J166,NP,34,FALSE())=2,"",VLOOKUP(J166,NP,34,FALSE())))</f>
        <v/>
      </c>
      <c r="O166" s="49"/>
      <c r="P166" s="50" t="str">
        <f aca="false">IF(VLOOKUP(J166,NP,33,FALSE())="","",IF(VLOOKUP(J166,NP,33,FALSE())=0,"",VLOOKUP(J166,NP,33,FALSE())))</f>
        <v/>
      </c>
      <c r="Q166" s="50"/>
      <c r="R166" s="51" t="str">
        <f aca="false">IF(VLOOKUP(R160,NP,14,FALSE())=0,"",VLOOKUP(R160,NP,14,FALSE()))</f>
        <v/>
      </c>
      <c r="S166" s="28" t="str">
        <f aca="false">IF(R166="","",CONCATENATE(VLOOKUP(R160,NP,15,FALSE()),"  ",VLOOKUP(R160,NP,16,FALSE())))</f>
        <v/>
      </c>
      <c r="T166" s="28"/>
      <c r="U166" s="29"/>
      <c r="V166" s="28"/>
      <c r="W166" s="28"/>
      <c r="X166" s="29"/>
      <c r="Y166" s="79"/>
      <c r="Z166" s="63"/>
      <c r="AA166" s="24"/>
      <c r="AB166" s="24"/>
      <c r="AC166" s="25"/>
      <c r="AD166" s="24"/>
      <c r="AE166" s="24"/>
      <c r="AF166" s="25"/>
      <c r="AG166" s="80"/>
      <c r="AH166" s="23"/>
      <c r="AI166" s="24"/>
      <c r="AJ166" s="24"/>
      <c r="AK166" s="25"/>
      <c r="AL166" s="24"/>
      <c r="AM166" s="24"/>
      <c r="AN166" s="25"/>
      <c r="AO166" s="24"/>
      <c r="AP166" s="52"/>
      <c r="AQ166" s="24"/>
      <c r="AR166" s="24"/>
      <c r="AS166" s="25"/>
      <c r="AT166" s="24"/>
      <c r="AU166" s="24"/>
      <c r="AV166" s="25"/>
      <c r="AW166" s="24"/>
      <c r="AX166" s="24"/>
      <c r="AY166" s="24"/>
      <c r="AZ166" s="24"/>
      <c r="BA166" s="25"/>
      <c r="BB166" s="24"/>
      <c r="BC166" s="24"/>
      <c r="BD166" s="25"/>
      <c r="BE166" s="24"/>
      <c r="BF166" s="87"/>
    </row>
    <row r="167" customFormat="false" ht="12" hidden="false" customHeight="true" outlineLevel="0" collapsed="false">
      <c r="A167" s="66" t="n">
        <f aca="false">A165+1</f>
        <v>55</v>
      </c>
      <c r="B167" s="27" t="str">
        <f aca="false">IF(VLOOKUP(B169,NP,4,FALSE())=0,"",VLOOKUP(B169,NP,4,FALSE()))</f>
        <v/>
      </c>
      <c r="C167" s="28" t="str">
        <f aca="false">IF(B167="","",CONCATENATE(VLOOKUP(B169,NP,5,FALSE()),"  ",VLOOKUP(B169,NP,6,FALSE())))</f>
        <v/>
      </c>
      <c r="D167" s="28"/>
      <c r="E167" s="29"/>
      <c r="F167" s="28"/>
      <c r="G167" s="28"/>
      <c r="H167" s="29"/>
      <c r="I167" s="28"/>
      <c r="J167" s="23"/>
      <c r="K167" s="60"/>
      <c r="L167" s="60"/>
      <c r="M167" s="61"/>
      <c r="N167" s="60"/>
      <c r="O167" s="60"/>
      <c r="P167" s="61"/>
      <c r="Q167" s="60"/>
      <c r="R167" s="40" t="n">
        <v>56</v>
      </c>
      <c r="S167" s="81" t="str">
        <f aca="false">IF(R166="","",CONCATENATE(VLOOKUP(R160,NP,18,FALSE())," pts - ",VLOOKUP(R160,NP,21,FALSE())))</f>
        <v/>
      </c>
      <c r="T167" s="81"/>
      <c r="U167" s="81"/>
      <c r="V167" s="81"/>
      <c r="W167" s="81"/>
      <c r="X167" s="81"/>
      <c r="Y167" s="81"/>
      <c r="Z167" s="23"/>
      <c r="AA167" s="24"/>
      <c r="AB167" s="24"/>
      <c r="AC167" s="25"/>
      <c r="AD167" s="24"/>
      <c r="AE167" s="24"/>
      <c r="AF167" s="25"/>
      <c r="AG167" s="80"/>
      <c r="AH167" s="23"/>
      <c r="AI167" s="24"/>
      <c r="AJ167" s="24"/>
      <c r="AK167" s="25"/>
      <c r="AL167" s="24"/>
      <c r="AM167" s="24"/>
      <c r="AN167" s="25"/>
      <c r="AO167" s="24"/>
      <c r="AP167" s="52"/>
      <c r="AQ167" s="24"/>
      <c r="AR167" s="24"/>
      <c r="AS167" s="25"/>
      <c r="AT167" s="24"/>
      <c r="AU167" s="24"/>
      <c r="AV167" s="25"/>
      <c r="AW167" s="24"/>
      <c r="AX167" s="24"/>
      <c r="AY167" s="24"/>
      <c r="AZ167" s="24"/>
      <c r="BA167" s="25"/>
      <c r="BB167" s="24"/>
      <c r="BC167" s="24"/>
      <c r="BD167" s="25"/>
      <c r="BE167" s="24"/>
      <c r="BF167" s="87"/>
    </row>
    <row r="168" customFormat="false" ht="12" hidden="false" customHeight="true" outlineLevel="0" collapsed="false">
      <c r="A168" s="37"/>
      <c r="B168" s="38" t="str">
        <f aca="false">IF(OR(B167="",VLOOKUP(B169,NP,10,FALSE())=0),"",IF(LEN(VLOOKUP(B169,NP,10,FALSE()))=7,VLOOKUP(B169,NP,10,FALSE()),VLOOKUP(B169,NP,10,FALSE())))</f>
        <v/>
      </c>
      <c r="C168" s="39" t="str">
        <f aca="false">IF(B167="","",CONCATENATE(VLOOKUP(B169,NP,8,FALSE())," pts - ",VLOOKUP(B169,NP,11,FALSE())))</f>
        <v/>
      </c>
      <c r="D168" s="39"/>
      <c r="E168" s="39"/>
      <c r="F168" s="39"/>
      <c r="G168" s="39"/>
      <c r="H168" s="39"/>
      <c r="I168" s="39"/>
      <c r="J168" s="63"/>
      <c r="K168" s="60"/>
      <c r="L168" s="60"/>
      <c r="M168" s="61"/>
      <c r="N168" s="60"/>
      <c r="O168" s="60"/>
      <c r="P168" s="61"/>
      <c r="Q168" s="60"/>
      <c r="R168" s="63"/>
      <c r="S168" s="78" t="str">
        <f aca="false">IF(R166="","",CONCATENATE(IF(VLOOKUP(J166,NP,23,FALSE())="","",IF(VLOOKUP(J166,NP,12,FALSE())=1,VLOOKUP(J166,NP,23,FALSE()),-VLOOKUP(J166,NP,23,FALSE()))),IF(VLOOKUP(J166,NP,24,FALSE())="","",CONCATENATE(" / ",IF(VLOOKUP(J166,NP,12,FALSE())=1,VLOOKUP(J166,NP,24,FALSE()),-VLOOKUP(J166,NP,24,FALSE())))),IF(VLOOKUP(J166,NP,25,FALSE())="","",CONCATENATE(" / ",IF(VLOOKUP(J166,NP,12,FALSE())=1,VLOOKUP(J166,NP,25,FALSE()),-VLOOKUP(J166,NP,25,FALSE())))),IF(VLOOKUP(J166,NP,26,FALSE())="","",CONCATENATE(" / ",IF(VLOOKUP(J166,NP,12,FALSE())=1,VLOOKUP(J166,NP,26,FALSE()),-VLOOKUP(J166,NP,26,FALSE())))),IF(VLOOKUP(J166,NP,27,FALSE())="","",CONCATENATE(" / ",IF(VLOOKUP(J166,NP,12,FALSE())=1,VLOOKUP(J166,NP,27,FALSE()),-VLOOKUP(J166,NP,27,FALSE())))),IF(VLOOKUP(J166,NP,28)="","",CONCATENATE(" / ",IF(VLOOKUP(J166,NP,12)=1,VLOOKUP(J166,NP,28),-VLOOKUP(J166,NP,28)))),IF(VLOOKUP(J166,NP,29)="","",CONCATENATE(" / ",IF(VLOOKUP(J166,NP,12)=1,VLOOKUP(J166,NP,29),-VLOOKUP(J166,NP,29))))))</f>
        <v/>
      </c>
      <c r="T168" s="78"/>
      <c r="U168" s="78"/>
      <c r="V168" s="78"/>
      <c r="W168" s="78"/>
      <c r="X168" s="78"/>
      <c r="Y168" s="78"/>
      <c r="Z168" s="82"/>
      <c r="AA168" s="24"/>
      <c r="AB168" s="24"/>
      <c r="AC168" s="25"/>
      <c r="AD168" s="24"/>
      <c r="AE168" s="24"/>
      <c r="AF168" s="25"/>
      <c r="AG168" s="80"/>
      <c r="AH168" s="23"/>
      <c r="AI168" s="24"/>
      <c r="AJ168" s="24"/>
      <c r="AK168" s="25"/>
      <c r="AL168" s="24"/>
      <c r="AM168" s="24"/>
      <c r="AN168" s="25"/>
      <c r="AO168" s="24"/>
      <c r="AP168" s="52"/>
      <c r="AQ168" s="24"/>
      <c r="AR168" s="24"/>
      <c r="AS168" s="25"/>
      <c r="AT168" s="24"/>
      <c r="AU168" s="24"/>
      <c r="AV168" s="25"/>
      <c r="AW168" s="24"/>
      <c r="AX168" s="24"/>
      <c r="AY168" s="24"/>
      <c r="AZ168" s="24"/>
      <c r="BA168" s="25"/>
      <c r="BB168" s="24"/>
      <c r="BC168" s="24"/>
      <c r="BD168" s="25"/>
      <c r="BE168" s="24"/>
      <c r="BF168" s="87"/>
    </row>
    <row r="169" customFormat="false" ht="12" hidden="false" customHeight="true" outlineLevel="0" collapsed="false">
      <c r="A169" s="37"/>
      <c r="B169" s="46" t="n">
        <v>28</v>
      </c>
      <c r="C169" s="47" t="s">
        <v>47</v>
      </c>
      <c r="D169" s="47"/>
      <c r="E169" s="48" t="str">
        <f aca="false">IF(VLOOKUP(B169,NP,32,FALSE())="","",IF(VLOOKUP(B169,NP,32,FALSE())=0,"",VLOOKUP(B169,NP,32,FALSE())))</f>
        <v/>
      </c>
      <c r="F169" s="49" t="str">
        <f aca="false">IF(VLOOKUP(B169,NP,33,FALSE())="","",IF(VLOOKUP(B169,NP,34,FALSE())=2,"",VLOOKUP(B169,NP,34,FALSE())))</f>
        <v/>
      </c>
      <c r="G169" s="49"/>
      <c r="H169" s="50" t="str">
        <f aca="false">IF(VLOOKUP(B169,NP,33,FALSE())="","",IF(VLOOKUP(B169,NP,33,FALSE())=0,"",VLOOKUP(B169,NP,33,FALSE())))</f>
        <v/>
      </c>
      <c r="I169" s="50"/>
      <c r="J169" s="51" t="str">
        <f aca="false">IF(VLOOKUP(J166,NP,14,FALSE())=0,"",VLOOKUP(J166,NP,14,FALSE()))</f>
        <v/>
      </c>
      <c r="K169" s="28" t="str">
        <f aca="false">IF(J169="","",CONCATENATE(VLOOKUP(J166,NP,15,FALSE()),"  ",VLOOKUP(J166,NP,16,FALSE())))</f>
        <v/>
      </c>
      <c r="L169" s="28"/>
      <c r="M169" s="29"/>
      <c r="N169" s="28"/>
      <c r="O169" s="28"/>
      <c r="P169" s="29"/>
      <c r="Q169" s="79"/>
      <c r="R169" s="63"/>
      <c r="S169" s="24"/>
      <c r="T169" s="24"/>
      <c r="U169" s="25"/>
      <c r="V169" s="24"/>
      <c r="W169" s="24"/>
      <c r="X169" s="25"/>
      <c r="Y169" s="24"/>
      <c r="Z169" s="23"/>
      <c r="AA169" s="24"/>
      <c r="AB169" s="24"/>
      <c r="AC169" s="25"/>
      <c r="AD169" s="24"/>
      <c r="AE169" s="24"/>
      <c r="AF169" s="25"/>
      <c r="AG169" s="80"/>
      <c r="AH169" s="23"/>
      <c r="AI169" s="24"/>
      <c r="AJ169" s="24"/>
      <c r="AK169" s="25"/>
      <c r="AL169" s="24"/>
      <c r="AM169" s="24"/>
      <c r="AN169" s="25"/>
      <c r="AO169" s="24"/>
      <c r="AP169" s="52"/>
      <c r="AQ169" s="24"/>
      <c r="AR169" s="24"/>
      <c r="AS169" s="25"/>
      <c r="AT169" s="24"/>
      <c r="AU169" s="24"/>
      <c r="AV169" s="25"/>
      <c r="AW169" s="24"/>
      <c r="AX169" s="24"/>
      <c r="AY169" s="24"/>
      <c r="AZ169" s="24"/>
      <c r="BA169" s="25"/>
      <c r="BB169" s="24"/>
      <c r="BC169" s="24"/>
      <c r="BD169" s="25"/>
      <c r="BE169" s="24"/>
      <c r="BF169" s="87"/>
    </row>
    <row r="170" customFormat="false" ht="12" hidden="false" customHeight="true" outlineLevel="0" collapsed="false">
      <c r="A170" s="37"/>
      <c r="B170" s="24"/>
      <c r="C170" s="60"/>
      <c r="D170" s="60"/>
      <c r="E170" s="61"/>
      <c r="F170" s="60"/>
      <c r="G170" s="60"/>
      <c r="H170" s="61"/>
      <c r="I170" s="60"/>
      <c r="J170" s="40" t="n">
        <v>56</v>
      </c>
      <c r="K170" s="81" t="str">
        <f aca="false">IF(J169="","",CONCATENATE(VLOOKUP(J166,NP,18,FALSE())," pts - ",VLOOKUP(J166,NP,21,FALSE())))</f>
        <v/>
      </c>
      <c r="L170" s="81"/>
      <c r="M170" s="81"/>
      <c r="N170" s="81"/>
      <c r="O170" s="81"/>
      <c r="P170" s="81"/>
      <c r="Q170" s="81"/>
      <c r="R170" s="23"/>
      <c r="S170" s="24"/>
      <c r="T170" s="24"/>
      <c r="U170" s="25"/>
      <c r="V170" s="24"/>
      <c r="W170" s="24"/>
      <c r="X170" s="25"/>
      <c r="Y170" s="24"/>
      <c r="Z170" s="23"/>
      <c r="AA170" s="24"/>
      <c r="AB170" s="24"/>
      <c r="AC170" s="25"/>
      <c r="AD170" s="24"/>
      <c r="AE170" s="24"/>
      <c r="AF170" s="25"/>
      <c r="AG170" s="80"/>
      <c r="AH170" s="23"/>
      <c r="AI170" s="24"/>
      <c r="AJ170" s="24"/>
      <c r="AK170" s="25"/>
      <c r="AL170" s="24"/>
      <c r="AM170" s="24"/>
      <c r="AN170" s="25"/>
      <c r="AO170" s="24"/>
      <c r="AP170" s="52"/>
      <c r="AQ170" s="24"/>
      <c r="AR170" s="24"/>
      <c r="AS170" s="25"/>
      <c r="AT170" s="24"/>
      <c r="AU170" s="24"/>
      <c r="AV170" s="25"/>
      <c r="AW170" s="24"/>
      <c r="AX170" s="24"/>
      <c r="AY170" s="24"/>
      <c r="AZ170" s="24"/>
      <c r="BA170" s="25"/>
      <c r="BB170" s="24"/>
      <c r="BC170" s="24"/>
      <c r="BD170" s="25"/>
      <c r="BE170" s="24"/>
      <c r="BF170" s="87"/>
    </row>
    <row r="171" customFormat="false" ht="12" hidden="false" customHeight="true" outlineLevel="0" collapsed="false">
      <c r="A171" s="83" t="n">
        <f aca="false">A167+1</f>
        <v>56</v>
      </c>
      <c r="B171" s="27" t="str">
        <f aca="false">IF(VLOOKUP(B169,NP,14,FALSE())=0,"",VLOOKUP(B169,NP,14,FALSE()))</f>
        <v/>
      </c>
      <c r="C171" s="28" t="str">
        <f aca="false">IF(B171="","",CONCATENATE(VLOOKUP(B169,NP,15,FALSE()),"  ",VLOOKUP(B169,NP,16,FALSE())))</f>
        <v/>
      </c>
      <c r="D171" s="28"/>
      <c r="E171" s="29"/>
      <c r="F171" s="28"/>
      <c r="G171" s="28"/>
      <c r="H171" s="29"/>
      <c r="I171" s="28"/>
      <c r="J171" s="63"/>
      <c r="K171" s="78" t="str">
        <f aca="false">IF(J169="","",CONCATENATE(IF(VLOOKUP(B169,NP,23,FALSE())="","",IF(VLOOKUP(B169,NP,12,FALSE())=1,VLOOKUP(B169,NP,23,FALSE()),-VLOOKUP(B169,NP,23,FALSE()))),IF(VLOOKUP(B169,NP,24,FALSE())="","",CONCATENATE(" / ",IF(VLOOKUP(B169,NP,12,FALSE())=1,VLOOKUP(B169,NP,24,FALSE()),-VLOOKUP(B169,NP,24,FALSE())))),IF(VLOOKUP(B169,NP,25,FALSE())="","",CONCATENATE(" / ",IF(VLOOKUP(B169,NP,12,FALSE())=1,VLOOKUP(B169,NP,25,FALSE()),-VLOOKUP(B169,NP,25,FALSE())))),IF(VLOOKUP(B169,NP,26,FALSE())="","",CONCATENATE(" / ",IF(VLOOKUP(B169,NP,12,FALSE())=1,VLOOKUP(B169,NP,26,FALSE()),-VLOOKUP(B169,NP,26,FALSE())))),IF(VLOOKUP(B169,NP,27,FALSE())="","",CONCATENATE(" / ",IF(VLOOKUP(B169,NP,12,FALSE())=1,VLOOKUP(B169,NP,27,FALSE()),-VLOOKUP(B169,NP,27,FALSE())))),IF(VLOOKUP(B169,NP,28)="","",CONCATENATE(" / ",IF(VLOOKUP(B169,NP,12)=1,VLOOKUP(B169,NP,28),-VLOOKUP(B169,NP,28)))),IF(VLOOKUP(B169,NP,29)="","",CONCATENATE(" / ",IF(VLOOKUP(B169,NP,12)=1,VLOOKUP(B169,NP,29),-VLOOKUP(B169,NP,29))))))</f>
        <v/>
      </c>
      <c r="L171" s="78"/>
      <c r="M171" s="78"/>
      <c r="N171" s="78"/>
      <c r="O171" s="78"/>
      <c r="P171" s="78"/>
      <c r="Q171" s="78"/>
      <c r="R171" s="82"/>
      <c r="S171" s="24"/>
      <c r="T171" s="24"/>
      <c r="U171" s="25"/>
      <c r="V171" s="24"/>
      <c r="W171" s="24"/>
      <c r="X171" s="25"/>
      <c r="Y171" s="24"/>
      <c r="Z171" s="23"/>
      <c r="AA171" s="24"/>
      <c r="AB171" s="24"/>
      <c r="AC171" s="25"/>
      <c r="AD171" s="24"/>
      <c r="AE171" s="24"/>
      <c r="AF171" s="25"/>
      <c r="AG171" s="80"/>
      <c r="AH171" s="40"/>
      <c r="AI171" s="24"/>
      <c r="AJ171" s="24"/>
      <c r="AK171" s="25"/>
      <c r="AL171" s="24"/>
      <c r="AM171" s="24"/>
      <c r="AN171" s="25"/>
      <c r="AO171" s="24"/>
      <c r="AP171" s="52"/>
      <c r="AQ171" s="24"/>
      <c r="AR171" s="24"/>
      <c r="AS171" s="25"/>
      <c r="AT171" s="24"/>
      <c r="AU171" s="24"/>
      <c r="AV171" s="25"/>
      <c r="AW171" s="24"/>
      <c r="AX171" s="24"/>
      <c r="AY171" s="24"/>
      <c r="AZ171" s="24"/>
      <c r="BA171" s="25"/>
      <c r="BB171" s="24"/>
      <c r="BC171" s="24"/>
      <c r="BD171" s="25"/>
      <c r="BE171" s="24"/>
      <c r="BF171" s="87"/>
    </row>
    <row r="172" customFormat="false" ht="12" hidden="false" customHeight="true" outlineLevel="0" collapsed="false">
      <c r="A172" s="37"/>
      <c r="B172" s="38" t="str">
        <f aca="false">IF(OR(B171="",VLOOKUP(B169,NP,20,FALSE())=0),"",IF(LEN(VLOOKUP(B169,NP,20,FALSE()))=7,VLOOKUP(B169,NP,20,FALSE()),VLOOKUP(B169,NP,20,FALSE())))</f>
        <v/>
      </c>
      <c r="C172" s="39" t="str">
        <f aca="false">IF(B171="","",CONCATENATE(VLOOKUP(B169,NP,18,FALSE())," pts - ",VLOOKUP(B169,NP,21,FALSE())))</f>
        <v/>
      </c>
      <c r="D172" s="39"/>
      <c r="E172" s="39"/>
      <c r="F172" s="39"/>
      <c r="G172" s="39"/>
      <c r="H172" s="39"/>
      <c r="I172" s="39"/>
      <c r="J172" s="23"/>
      <c r="K172" s="24"/>
      <c r="L172" s="24"/>
      <c r="M172" s="25"/>
      <c r="N172" s="24"/>
      <c r="O172" s="24"/>
      <c r="P172" s="25"/>
      <c r="Q172" s="24"/>
      <c r="R172" s="23"/>
      <c r="S172" s="19"/>
      <c r="T172" s="19"/>
      <c r="U172" s="19"/>
      <c r="V172" s="19"/>
      <c r="W172" s="19"/>
      <c r="X172" s="19"/>
      <c r="Y172" s="24"/>
      <c r="Z172" s="69" t="n">
        <v>116</v>
      </c>
      <c r="AA172" s="47" t="s">
        <v>47</v>
      </c>
      <c r="AB172" s="47"/>
      <c r="AC172" s="48" t="str">
        <f aca="false">IF(VLOOKUP(Z172,NP,32,FALSE())="","",IF(VLOOKUP(Z172,NP,32,FALSE())=0,"",VLOOKUP(Z172,NP,32,FALSE())))</f>
        <v/>
      </c>
      <c r="AD172" s="49" t="str">
        <f aca="false">IF(VLOOKUP(Z172,NP,33,FALSE())="","",IF(VLOOKUP(Z172,NP,34,FALSE())=2,"",VLOOKUP(Z172,NP,34,FALSE())))</f>
        <v/>
      </c>
      <c r="AE172" s="49"/>
      <c r="AF172" s="50" t="str">
        <f aca="false">IF(VLOOKUP(Z172,NP,33,FALSE())="","",IF(VLOOKUP(Z172,NP,33,FALSE())=0,"",VLOOKUP(Z172,NP,33,FALSE())))</f>
        <v/>
      </c>
      <c r="AG172" s="50"/>
      <c r="AH172" s="51" t="str">
        <f aca="false">IF(VLOOKUP(AH148,NP,14,FALSE())=0,"",VLOOKUP(AH148,NP,14,FALSE()))</f>
        <v/>
      </c>
      <c r="AI172" s="28" t="str">
        <f aca="false">IF(AH172="","",CONCATENATE(VLOOKUP(AH148,NP,15,FALSE()),"  ",VLOOKUP(AH148,NP,16,FALSE())))</f>
        <v/>
      </c>
      <c r="AJ172" s="28"/>
      <c r="AK172" s="29"/>
      <c r="AL172" s="28"/>
      <c r="AM172" s="28"/>
      <c r="AN172" s="29"/>
      <c r="AO172" s="79"/>
      <c r="AP172" s="102"/>
      <c r="AQ172" s="84"/>
      <c r="AR172" s="84"/>
      <c r="AS172" s="85"/>
      <c r="AT172" s="84"/>
      <c r="AU172" s="84"/>
      <c r="AV172" s="85"/>
      <c r="AW172" s="84"/>
      <c r="AX172" s="84"/>
      <c r="AY172" s="84"/>
      <c r="AZ172" s="84"/>
      <c r="BA172" s="85"/>
      <c r="BB172" s="84"/>
      <c r="BC172" s="84"/>
      <c r="BD172" s="85"/>
      <c r="BE172" s="84"/>
      <c r="BF172" s="87"/>
    </row>
    <row r="173" customFormat="false" ht="12" hidden="false" customHeight="true" outlineLevel="0" collapsed="false">
      <c r="A173" s="83" t="n">
        <f aca="false">A171+1</f>
        <v>57</v>
      </c>
      <c r="B173" s="27" t="str">
        <f aca="false">IF(VLOOKUP(B175,NP,4,FALSE())=0,"",VLOOKUP(B175,NP,4,FALSE()))</f>
        <v/>
      </c>
      <c r="C173" s="28" t="str">
        <f aca="false">IF(B173="","",CONCATENATE(VLOOKUP(B175,NP,5,FALSE()),"  ",VLOOKUP(B175,NP,6,FALSE())))</f>
        <v/>
      </c>
      <c r="D173" s="28"/>
      <c r="E173" s="29"/>
      <c r="F173" s="28"/>
      <c r="G173" s="28"/>
      <c r="H173" s="29"/>
      <c r="I173" s="28"/>
      <c r="J173" s="23"/>
      <c r="K173" s="24"/>
      <c r="L173" s="24"/>
      <c r="M173" s="25"/>
      <c r="N173" s="24"/>
      <c r="O173" s="24"/>
      <c r="P173" s="25"/>
      <c r="Q173" s="24"/>
      <c r="R173" s="23"/>
      <c r="S173" s="24"/>
      <c r="T173" s="24"/>
      <c r="U173" s="25"/>
      <c r="V173" s="24"/>
      <c r="W173" s="24"/>
      <c r="X173" s="25"/>
      <c r="Y173" s="24"/>
      <c r="Z173" s="23"/>
      <c r="AA173" s="24"/>
      <c r="AB173" s="24"/>
      <c r="AC173" s="25"/>
      <c r="AD173" s="24"/>
      <c r="AE173" s="24"/>
      <c r="AF173" s="25"/>
      <c r="AG173" s="80"/>
      <c r="AH173" s="40" t="n">
        <v>64</v>
      </c>
      <c r="AI173" s="81" t="str">
        <f aca="false">IF(AH172="","",CONCATENATE(VLOOKUP(AH148,NP,18,FALSE())," pts - ",VLOOKUP(AH148,NP,21,FALSE())))</f>
        <v/>
      </c>
      <c r="AJ173" s="81"/>
      <c r="AK173" s="81"/>
      <c r="AL173" s="81"/>
      <c r="AM173" s="81"/>
      <c r="AN173" s="81"/>
      <c r="AO173" s="81"/>
      <c r="AP173" s="88"/>
      <c r="AQ173" s="88"/>
      <c r="AR173" s="88"/>
      <c r="AS173" s="89"/>
      <c r="AT173" s="88"/>
      <c r="AU173" s="88"/>
      <c r="AV173" s="89"/>
      <c r="AW173" s="88"/>
      <c r="AX173" s="88"/>
      <c r="AY173" s="88"/>
      <c r="AZ173" s="88"/>
      <c r="BA173" s="89"/>
      <c r="BB173" s="88"/>
      <c r="BC173" s="88"/>
      <c r="BD173" s="89"/>
      <c r="BE173" s="88"/>
      <c r="BF173" s="87"/>
    </row>
    <row r="174" customFormat="false" ht="12" hidden="false" customHeight="true" outlineLevel="0" collapsed="false">
      <c r="A174" s="37"/>
      <c r="B174" s="38" t="str">
        <f aca="false">IF(OR(B173="",VLOOKUP(B175,NP,10,FALSE())=0),"",IF(LEN(VLOOKUP(B175,NP,10,FALSE()))=7,VLOOKUP(B175,NP,10,FALSE()),VLOOKUP(B175,NP,10,FALSE())))</f>
        <v/>
      </c>
      <c r="C174" s="39" t="str">
        <f aca="false">IF(B173="","",CONCATENATE(VLOOKUP(B175,NP,8,FALSE())," pts - ",VLOOKUP(B175,NP,11,FALSE())))</f>
        <v/>
      </c>
      <c r="D174" s="39"/>
      <c r="E174" s="39"/>
      <c r="F174" s="39"/>
      <c r="G174" s="39"/>
      <c r="H174" s="39"/>
      <c r="I174" s="39"/>
      <c r="J174" s="40" t="n">
        <v>57</v>
      </c>
      <c r="K174" s="24"/>
      <c r="L174" s="24"/>
      <c r="M174" s="25"/>
      <c r="N174" s="24"/>
      <c r="O174" s="24"/>
      <c r="P174" s="25"/>
      <c r="Q174" s="24"/>
      <c r="R174" s="23"/>
      <c r="S174" s="24"/>
      <c r="T174" s="24"/>
      <c r="U174" s="25"/>
      <c r="V174" s="24"/>
      <c r="W174" s="24"/>
      <c r="X174" s="25"/>
      <c r="Y174" s="24"/>
      <c r="Z174" s="23"/>
      <c r="AA174" s="24"/>
      <c r="AB174" s="24"/>
      <c r="AC174" s="25"/>
      <c r="AD174" s="24"/>
      <c r="AE174" s="24"/>
      <c r="AF174" s="25"/>
      <c r="AG174" s="80"/>
      <c r="AH174" s="63"/>
      <c r="AI174" s="78" t="str">
        <f aca="false">IF(AH172="","",CONCATENATE(IF(VLOOKUP(Z172,NP,23,FALSE())="","",IF(VLOOKUP(Z172,NP,12,FALSE())=1,VLOOKUP(Z172,NP,23,FALSE()),-VLOOKUP(Z172,NP,23,FALSE()))),IF(VLOOKUP(Z172,NP,24,FALSE())="","",CONCATENATE(" / ",IF(VLOOKUP(Z172,NP,12,FALSE())=1,VLOOKUP(Z172,NP,24,FALSE()),-VLOOKUP(Z172,NP,24,FALSE())))),IF(VLOOKUP(Z172,NP,25,FALSE())="","",CONCATENATE(" / ",IF(VLOOKUP(Z172,NP,12,FALSE())=1,VLOOKUP(Z172,NP,25,FALSE()),-VLOOKUP(Z172,NP,25,FALSE())))),IF(VLOOKUP(Z172,NP,26,FALSE())="","",CONCATENATE(" / ",IF(VLOOKUP(Z172,NP,12,FALSE())=1,VLOOKUP(Z172,NP,26,FALSE()),-VLOOKUP(Z172,NP,26,FALSE())))),IF(VLOOKUP(Z172,NP,27,FALSE())="","",CONCATENATE(" / ",IF(VLOOKUP(Z172,NP,12,FALSE())=1,VLOOKUP(Z172,NP,27,FALSE()),-VLOOKUP(Z172,NP,27,FALSE())))),IF(VLOOKUP(Z172,NP,28)="","",CONCATENATE(" / ",IF(VLOOKUP(Z172,NP,12)=1,VLOOKUP(Z172,NP,28),-VLOOKUP(Z172,NP,28)))),IF(VLOOKUP(Z172,NP,29)="","",CONCATENATE(" / ",IF(VLOOKUP(Z172,NP,12)=1,VLOOKUP(Z172,NP,29),-VLOOKUP(Z172,NP,29))))))</f>
        <v/>
      </c>
      <c r="AJ174" s="78"/>
      <c r="AK174" s="78"/>
      <c r="AL174" s="78"/>
      <c r="AM174" s="78"/>
      <c r="AN174" s="78"/>
      <c r="AO174" s="78"/>
      <c r="AP174" s="88"/>
      <c r="AQ174" s="88"/>
      <c r="AR174" s="88"/>
      <c r="AS174" s="89"/>
      <c r="AT174" s="88"/>
      <c r="AU174" s="88"/>
      <c r="AV174" s="89"/>
      <c r="AW174" s="88"/>
      <c r="AX174" s="88"/>
      <c r="AY174" s="88"/>
      <c r="AZ174" s="88"/>
      <c r="BA174" s="89"/>
      <c r="BB174" s="88"/>
      <c r="BC174" s="88"/>
      <c r="BD174" s="89"/>
      <c r="BE174" s="88"/>
      <c r="BF174" s="87"/>
    </row>
    <row r="175" customFormat="false" ht="12" hidden="false" customHeight="true" outlineLevel="0" collapsed="false">
      <c r="A175" s="37"/>
      <c r="B175" s="46" t="n">
        <v>29</v>
      </c>
      <c r="C175" s="47" t="s">
        <v>47</v>
      </c>
      <c r="D175" s="47"/>
      <c r="E175" s="48" t="str">
        <f aca="false">IF(VLOOKUP(B175,NP,32,FALSE())="","",IF(VLOOKUP(B175,NP,32,FALSE())=0,"",VLOOKUP(B175,NP,32,FALSE())))</f>
        <v/>
      </c>
      <c r="F175" s="49" t="str">
        <f aca="false">IF(VLOOKUP(B175,NP,33,FALSE())="","",IF(VLOOKUP(B175,NP,34,FALSE())=2,"",VLOOKUP(B175,NP,34,FALSE())))</f>
        <v/>
      </c>
      <c r="G175" s="49"/>
      <c r="H175" s="50" t="str">
        <f aca="false">IF(VLOOKUP(B175,NP,33,FALSE())="","",IF(VLOOKUP(B175,NP,33,FALSE())=0,"",VLOOKUP(B175,NP,33,FALSE())))</f>
        <v/>
      </c>
      <c r="I175" s="50"/>
      <c r="J175" s="51" t="str">
        <f aca="false">IF(VLOOKUP(J178,NP,4,FALSE())=0,"",VLOOKUP(J178,NP,4,FALSE()))</f>
        <v/>
      </c>
      <c r="K175" s="28" t="str">
        <f aca="false">IF(J175="","",CONCATENATE(VLOOKUP(J178,NP,5,FALSE()),"  ",VLOOKUP(J178,NP,6,FALSE())))</f>
        <v/>
      </c>
      <c r="L175" s="28"/>
      <c r="M175" s="29"/>
      <c r="N175" s="28"/>
      <c r="O175" s="28"/>
      <c r="P175" s="29"/>
      <c r="Q175" s="28"/>
      <c r="R175" s="23"/>
      <c r="S175" s="24"/>
      <c r="T175" s="24"/>
      <c r="U175" s="25"/>
      <c r="V175" s="24"/>
      <c r="W175" s="24"/>
      <c r="X175" s="25"/>
      <c r="Y175" s="24"/>
      <c r="Z175" s="23"/>
      <c r="AA175" s="24"/>
      <c r="AB175" s="24"/>
      <c r="AC175" s="25"/>
      <c r="AD175" s="24"/>
      <c r="AE175" s="24"/>
      <c r="AF175" s="25"/>
      <c r="AG175" s="80"/>
      <c r="AH175" s="23"/>
      <c r="AI175" s="24"/>
      <c r="AJ175" s="24"/>
      <c r="AK175" s="25"/>
      <c r="AL175" s="24"/>
      <c r="AM175" s="24"/>
      <c r="AN175" s="25"/>
      <c r="AO175" s="86"/>
      <c r="AP175" s="86"/>
      <c r="AQ175" s="86"/>
      <c r="AR175" s="86"/>
      <c r="AS175" s="93"/>
      <c r="AT175" s="86"/>
      <c r="AU175" s="86"/>
      <c r="AV175" s="93"/>
      <c r="AW175" s="86"/>
      <c r="AX175" s="86"/>
      <c r="AY175" s="86"/>
      <c r="AZ175" s="86"/>
      <c r="BA175" s="93"/>
      <c r="BB175" s="86"/>
      <c r="BC175" s="86"/>
      <c r="BD175" s="93"/>
      <c r="BE175" s="86"/>
      <c r="BF175" s="87"/>
    </row>
    <row r="176" customFormat="false" ht="12" hidden="false" customHeight="true" outlineLevel="0" collapsed="false">
      <c r="A176" s="37"/>
      <c r="B176" s="24"/>
      <c r="C176" s="60"/>
      <c r="D176" s="60"/>
      <c r="E176" s="61"/>
      <c r="F176" s="60"/>
      <c r="G176" s="60"/>
      <c r="H176" s="61"/>
      <c r="I176" s="60"/>
      <c r="J176" s="52"/>
      <c r="K176" s="62" t="str">
        <f aca="false">IF(J175="","",CONCATENATE(VLOOKUP(J178,NP,8,FALSE())," pts - ",VLOOKUP(J178,NP,11,FALSE())))</f>
        <v/>
      </c>
      <c r="L176" s="62"/>
      <c r="M176" s="62"/>
      <c r="N176" s="62"/>
      <c r="O176" s="62"/>
      <c r="P176" s="62"/>
      <c r="Q176" s="62"/>
      <c r="R176" s="63"/>
      <c r="S176" s="24"/>
      <c r="T176" s="24"/>
      <c r="U176" s="25"/>
      <c r="V176" s="24"/>
      <c r="W176" s="24"/>
      <c r="X176" s="25"/>
      <c r="Y176" s="24"/>
      <c r="Z176" s="23"/>
      <c r="AA176" s="24"/>
      <c r="AB176" s="24"/>
      <c r="AC176" s="25"/>
      <c r="AD176" s="24"/>
      <c r="AE176" s="24"/>
      <c r="AF176" s="25"/>
      <c r="AG176" s="80"/>
      <c r="AH176" s="23"/>
      <c r="AI176" s="24"/>
      <c r="AJ176" s="24"/>
      <c r="AK176" s="25"/>
      <c r="AL176" s="24"/>
      <c r="AM176" s="24"/>
      <c r="AN176" s="25"/>
      <c r="AO176" s="86"/>
      <c r="AP176" s="86"/>
      <c r="AQ176" s="86"/>
      <c r="AR176" s="86"/>
      <c r="AS176" s="93"/>
      <c r="AT176" s="86"/>
      <c r="AU176" s="86"/>
      <c r="AV176" s="93"/>
      <c r="AW176" s="86"/>
      <c r="AX176" s="86"/>
      <c r="AY176" s="86"/>
      <c r="AZ176" s="86"/>
      <c r="BA176" s="93"/>
      <c r="BB176" s="86"/>
      <c r="BC176" s="86"/>
      <c r="BD176" s="93"/>
      <c r="BE176" s="86"/>
      <c r="BF176" s="87"/>
    </row>
    <row r="177" customFormat="false" ht="12" hidden="false" customHeight="true" outlineLevel="0" collapsed="false">
      <c r="A177" s="66" t="n">
        <f aca="false">A173+1</f>
        <v>58</v>
      </c>
      <c r="B177" s="27" t="str">
        <f aca="false">IF(VLOOKUP(B175,NP,14,FALSE())=0,"",VLOOKUP(B175,NP,14,FALSE()))</f>
        <v/>
      </c>
      <c r="C177" s="28" t="str">
        <f aca="false">IF(B177="","",CONCATENATE(VLOOKUP(B175,NP,15,FALSE()),"  ",VLOOKUP(B175,NP,16,FALSE())))</f>
        <v/>
      </c>
      <c r="D177" s="28"/>
      <c r="E177" s="29"/>
      <c r="F177" s="28"/>
      <c r="G177" s="28"/>
      <c r="H177" s="29"/>
      <c r="I177" s="28"/>
      <c r="J177" s="63"/>
      <c r="K177" s="67" t="str">
        <f aca="false">IF(J175="","",CONCATENATE(IF(VLOOKUP(B175,NP,23,FALSE())="","",IF(VLOOKUP(B175,NP,12,FALSE())=1,VLOOKUP(B175,NP,23,FALSE()),-VLOOKUP(B175,NP,23,FALSE()))),IF(VLOOKUP(B175,NP,24,FALSE())="","",CONCATENATE(" / ",IF(VLOOKUP(B175,NP,12,FALSE())=1,VLOOKUP(B175,NP,24,FALSE()),-VLOOKUP(B175,NP,24,FALSE())))),IF(VLOOKUP(B175,NP,25,FALSE())="","",CONCATENATE(" / ",IF(VLOOKUP(B175,NP,12,FALSE())=1,VLOOKUP(B175,NP,25,FALSE()),-VLOOKUP(B175,NP,25,FALSE())))),IF(VLOOKUP(B175,NP,26,FALSE())="","",CONCATENATE(" / ",IF(VLOOKUP(B175,NP,12,FALSE())=1,VLOOKUP(B175,NP,26,FALSE()),-VLOOKUP(B175,NP,26,FALSE())))),IF(VLOOKUP(B175,NP,27,FALSE())="","",CONCATENATE(" / ",IF(VLOOKUP(B175,NP,12,FALSE())=1,VLOOKUP(B175,NP,27,FALSE()),-VLOOKUP(B175,NP,27,FALSE())))),IF(VLOOKUP(B175,NP,28)="","",CONCATENATE(" / ",IF(VLOOKUP(B175,NP,12)=1,VLOOKUP(B175,NP,28),-VLOOKUP(B175,NP,28)))),IF(VLOOKUP(B175,NP,29)="","",CONCATENATE(" / ",IF(VLOOKUP(B175,NP,12)=1,VLOOKUP(B175,NP,29),-VLOOKUP(B175,NP,29))))))</f>
        <v/>
      </c>
      <c r="L177" s="67"/>
      <c r="M177" s="67"/>
      <c r="N177" s="67"/>
      <c r="O177" s="67"/>
      <c r="P177" s="67"/>
      <c r="Q177" s="67"/>
      <c r="R177" s="40" t="n">
        <v>57</v>
      </c>
      <c r="S177" s="21"/>
      <c r="T177" s="21"/>
      <c r="U177" s="22"/>
      <c r="V177" s="21"/>
      <c r="W177" s="21"/>
      <c r="X177" s="22"/>
      <c r="Y177" s="24"/>
      <c r="Z177" s="23"/>
      <c r="AA177" s="24"/>
      <c r="AB177" s="24"/>
      <c r="AC177" s="25"/>
      <c r="AD177" s="24"/>
      <c r="AE177" s="24"/>
      <c r="AF177" s="25"/>
      <c r="AG177" s="80"/>
      <c r="AH177" s="23"/>
      <c r="AI177" s="24"/>
      <c r="AJ177" s="24"/>
      <c r="AK177" s="25"/>
      <c r="AL177" s="24"/>
      <c r="AM177" s="24"/>
      <c r="AN177" s="25"/>
      <c r="AO177" s="86"/>
      <c r="AP177" s="86"/>
      <c r="AQ177" s="86"/>
      <c r="AR177" s="86"/>
      <c r="AS177" s="93"/>
      <c r="AT177" s="86"/>
      <c r="AU177" s="86"/>
      <c r="AV177" s="93"/>
      <c r="AW177" s="86"/>
      <c r="AX177" s="86"/>
      <c r="AY177" s="86"/>
      <c r="AZ177" s="86"/>
      <c r="BA177" s="93"/>
      <c r="BB177" s="86"/>
      <c r="BC177" s="86"/>
      <c r="BD177" s="93"/>
      <c r="BE177" s="86"/>
      <c r="BF177" s="87"/>
    </row>
    <row r="178" customFormat="false" ht="12" hidden="false" customHeight="true" outlineLevel="0" collapsed="false">
      <c r="A178" s="37"/>
      <c r="B178" s="38" t="str">
        <f aca="false">IF(OR(B177="",VLOOKUP(B175,NP,20,FALSE())=0),"",IF(LEN(VLOOKUP(B175,NP,20,FALSE()))=7,VLOOKUP(B175,NP,20,FALSE()),VLOOKUP(B175,NP,20,FALSE())))</f>
        <v/>
      </c>
      <c r="C178" s="39" t="str">
        <f aca="false">IF(B177="","",CONCATENATE(VLOOKUP(B175,NP,18,FALSE())," pts - ",VLOOKUP(B175,NP,21,FALSE())))</f>
        <v/>
      </c>
      <c r="D178" s="39"/>
      <c r="E178" s="39"/>
      <c r="F178" s="39"/>
      <c r="G178" s="39"/>
      <c r="H178" s="39"/>
      <c r="I178" s="39"/>
      <c r="J178" s="69" t="n">
        <v>79</v>
      </c>
      <c r="K178" s="47" t="s">
        <v>47</v>
      </c>
      <c r="L178" s="47"/>
      <c r="M178" s="48" t="str">
        <f aca="false">IF(VLOOKUP(J178,NP,32,FALSE())="","",IF(VLOOKUP(J178,NP,32,FALSE())=0,"",VLOOKUP(J178,NP,32,FALSE())))</f>
        <v/>
      </c>
      <c r="N178" s="49" t="str">
        <f aca="false">IF(VLOOKUP(J178,NP,33,FALSE())="","",IF(VLOOKUP(J178,NP,34,FALSE())=2,"",VLOOKUP(J178,NP,34,FALSE())))</f>
        <v/>
      </c>
      <c r="O178" s="49"/>
      <c r="P178" s="50" t="str">
        <f aca="false">IF(VLOOKUP(J178,NP,33,FALSE())="","",IF(VLOOKUP(J178,NP,33,FALSE())=0,"",VLOOKUP(J178,NP,33,FALSE())))</f>
        <v/>
      </c>
      <c r="Q178" s="50"/>
      <c r="R178" s="51" t="str">
        <f aca="false">IF(VLOOKUP(R184,NP,4,FALSE())=0,"",VLOOKUP(R184,NP,4,FALSE()))</f>
        <v/>
      </c>
      <c r="S178" s="28" t="str">
        <f aca="false">IF(R178="","",CONCATENATE(VLOOKUP(R184,NP,5,FALSE()),"  ",VLOOKUP(R184,NP,6,FALSE())))</f>
        <v/>
      </c>
      <c r="T178" s="28"/>
      <c r="U178" s="29"/>
      <c r="V178" s="28"/>
      <c r="W178" s="28"/>
      <c r="X178" s="29"/>
      <c r="Y178" s="28"/>
      <c r="Z178" s="23"/>
      <c r="AA178" s="24"/>
      <c r="AB178" s="24"/>
      <c r="AC178" s="25"/>
      <c r="AD178" s="24"/>
      <c r="AE178" s="24"/>
      <c r="AF178" s="25"/>
      <c r="AG178" s="80"/>
      <c r="AH178" s="23"/>
      <c r="AI178" s="24"/>
      <c r="AJ178" s="24"/>
      <c r="AK178" s="25"/>
      <c r="AL178" s="24"/>
      <c r="AM178" s="24"/>
      <c r="AN178" s="25"/>
      <c r="AO178" s="86"/>
      <c r="AP178" s="86"/>
      <c r="AQ178" s="86"/>
      <c r="AR178" s="86"/>
      <c r="AS178" s="93"/>
      <c r="AT178" s="86"/>
      <c r="AU178" s="86"/>
      <c r="AV178" s="93"/>
      <c r="AW178" s="86"/>
      <c r="AX178" s="86"/>
      <c r="AY178" s="86"/>
      <c r="AZ178" s="86"/>
      <c r="BA178" s="93"/>
      <c r="BB178" s="86"/>
      <c r="BC178" s="86"/>
      <c r="BD178" s="93"/>
      <c r="BE178" s="86"/>
      <c r="BF178" s="87"/>
    </row>
    <row r="179" customFormat="false" ht="12" hidden="false" customHeight="true" outlineLevel="0" collapsed="false">
      <c r="A179" s="66" t="n">
        <f aca="false">A177+1</f>
        <v>59</v>
      </c>
      <c r="B179" s="27" t="str">
        <f aca="false">IF(VLOOKUP(B181,NP,4,FALSE())=0,"",VLOOKUP(B181,NP,4,FALSE()))</f>
        <v/>
      </c>
      <c r="C179" s="28" t="str">
        <f aca="false">IF(B179="","",CONCATENATE(VLOOKUP(B181,NP,5,FALSE()),"  ",VLOOKUP(B181,NP,6,FALSE())))</f>
        <v/>
      </c>
      <c r="D179" s="28"/>
      <c r="E179" s="29"/>
      <c r="F179" s="28"/>
      <c r="G179" s="28"/>
      <c r="H179" s="29"/>
      <c r="I179" s="28"/>
      <c r="J179" s="23"/>
      <c r="K179" s="60"/>
      <c r="L179" s="60"/>
      <c r="M179" s="61"/>
      <c r="N179" s="60"/>
      <c r="O179" s="60"/>
      <c r="P179" s="61"/>
      <c r="Q179" s="60"/>
      <c r="R179" s="52"/>
      <c r="S179" s="62" t="str">
        <f aca="false">IF(R178="","",CONCATENATE(VLOOKUP(R184,NP,8,FALSE())," pts - ",VLOOKUP(R184,NP,11,FALSE())))</f>
        <v/>
      </c>
      <c r="T179" s="62"/>
      <c r="U179" s="62"/>
      <c r="V179" s="62"/>
      <c r="W179" s="62"/>
      <c r="X179" s="62"/>
      <c r="Y179" s="62"/>
      <c r="Z179" s="63"/>
      <c r="AA179" s="24"/>
      <c r="AB179" s="24"/>
      <c r="AC179" s="25"/>
      <c r="AD179" s="24"/>
      <c r="AE179" s="24"/>
      <c r="AF179" s="25"/>
      <c r="AG179" s="80"/>
      <c r="AH179" s="23"/>
      <c r="AI179" s="24"/>
      <c r="AJ179" s="24"/>
      <c r="AK179" s="25"/>
      <c r="AL179" s="24"/>
      <c r="AM179" s="24"/>
      <c r="AN179" s="25"/>
      <c r="AO179" s="86"/>
      <c r="AP179" s="86"/>
      <c r="AQ179" s="86"/>
      <c r="AR179" s="86"/>
      <c r="AS179" s="93"/>
      <c r="AT179" s="86"/>
      <c r="AU179" s="86"/>
      <c r="AV179" s="93"/>
      <c r="AW179" s="86"/>
      <c r="AX179" s="86"/>
      <c r="AY179" s="86"/>
      <c r="AZ179" s="86"/>
      <c r="BA179" s="93"/>
      <c r="BB179" s="86"/>
      <c r="BC179" s="86"/>
      <c r="BD179" s="93"/>
      <c r="BE179" s="86"/>
      <c r="BF179" s="87"/>
    </row>
    <row r="180" customFormat="false" ht="12" hidden="false" customHeight="true" outlineLevel="0" collapsed="false">
      <c r="A180" s="37"/>
      <c r="B180" s="38" t="str">
        <f aca="false">IF(OR(B179="",VLOOKUP(B181,NP,10,FALSE())=0),"",IF(LEN(VLOOKUP(B181,NP,10,FALSE()))=7,VLOOKUP(B181,NP,10,FALSE()),VLOOKUP(B181,NP,10,FALSE())))</f>
        <v/>
      </c>
      <c r="C180" s="39" t="str">
        <f aca="false">IF(B179="","",CONCATENATE(VLOOKUP(B181,NP,8,FALSE())," pts - ",VLOOKUP(B181,NP,11,FALSE())))</f>
        <v/>
      </c>
      <c r="D180" s="39"/>
      <c r="E180" s="39"/>
      <c r="F180" s="39"/>
      <c r="G180" s="39"/>
      <c r="H180" s="39"/>
      <c r="I180" s="39"/>
      <c r="J180" s="63"/>
      <c r="K180" s="60"/>
      <c r="L180" s="60"/>
      <c r="M180" s="61"/>
      <c r="N180" s="60"/>
      <c r="O180" s="60"/>
      <c r="P180" s="61"/>
      <c r="Q180" s="60"/>
      <c r="R180" s="63"/>
      <c r="S180" s="78" t="str">
        <f aca="false">IF(R178="","",CONCATENATE(IF(VLOOKUP(J178,NP,23,FALSE())="","",IF(VLOOKUP(J178,NP,12,FALSE())=1,VLOOKUP(J178,NP,23,FALSE()),-VLOOKUP(J178,NP,23,FALSE()))),IF(VLOOKUP(J178,NP,24,FALSE())="","",CONCATENATE(" / ",IF(VLOOKUP(J178,NP,12,FALSE())=1,VLOOKUP(J178,NP,24,FALSE()),-VLOOKUP(J178,NP,24,FALSE())))),IF(VLOOKUP(J178,NP,25,FALSE())="","",CONCATENATE(" / ",IF(VLOOKUP(J178,NP,12,FALSE())=1,VLOOKUP(J178,NP,25,FALSE()),-VLOOKUP(J178,NP,25,FALSE())))),IF(VLOOKUP(J178,NP,26,FALSE())="","",CONCATENATE(" / ",IF(VLOOKUP(J178,NP,12,FALSE())=1,VLOOKUP(J178,NP,26,FALSE()),-VLOOKUP(J178,NP,26,FALSE())))),IF(VLOOKUP(J178,NP,27,FALSE())="","",CONCATENATE(" / ",IF(VLOOKUP(J178,NP,12,FALSE())=1,VLOOKUP(J178,NP,27,FALSE()),-VLOOKUP(J178,NP,27,FALSE())))),IF(VLOOKUP(J178,NP,28)="","",CONCATENATE(" / ",IF(VLOOKUP(J178,NP,12)=1,VLOOKUP(J178,NP,28),-VLOOKUP(J178,NP,28)))),IF(VLOOKUP(J178,NP,29)="","",CONCATENATE(" / ",IF(VLOOKUP(J178,NP,12)=1,VLOOKUP(J178,NP,29),-VLOOKUP(J178,NP,29))))))</f>
        <v/>
      </c>
      <c r="T180" s="78"/>
      <c r="U180" s="78"/>
      <c r="V180" s="78"/>
      <c r="W180" s="78"/>
      <c r="X180" s="78"/>
      <c r="Y180" s="78"/>
      <c r="Z180" s="63"/>
      <c r="AA180" s="24"/>
      <c r="AB180" s="24"/>
      <c r="AC180" s="25"/>
      <c r="AD180" s="24"/>
      <c r="AE180" s="24"/>
      <c r="AF180" s="25"/>
      <c r="AG180" s="80"/>
      <c r="AH180" s="23"/>
      <c r="AI180" s="24"/>
      <c r="AJ180" s="24"/>
      <c r="AK180" s="25"/>
      <c r="AL180" s="24"/>
      <c r="AM180" s="24"/>
      <c r="AN180" s="25"/>
      <c r="AO180" s="86"/>
      <c r="AP180" s="86"/>
      <c r="AQ180" s="86"/>
      <c r="AR180" s="86"/>
      <c r="AS180" s="93"/>
      <c r="AT180" s="86"/>
      <c r="AU180" s="86"/>
      <c r="AV180" s="93"/>
      <c r="AW180" s="86"/>
      <c r="AX180" s="86"/>
      <c r="AY180" s="86"/>
      <c r="AZ180" s="86"/>
      <c r="BA180" s="93"/>
      <c r="BB180" s="86"/>
      <c r="BC180" s="86"/>
      <c r="BD180" s="93"/>
      <c r="BE180" s="86"/>
      <c r="BF180" s="87"/>
    </row>
    <row r="181" customFormat="false" ht="12" hidden="false" customHeight="true" outlineLevel="0" collapsed="false">
      <c r="A181" s="37"/>
      <c r="B181" s="46" t="n">
        <v>30</v>
      </c>
      <c r="C181" s="47" t="s">
        <v>47</v>
      </c>
      <c r="D181" s="47"/>
      <c r="E181" s="48" t="str">
        <f aca="false">IF(VLOOKUP(B181,NP,32,FALSE())="","",IF(VLOOKUP(B181,NP,32,FALSE())=0,"",VLOOKUP(B181,NP,32,FALSE())))</f>
        <v/>
      </c>
      <c r="F181" s="49" t="str">
        <f aca="false">IF(VLOOKUP(B181,NP,33,FALSE())="","",IF(VLOOKUP(B181,NP,34,FALSE())=2,"",VLOOKUP(B181,NP,34,FALSE())))</f>
        <v/>
      </c>
      <c r="G181" s="49"/>
      <c r="H181" s="50" t="str">
        <f aca="false">IF(VLOOKUP(B181,NP,33,FALSE())="","",IF(VLOOKUP(B181,NP,33,FALSE())=0,"",VLOOKUP(B181,NP,33,FALSE())))</f>
        <v/>
      </c>
      <c r="I181" s="50"/>
      <c r="J181" s="51" t="str">
        <f aca="false">IF(VLOOKUP(J178,NP,14,FALSE())=0,"",VLOOKUP(J178,NP,14,FALSE()))</f>
        <v/>
      </c>
      <c r="K181" s="28" t="str">
        <f aca="false">IF(J181="","",CONCATENATE(VLOOKUP(J178,NP,15,FALSE()),"  ",VLOOKUP(J178,NP,16,FALSE())))</f>
        <v/>
      </c>
      <c r="L181" s="28"/>
      <c r="M181" s="29"/>
      <c r="N181" s="28"/>
      <c r="O181" s="28"/>
      <c r="P181" s="29"/>
      <c r="Q181" s="79"/>
      <c r="R181" s="63"/>
      <c r="S181" s="24"/>
      <c r="T181" s="24"/>
      <c r="U181" s="25"/>
      <c r="V181" s="24"/>
      <c r="W181" s="24"/>
      <c r="X181" s="25"/>
      <c r="Y181" s="80"/>
      <c r="Z181" s="23"/>
      <c r="AA181" s="24"/>
      <c r="AB181" s="24"/>
      <c r="AC181" s="25"/>
      <c r="AD181" s="24"/>
      <c r="AE181" s="24"/>
      <c r="AF181" s="25"/>
      <c r="AG181" s="80"/>
      <c r="AH181" s="23"/>
      <c r="AI181" s="24"/>
      <c r="AJ181" s="24"/>
      <c r="AK181" s="25"/>
      <c r="AL181" s="24"/>
      <c r="AM181" s="24"/>
      <c r="AN181" s="25"/>
      <c r="AO181" s="86"/>
      <c r="AP181" s="86"/>
      <c r="AQ181" s="86"/>
      <c r="AR181" s="86"/>
      <c r="AS181" s="93"/>
      <c r="AT181" s="86"/>
      <c r="AU181" s="86"/>
      <c r="AV181" s="93"/>
      <c r="AW181" s="86"/>
      <c r="AX181" s="86"/>
      <c r="AY181" s="86"/>
      <c r="AZ181" s="86"/>
      <c r="BA181" s="93"/>
      <c r="BB181" s="86"/>
      <c r="BC181" s="86"/>
      <c r="BD181" s="93"/>
      <c r="BE181" s="86"/>
      <c r="BF181" s="87"/>
    </row>
    <row r="182" customFormat="false" ht="12" hidden="false" customHeight="true" outlineLevel="0" collapsed="false">
      <c r="A182" s="37"/>
      <c r="B182" s="24"/>
      <c r="C182" s="60"/>
      <c r="D182" s="60"/>
      <c r="E182" s="61"/>
      <c r="F182" s="60"/>
      <c r="G182" s="60"/>
      <c r="H182" s="61"/>
      <c r="I182" s="60"/>
      <c r="J182" s="40" t="n">
        <v>60</v>
      </c>
      <c r="K182" s="81" t="str">
        <f aca="false">IF(J181="","",CONCATENATE(VLOOKUP(J178,NP,18,FALSE())," pts - ",VLOOKUP(J178,NP,21,FALSE())))</f>
        <v/>
      </c>
      <c r="L182" s="81"/>
      <c r="M182" s="81"/>
      <c r="N182" s="81"/>
      <c r="O182" s="81"/>
      <c r="P182" s="81"/>
      <c r="Q182" s="81"/>
      <c r="R182" s="23"/>
      <c r="S182" s="24"/>
      <c r="T182" s="24"/>
      <c r="U182" s="25"/>
      <c r="V182" s="24"/>
      <c r="W182" s="24"/>
      <c r="X182" s="25"/>
      <c r="Y182" s="80"/>
      <c r="Z182" s="23"/>
      <c r="AA182" s="24"/>
      <c r="AB182" s="24"/>
      <c r="AC182" s="25"/>
      <c r="AD182" s="24"/>
      <c r="AE182" s="24"/>
      <c r="AF182" s="25"/>
      <c r="AG182" s="80"/>
      <c r="AH182" s="23"/>
      <c r="AI182" s="24"/>
      <c r="AJ182" s="24"/>
      <c r="AK182" s="25"/>
      <c r="AL182" s="24"/>
      <c r="AM182" s="24"/>
      <c r="AN182" s="25"/>
      <c r="AO182" s="86"/>
      <c r="AP182" s="86"/>
      <c r="AQ182" s="86"/>
      <c r="AR182" s="86"/>
      <c r="AS182" s="93"/>
      <c r="AT182" s="86"/>
      <c r="AU182" s="86"/>
      <c r="AV182" s="93"/>
      <c r="AW182" s="86"/>
      <c r="AX182" s="86"/>
      <c r="AY182" s="86"/>
      <c r="AZ182" s="86"/>
      <c r="BA182" s="93"/>
      <c r="BB182" s="86"/>
      <c r="BC182" s="86"/>
      <c r="BD182" s="93"/>
      <c r="BE182" s="86"/>
      <c r="BF182" s="87"/>
    </row>
    <row r="183" customFormat="false" ht="12" hidden="false" customHeight="true" outlineLevel="0" collapsed="false">
      <c r="A183" s="37" t="n">
        <f aca="false">A179+1</f>
        <v>60</v>
      </c>
      <c r="B183" s="27" t="str">
        <f aca="false">IF(VLOOKUP(B181,NP,14,FALSE())=0,"",VLOOKUP(B181,NP,14,FALSE()))</f>
        <v/>
      </c>
      <c r="C183" s="28" t="str">
        <f aca="false">IF(B183="","",CONCATENATE(VLOOKUP(B181,NP,15,FALSE()),"  ",VLOOKUP(B181,NP,16,FALSE())))</f>
        <v/>
      </c>
      <c r="D183" s="28"/>
      <c r="E183" s="29"/>
      <c r="F183" s="28"/>
      <c r="G183" s="28"/>
      <c r="H183" s="29"/>
      <c r="I183" s="28"/>
      <c r="J183" s="63"/>
      <c r="K183" s="78" t="str">
        <f aca="false">IF(J181="","",CONCATENATE(IF(VLOOKUP(B181,NP,23,FALSE())="","",IF(VLOOKUP(B181,NP,12,FALSE())=1,VLOOKUP(B181,NP,23,FALSE()),-VLOOKUP(B181,NP,23,FALSE()))),IF(VLOOKUP(B181,NP,24,FALSE())="","",CONCATENATE(" / ",IF(VLOOKUP(B181,NP,12,FALSE())=1,VLOOKUP(B181,NP,24,FALSE()),-VLOOKUP(B181,NP,24,FALSE())))),IF(VLOOKUP(B181,NP,25,FALSE())="","",CONCATENATE(" / ",IF(VLOOKUP(B181,NP,12,FALSE())=1,VLOOKUP(B181,NP,25,FALSE()),-VLOOKUP(B181,NP,25,FALSE())))),IF(VLOOKUP(B181,NP,26,FALSE())="","",CONCATENATE(" / ",IF(VLOOKUP(B181,NP,12,FALSE())=1,VLOOKUP(B181,NP,26,FALSE()),-VLOOKUP(B181,NP,26,FALSE())))),IF(VLOOKUP(B181,NP,27,FALSE())="","",CONCATENATE(" / ",IF(VLOOKUP(B181,NP,12,FALSE())=1,VLOOKUP(B181,NP,27,FALSE()),-VLOOKUP(B181,NP,27,FALSE())))),IF(VLOOKUP(B181,NP,28)="","",CONCATENATE(" / ",IF(VLOOKUP(B181,NP,12)=1,VLOOKUP(B181,NP,28),-VLOOKUP(B181,NP,28)))),IF(VLOOKUP(B181,NP,29)="","",CONCATENATE(" / ",IF(VLOOKUP(B181,NP,12)=1,VLOOKUP(B181,NP,29),-VLOOKUP(B181,NP,29))))))</f>
        <v/>
      </c>
      <c r="L183" s="78"/>
      <c r="M183" s="78"/>
      <c r="N183" s="78"/>
      <c r="O183" s="78"/>
      <c r="P183" s="78"/>
      <c r="Q183" s="78"/>
      <c r="R183" s="82"/>
      <c r="S183" s="24"/>
      <c r="T183" s="24"/>
      <c r="U183" s="25"/>
      <c r="V183" s="24"/>
      <c r="W183" s="24"/>
      <c r="X183" s="25"/>
      <c r="Y183" s="80"/>
      <c r="Z183" s="23"/>
      <c r="AA183" s="21"/>
      <c r="AB183" s="21"/>
      <c r="AC183" s="22"/>
      <c r="AD183" s="21"/>
      <c r="AE183" s="21"/>
      <c r="AF183" s="22"/>
      <c r="AG183" s="80"/>
      <c r="AH183" s="23"/>
      <c r="AI183" s="24"/>
      <c r="AJ183" s="24"/>
      <c r="AK183" s="25"/>
      <c r="AL183" s="24"/>
      <c r="AM183" s="24"/>
      <c r="AN183" s="25"/>
      <c r="AO183" s="86"/>
      <c r="AP183" s="86"/>
      <c r="AQ183" s="86"/>
      <c r="AR183" s="86"/>
      <c r="AS183" s="93"/>
      <c r="AT183" s="86"/>
      <c r="AU183" s="86"/>
      <c r="AV183" s="93"/>
      <c r="AW183" s="86"/>
      <c r="AX183" s="86"/>
      <c r="AY183" s="86"/>
      <c r="AZ183" s="86"/>
      <c r="BA183" s="93"/>
      <c r="BB183" s="86"/>
      <c r="BC183" s="86"/>
      <c r="BD183" s="93"/>
      <c r="BE183" s="86"/>
      <c r="BF183" s="87"/>
    </row>
    <row r="184" customFormat="false" ht="12" hidden="false" customHeight="true" outlineLevel="0" collapsed="false">
      <c r="A184" s="37"/>
      <c r="B184" s="38" t="str">
        <f aca="false">IF(OR(B183="",VLOOKUP(B181,NP,20,FALSE())=0),"",IF(LEN(VLOOKUP(B181,NP,20,FALSE()))=7,VLOOKUP(B181,NP,20,FALSE()),VLOOKUP(B181,NP,20,FALSE())))</f>
        <v/>
      </c>
      <c r="C184" s="39" t="str">
        <f aca="false">IF(B183="","",CONCATENATE(VLOOKUP(B181,NP,18,FALSE())," pts - ",VLOOKUP(B181,NP,21,FALSE())))</f>
        <v/>
      </c>
      <c r="D184" s="39"/>
      <c r="E184" s="39"/>
      <c r="F184" s="39"/>
      <c r="G184" s="39"/>
      <c r="H184" s="39"/>
      <c r="I184" s="39"/>
      <c r="J184" s="23"/>
      <c r="K184" s="24"/>
      <c r="L184" s="24"/>
      <c r="M184" s="25"/>
      <c r="N184" s="24"/>
      <c r="O184" s="24"/>
      <c r="P184" s="25"/>
      <c r="Q184" s="24"/>
      <c r="R184" s="69" t="n">
        <v>104</v>
      </c>
      <c r="S184" s="47" t="s">
        <v>47</v>
      </c>
      <c r="T184" s="47"/>
      <c r="U184" s="48" t="str">
        <f aca="false">IF(VLOOKUP(R184,NP,32,FALSE())="","",IF(VLOOKUP(R184,NP,32,FALSE())=0,"",VLOOKUP(R184,NP,32,FALSE())))</f>
        <v/>
      </c>
      <c r="V184" s="49" t="str">
        <f aca="false">IF(VLOOKUP(R184,NP,33,FALSE())="","",IF(VLOOKUP(R184,NP,34,FALSE())=2,"",VLOOKUP(R184,NP,34,FALSE())))</f>
        <v/>
      </c>
      <c r="W184" s="49"/>
      <c r="X184" s="50" t="str">
        <f aca="false">IF(VLOOKUP(R184,NP,33,FALSE())="","",IF(VLOOKUP(R184,NP,33,FALSE())=0,"",VLOOKUP(R184,NP,33,FALSE())))</f>
        <v/>
      </c>
      <c r="Y184" s="50"/>
      <c r="Z184" s="51" t="str">
        <f aca="false">IF(VLOOKUP(Z172,NP,14,FALSE())=0,"",VLOOKUP(Z172,NP,14,FALSE()))</f>
        <v/>
      </c>
      <c r="AA184" s="28" t="str">
        <f aca="false">IF(Z184="","",CONCATENATE(VLOOKUP(Z172,NP,15,FALSE()),"  ",VLOOKUP(Z172,NP,16,FALSE())))</f>
        <v/>
      </c>
      <c r="AB184" s="28"/>
      <c r="AC184" s="29"/>
      <c r="AD184" s="28"/>
      <c r="AE184" s="28"/>
      <c r="AF184" s="29"/>
      <c r="AG184" s="79"/>
      <c r="AH184" s="63"/>
      <c r="AI184" s="24"/>
      <c r="AJ184" s="24"/>
      <c r="AK184" s="25"/>
      <c r="AL184" s="24"/>
      <c r="AM184" s="24"/>
      <c r="AN184" s="25"/>
      <c r="AO184" s="86"/>
      <c r="AP184" s="86"/>
      <c r="AQ184" s="86"/>
      <c r="AR184" s="86"/>
      <c r="AS184" s="93"/>
      <c r="AT184" s="86"/>
      <c r="AU184" s="86"/>
      <c r="AV184" s="93"/>
      <c r="AW184" s="86"/>
      <c r="AX184" s="86"/>
      <c r="AY184" s="86"/>
      <c r="AZ184" s="86"/>
      <c r="BA184" s="93"/>
      <c r="BB184" s="86"/>
      <c r="BC184" s="86"/>
      <c r="BD184" s="93"/>
      <c r="BE184" s="86"/>
      <c r="BF184" s="87"/>
    </row>
    <row r="185" customFormat="false" ht="12" hidden="false" customHeight="true" outlineLevel="0" collapsed="false">
      <c r="A185" s="37" t="n">
        <f aca="false">A183+1</f>
        <v>61</v>
      </c>
      <c r="B185" s="27" t="str">
        <f aca="false">IF(VLOOKUP(B187,NP,4,FALSE())=0,"",VLOOKUP(B187,NP,4,FALSE()))</f>
        <v/>
      </c>
      <c r="C185" s="28" t="str">
        <f aca="false">IF(B185="","",CONCATENATE(VLOOKUP(B187,NP,5,FALSE()),"  ",VLOOKUP(B187,NP,6,FALSE())))</f>
        <v/>
      </c>
      <c r="D185" s="28"/>
      <c r="E185" s="29"/>
      <c r="F185" s="28"/>
      <c r="G185" s="28"/>
      <c r="H185" s="29"/>
      <c r="I185" s="28"/>
      <c r="J185" s="23"/>
      <c r="K185" s="24"/>
      <c r="L185" s="24"/>
      <c r="M185" s="25"/>
      <c r="N185" s="24"/>
      <c r="O185" s="24"/>
      <c r="P185" s="25"/>
      <c r="Q185" s="24"/>
      <c r="R185" s="23"/>
      <c r="S185" s="24"/>
      <c r="T185" s="24"/>
      <c r="U185" s="25"/>
      <c r="V185" s="24"/>
      <c r="W185" s="24"/>
      <c r="X185" s="25"/>
      <c r="Y185" s="80"/>
      <c r="Z185" s="40" t="n">
        <v>64</v>
      </c>
      <c r="AA185" s="81" t="str">
        <f aca="false">IF(Z184="","",CONCATENATE(VLOOKUP(Z172,NP,18,FALSE())," pts - ",VLOOKUP(Z172,NP,21,FALSE())))</f>
        <v/>
      </c>
      <c r="AB185" s="81"/>
      <c r="AC185" s="81"/>
      <c r="AD185" s="81"/>
      <c r="AE185" s="81"/>
      <c r="AF185" s="81"/>
      <c r="AG185" s="81"/>
      <c r="AH185" s="23"/>
      <c r="AI185" s="86"/>
      <c r="AJ185" s="86"/>
      <c r="AK185" s="93"/>
      <c r="AL185" s="86"/>
      <c r="AM185" s="86"/>
      <c r="AN185" s="93"/>
      <c r="AO185" s="86"/>
      <c r="AP185" s="86"/>
      <c r="AQ185" s="86"/>
      <c r="AR185" s="86"/>
      <c r="AS185" s="93"/>
      <c r="AT185" s="86"/>
      <c r="AU185" s="86"/>
      <c r="AV185" s="93"/>
      <c r="AW185" s="86"/>
      <c r="AX185" s="86"/>
      <c r="AY185" s="86"/>
      <c r="AZ185" s="86"/>
      <c r="BA185" s="93"/>
      <c r="BB185" s="86"/>
      <c r="BC185" s="86"/>
      <c r="BD185" s="93"/>
      <c r="BE185" s="86"/>
      <c r="BF185" s="87"/>
    </row>
    <row r="186" customFormat="false" ht="12" hidden="false" customHeight="true" outlineLevel="0" collapsed="false">
      <c r="A186" s="37"/>
      <c r="B186" s="38" t="str">
        <f aca="false">IF(OR(B185="",VLOOKUP(B187,NP,10,FALSE())=0),"",IF(LEN(VLOOKUP(B187,NP,10,FALSE()))=7,VLOOKUP(B187,NP,10,FALSE()),VLOOKUP(B187,NP,10,FALSE())))</f>
        <v/>
      </c>
      <c r="C186" s="39" t="str">
        <f aca="false">IF(B185="","",CONCATENATE(VLOOKUP(B187,NP,8,FALSE())," pts - ",VLOOKUP(B187,NP,11,FALSE())))</f>
        <v/>
      </c>
      <c r="D186" s="39"/>
      <c r="E186" s="39"/>
      <c r="F186" s="39"/>
      <c r="G186" s="39"/>
      <c r="H186" s="39"/>
      <c r="I186" s="39"/>
      <c r="J186" s="40" t="n">
        <v>61</v>
      </c>
      <c r="K186" s="24"/>
      <c r="L186" s="24"/>
      <c r="M186" s="25"/>
      <c r="N186" s="24"/>
      <c r="O186" s="24"/>
      <c r="P186" s="25"/>
      <c r="Q186" s="24"/>
      <c r="R186" s="23"/>
      <c r="S186" s="24"/>
      <c r="T186" s="24"/>
      <c r="U186" s="25"/>
      <c r="V186" s="24"/>
      <c r="W186" s="24"/>
      <c r="X186" s="25"/>
      <c r="Y186" s="80"/>
      <c r="Z186" s="63"/>
      <c r="AA186" s="78" t="str">
        <f aca="false">IF(Z184="","",CONCATENATE(IF(VLOOKUP(R184,NP,23,FALSE())="","",IF(VLOOKUP(R184,NP,12,FALSE())=1,VLOOKUP(R184,NP,23,FALSE()),-VLOOKUP(R184,NP,23,FALSE()))),IF(VLOOKUP(R184,NP,24,FALSE())="","",CONCATENATE(" / ",IF(VLOOKUP(R184,NP,12,FALSE())=1,VLOOKUP(R184,NP,24,FALSE()),-VLOOKUP(R184,NP,24,FALSE())))),IF(VLOOKUP(R184,NP,25,FALSE())="","",CONCATENATE(" / ",IF(VLOOKUP(R184,NP,12,FALSE())=1,VLOOKUP(R184,NP,25,FALSE()),-VLOOKUP(R184,NP,25,FALSE())))),IF(VLOOKUP(R184,NP,26,FALSE())="","",CONCATENATE(" / ",IF(VLOOKUP(R184,NP,12,FALSE())=1,VLOOKUP(R184,NP,26,FALSE()),-VLOOKUP(R184,NP,26,FALSE())))),IF(VLOOKUP(R184,NP,27,FALSE())="","",CONCATENATE(" / ",IF(VLOOKUP(R184,NP,12,FALSE())=1,VLOOKUP(R184,NP,27,FALSE()),-VLOOKUP(R184,NP,27,FALSE())))),IF(VLOOKUP(R184,NP,28)="","",CONCATENATE(" / ",IF(VLOOKUP(R184,NP,12)=1,VLOOKUP(R184,NP,28),-VLOOKUP(R184,NP,28)))),IF(VLOOKUP(R184,NP,29)="","",CONCATENATE(" / ",IF(VLOOKUP(R184,NP,12)=1,VLOOKUP(R184,NP,29),-VLOOKUP(R184,NP,29))))))</f>
        <v/>
      </c>
      <c r="AB186" s="78"/>
      <c r="AC186" s="78"/>
      <c r="AD186" s="78"/>
      <c r="AE186" s="78"/>
      <c r="AF186" s="78"/>
      <c r="AG186" s="78"/>
      <c r="AH186" s="82"/>
      <c r="AI186" s="94"/>
      <c r="AJ186" s="94"/>
      <c r="AK186" s="95"/>
      <c r="AL186" s="94"/>
      <c r="AM186" s="94"/>
      <c r="AN186" s="95"/>
      <c r="AO186" s="86"/>
      <c r="AP186" s="86"/>
      <c r="AQ186" s="86"/>
      <c r="AR186" s="86"/>
      <c r="AS186" s="93"/>
      <c r="AT186" s="86"/>
      <c r="AU186" s="86"/>
      <c r="AV186" s="93"/>
      <c r="AW186" s="86"/>
      <c r="AX186" s="86"/>
      <c r="AY186" s="86"/>
      <c r="AZ186" s="86"/>
      <c r="BA186" s="93"/>
      <c r="BB186" s="86"/>
      <c r="BC186" s="86"/>
      <c r="BD186" s="93"/>
      <c r="BE186" s="86"/>
      <c r="BF186" s="87"/>
    </row>
    <row r="187" customFormat="false" ht="12" hidden="false" customHeight="true" outlineLevel="0" collapsed="false">
      <c r="A187" s="37"/>
      <c r="B187" s="46" t="n">
        <v>31</v>
      </c>
      <c r="C187" s="47" t="s">
        <v>47</v>
      </c>
      <c r="D187" s="47"/>
      <c r="E187" s="48" t="str">
        <f aca="false">IF(VLOOKUP(B187,NP,32,FALSE())="","",IF(VLOOKUP(B187,NP,32,FALSE())=0,"",VLOOKUP(B187,NP,32,FALSE())))</f>
        <v/>
      </c>
      <c r="F187" s="49" t="str">
        <f aca="false">IF(VLOOKUP(B187,NP,33,FALSE())="","",IF(VLOOKUP(B187,NP,34,FALSE())=2,"",VLOOKUP(B187,NP,34,FALSE())))</f>
        <v/>
      </c>
      <c r="G187" s="49"/>
      <c r="H187" s="50" t="str">
        <f aca="false">IF(VLOOKUP(B187,NP,33,FALSE())="","",IF(VLOOKUP(B187,NP,33,FALSE())=0,"",VLOOKUP(B187,NP,33,FALSE())))</f>
        <v/>
      </c>
      <c r="I187" s="50"/>
      <c r="J187" s="51" t="str">
        <f aca="false">IF(VLOOKUP(J190,NP,4,FALSE())=0,"",VLOOKUP(J190,NP,4,FALSE()))</f>
        <v/>
      </c>
      <c r="K187" s="28" t="str">
        <f aca="false">IF(J187="","",CONCATENATE(VLOOKUP(J190,NP,5,FALSE()),"  ",VLOOKUP(J190,NP,6,FALSE())))</f>
        <v/>
      </c>
      <c r="L187" s="28"/>
      <c r="M187" s="29"/>
      <c r="N187" s="28"/>
      <c r="O187" s="28"/>
      <c r="P187" s="29"/>
      <c r="Q187" s="28"/>
      <c r="R187" s="23"/>
      <c r="S187" s="24"/>
      <c r="T187" s="24"/>
      <c r="U187" s="25"/>
      <c r="V187" s="24"/>
      <c r="W187" s="24"/>
      <c r="X187" s="25"/>
      <c r="Y187" s="80"/>
      <c r="Z187" s="23"/>
      <c r="AA187" s="24"/>
      <c r="AB187" s="24"/>
      <c r="AC187" s="25"/>
      <c r="AD187" s="24"/>
      <c r="AE187" s="24"/>
      <c r="AF187" s="25"/>
      <c r="AG187" s="24"/>
      <c r="AH187" s="23"/>
      <c r="AI187" s="24"/>
      <c r="AJ187" s="24"/>
      <c r="AK187" s="25"/>
      <c r="AL187" s="24"/>
      <c r="AM187" s="24"/>
      <c r="AN187" s="25"/>
      <c r="AO187" s="86"/>
      <c r="AP187" s="86"/>
      <c r="AQ187" s="86"/>
      <c r="AR187" s="86"/>
      <c r="AS187" s="93"/>
      <c r="AT187" s="86"/>
      <c r="AU187" s="86"/>
      <c r="AV187" s="93"/>
      <c r="AW187" s="86"/>
      <c r="AX187" s="86"/>
      <c r="AY187" s="86"/>
      <c r="AZ187" s="86"/>
      <c r="BA187" s="93"/>
      <c r="BB187" s="86"/>
      <c r="BC187" s="86"/>
      <c r="BD187" s="93"/>
      <c r="BE187" s="86"/>
      <c r="BF187" s="87"/>
    </row>
    <row r="188" customFormat="false" ht="12" hidden="false" customHeight="true" outlineLevel="0" collapsed="false">
      <c r="A188" s="37"/>
      <c r="B188" s="24"/>
      <c r="C188" s="60"/>
      <c r="D188" s="60"/>
      <c r="E188" s="61"/>
      <c r="F188" s="60"/>
      <c r="G188" s="60"/>
      <c r="H188" s="61"/>
      <c r="I188" s="60"/>
      <c r="J188" s="52"/>
      <c r="K188" s="62" t="str">
        <f aca="false">IF(J187="","",CONCATENATE(VLOOKUP(J190,NP,8,FALSE())," pts - ",VLOOKUP(J190,NP,11,FALSE())))</f>
        <v/>
      </c>
      <c r="L188" s="62"/>
      <c r="M188" s="62"/>
      <c r="N188" s="62"/>
      <c r="O188" s="62"/>
      <c r="P188" s="62"/>
      <c r="Q188" s="62"/>
      <c r="R188" s="63"/>
      <c r="S188" s="24"/>
      <c r="T188" s="24"/>
      <c r="U188" s="25"/>
      <c r="V188" s="24"/>
      <c r="W188" s="24"/>
      <c r="X188" s="25"/>
      <c r="Y188" s="80"/>
      <c r="Z188" s="23"/>
      <c r="AA188" s="24"/>
      <c r="AB188" s="24"/>
      <c r="AC188" s="25"/>
      <c r="AD188" s="24"/>
      <c r="AE188" s="24"/>
      <c r="AF188" s="25"/>
      <c r="AG188" s="24"/>
      <c r="AH188" s="23"/>
      <c r="AI188" s="24"/>
      <c r="AJ188" s="24"/>
      <c r="AK188" s="25"/>
      <c r="AL188" s="24"/>
      <c r="AM188" s="24"/>
      <c r="AN188" s="25"/>
      <c r="AO188" s="86"/>
      <c r="AP188" s="86"/>
      <c r="AQ188" s="86"/>
      <c r="AR188" s="86"/>
      <c r="AS188" s="25"/>
      <c r="AT188" s="24"/>
      <c r="AU188" s="24"/>
      <c r="AV188" s="25"/>
      <c r="AW188" s="24"/>
      <c r="AX188" s="24"/>
      <c r="AY188" s="24"/>
      <c r="AZ188" s="24"/>
      <c r="BA188" s="25"/>
      <c r="BB188" s="24"/>
      <c r="BC188" s="24"/>
      <c r="BD188" s="25"/>
      <c r="BE188" s="24"/>
      <c r="BF188" s="87"/>
    </row>
    <row r="189" customFormat="false" ht="12" hidden="false" customHeight="true" outlineLevel="0" collapsed="false">
      <c r="A189" s="66" t="n">
        <f aca="false">A185+1</f>
        <v>62</v>
      </c>
      <c r="B189" s="27" t="str">
        <f aca="false">IF(VLOOKUP(B187,NP,14,FALSE())=0,"",VLOOKUP(B187,NP,14,FALSE()))</f>
        <v/>
      </c>
      <c r="C189" s="28" t="str">
        <f aca="false">IF(B189="","",CONCATENATE(VLOOKUP(B187,NP,15,FALSE()),"  ",VLOOKUP(B187,NP,16,FALSE())))</f>
        <v/>
      </c>
      <c r="D189" s="28"/>
      <c r="E189" s="29"/>
      <c r="F189" s="28"/>
      <c r="G189" s="28"/>
      <c r="H189" s="29"/>
      <c r="I189" s="28"/>
      <c r="J189" s="63"/>
      <c r="K189" s="67" t="str">
        <f aca="false">IF(J187="","",CONCATENATE(IF(VLOOKUP(B187,NP,23,FALSE())="","",IF(VLOOKUP(B187,NP,12,FALSE())=1,VLOOKUP(B187,NP,23,FALSE()),-VLOOKUP(B187,NP,23,FALSE()))),IF(VLOOKUP(B187,NP,24,FALSE())="","",CONCATENATE(" / ",IF(VLOOKUP(B187,NP,12,FALSE())=1,VLOOKUP(B187,NP,24,FALSE()),-VLOOKUP(B187,NP,24,FALSE())))),IF(VLOOKUP(B187,NP,25,FALSE())="","",CONCATENATE(" / ",IF(VLOOKUP(B187,NP,12,FALSE())=1,VLOOKUP(B187,NP,25,FALSE()),-VLOOKUP(B187,NP,25,FALSE())))),IF(VLOOKUP(B187,NP,26,FALSE())="","",CONCATENATE(" / ",IF(VLOOKUP(B187,NP,12,FALSE())=1,VLOOKUP(B187,NP,26,FALSE()),-VLOOKUP(B187,NP,26,FALSE())))),IF(VLOOKUP(B187,NP,27,FALSE())="","",CONCATENATE(" / ",IF(VLOOKUP(B187,NP,12,FALSE())=1,VLOOKUP(B187,NP,27,FALSE()),-VLOOKUP(B187,NP,27,FALSE())))),IF(VLOOKUP(B187,NP,28)="","",CONCATENATE(" / ",IF(VLOOKUP(B187,NP,12)=1,VLOOKUP(B187,NP,28),-VLOOKUP(B187,NP,28)))),IF(VLOOKUP(B187,NP,29)="","",CONCATENATE(" / ",IF(VLOOKUP(B187,NP,12)=1,VLOOKUP(B187,NP,29),-VLOOKUP(B187,NP,29))))))</f>
        <v/>
      </c>
      <c r="L189" s="67"/>
      <c r="M189" s="67"/>
      <c r="N189" s="67"/>
      <c r="O189" s="67"/>
      <c r="P189" s="67"/>
      <c r="Q189" s="67"/>
      <c r="R189" s="63"/>
      <c r="S189" s="21"/>
      <c r="T189" s="21"/>
      <c r="U189" s="22"/>
      <c r="V189" s="21"/>
      <c r="W189" s="21"/>
      <c r="X189" s="22"/>
      <c r="Y189" s="80"/>
      <c r="Z189" s="23"/>
      <c r="AA189" s="24"/>
      <c r="AB189" s="24"/>
      <c r="AC189" s="25"/>
      <c r="AD189" s="24"/>
      <c r="AE189" s="24"/>
      <c r="AF189" s="25"/>
      <c r="AG189" s="24"/>
      <c r="AH189" s="23"/>
      <c r="AI189" s="24"/>
      <c r="AJ189" s="24"/>
      <c r="AK189" s="25"/>
      <c r="AL189" s="24"/>
      <c r="AM189" s="24"/>
      <c r="AN189" s="25"/>
      <c r="AO189" s="86"/>
      <c r="AP189" s="86"/>
      <c r="AQ189" s="86"/>
      <c r="AR189" s="86"/>
      <c r="AS189" s="61"/>
      <c r="AT189" s="60"/>
      <c r="AU189" s="60"/>
      <c r="AV189" s="61"/>
      <c r="AW189" s="60"/>
      <c r="AX189" s="60"/>
      <c r="AY189" s="60"/>
      <c r="AZ189" s="60"/>
      <c r="BA189" s="61"/>
      <c r="BB189" s="60"/>
      <c r="BC189" s="60"/>
      <c r="BD189" s="61"/>
      <c r="BE189" s="60"/>
      <c r="BF189" s="87"/>
    </row>
    <row r="190" customFormat="false" ht="12" hidden="false" customHeight="true" outlineLevel="0" collapsed="false">
      <c r="A190" s="37"/>
      <c r="B190" s="38" t="str">
        <f aca="false">IF(OR(B189="",VLOOKUP(B187,NP,20,FALSE())=0),"",IF(LEN(VLOOKUP(B187,NP,20,FALSE()))=7,VLOOKUP(B187,NP,20,FALSE()),VLOOKUP(B187,NP,20,FALSE())))</f>
        <v/>
      </c>
      <c r="C190" s="39" t="str">
        <f aca="false">IF(B189="","",CONCATENATE(VLOOKUP(B187,NP,18,FALSE())," pts - ",VLOOKUP(B187,NP,21,FALSE())))</f>
        <v/>
      </c>
      <c r="D190" s="39"/>
      <c r="E190" s="39"/>
      <c r="F190" s="39"/>
      <c r="G190" s="39"/>
      <c r="H190" s="39"/>
      <c r="I190" s="39"/>
      <c r="J190" s="69" t="n">
        <v>80</v>
      </c>
      <c r="K190" s="47" t="s">
        <v>47</v>
      </c>
      <c r="L190" s="47"/>
      <c r="M190" s="48" t="str">
        <f aca="false">IF(VLOOKUP(J190,NP,32,FALSE())="","",IF(VLOOKUP(J190,NP,32,FALSE())=0,"",VLOOKUP(J190,NP,32,FALSE())))</f>
        <v/>
      </c>
      <c r="N190" s="49" t="str">
        <f aca="false">IF(VLOOKUP(J190,NP,33,FALSE())="","",IF(VLOOKUP(J190,NP,34,FALSE())=2,"",VLOOKUP(J190,NP,34,FALSE())))</f>
        <v/>
      </c>
      <c r="O190" s="49"/>
      <c r="P190" s="50" t="str">
        <f aca="false">IF(VLOOKUP(J190,NP,33,FALSE())="","",IF(VLOOKUP(J190,NP,33,FALSE())=0,"",VLOOKUP(J190,NP,33,FALSE())))</f>
        <v/>
      </c>
      <c r="Q190" s="50"/>
      <c r="R190" s="51" t="str">
        <f aca="false">IF(VLOOKUP(R184,NP,14,FALSE())=0,"",VLOOKUP(R184,NP,14,FALSE()))</f>
        <v/>
      </c>
      <c r="S190" s="28" t="str">
        <f aca="false">IF(R190="","",CONCATENATE(VLOOKUP(R184,NP,15,FALSE()),"  ",VLOOKUP(R184,NP,16,FALSE())))</f>
        <v/>
      </c>
      <c r="T190" s="28"/>
      <c r="U190" s="29"/>
      <c r="V190" s="28"/>
      <c r="W190" s="28"/>
      <c r="X190" s="29"/>
      <c r="Y190" s="79"/>
      <c r="Z190" s="63"/>
      <c r="AA190" s="24"/>
      <c r="AB190" s="24"/>
      <c r="AC190" s="25"/>
      <c r="AD190" s="24"/>
      <c r="AE190" s="24"/>
      <c r="AF190" s="25"/>
      <c r="AG190" s="24"/>
      <c r="AH190" s="23"/>
      <c r="AI190" s="24"/>
      <c r="AJ190" s="24"/>
      <c r="AK190" s="25"/>
      <c r="AL190" s="24"/>
      <c r="AM190" s="24"/>
      <c r="AN190" s="25"/>
      <c r="AO190" s="86"/>
      <c r="AP190" s="86"/>
      <c r="AQ190" s="86"/>
      <c r="AR190" s="86"/>
      <c r="AS190" s="61"/>
      <c r="AT190" s="60"/>
      <c r="AU190" s="60"/>
      <c r="AV190" s="61"/>
      <c r="AW190" s="60"/>
      <c r="AX190" s="60"/>
      <c r="AY190" s="60"/>
      <c r="AZ190" s="60"/>
      <c r="BA190" s="61"/>
      <c r="BB190" s="60"/>
      <c r="BC190" s="60"/>
      <c r="BD190" s="61"/>
      <c r="BE190" s="60"/>
      <c r="BF190" s="87"/>
    </row>
    <row r="191" customFormat="false" ht="12" hidden="false" customHeight="true" outlineLevel="0" collapsed="false">
      <c r="A191" s="66" t="n">
        <f aca="false">A189+1</f>
        <v>63</v>
      </c>
      <c r="B191" s="27" t="str">
        <f aca="false">IF(VLOOKUP(B193,NP,4,FALSE())=0,"",VLOOKUP(B193,NP,4,FALSE()))</f>
        <v/>
      </c>
      <c r="C191" s="28" t="str">
        <f aca="false">IF(B191="","",CONCATENATE(VLOOKUP(B193,NP,5,FALSE()),"  ",VLOOKUP(B193,NP,6,FALSE())))</f>
        <v/>
      </c>
      <c r="D191" s="28"/>
      <c r="E191" s="29"/>
      <c r="F191" s="28"/>
      <c r="G191" s="28"/>
      <c r="H191" s="29"/>
      <c r="I191" s="28"/>
      <c r="J191" s="23"/>
      <c r="K191" s="60"/>
      <c r="L191" s="60"/>
      <c r="M191" s="61"/>
      <c r="N191" s="60"/>
      <c r="O191" s="60"/>
      <c r="P191" s="61"/>
      <c r="Q191" s="60"/>
      <c r="R191" s="40" t="n">
        <v>64</v>
      </c>
      <c r="S191" s="81" t="str">
        <f aca="false">IF(R190="","",CONCATENATE(VLOOKUP(R184,NP,18,FALSE())," pts - ",VLOOKUP(R184,NP,21,FALSE())))</f>
        <v/>
      </c>
      <c r="T191" s="81"/>
      <c r="U191" s="81"/>
      <c r="V191" s="81"/>
      <c r="W191" s="81"/>
      <c r="X191" s="81"/>
      <c r="Y191" s="81"/>
      <c r="Z191" s="23"/>
      <c r="AA191" s="24"/>
      <c r="AB191" s="24"/>
      <c r="AC191" s="25"/>
      <c r="AD191" s="24"/>
      <c r="AE191" s="24"/>
      <c r="AF191" s="25"/>
      <c r="AG191" s="24"/>
      <c r="AH191" s="23"/>
      <c r="AI191" s="24"/>
      <c r="AJ191" s="24"/>
      <c r="AK191" s="25"/>
      <c r="AL191" s="24"/>
      <c r="AM191" s="24"/>
      <c r="AN191" s="25"/>
      <c r="AO191" s="86"/>
      <c r="AP191" s="86"/>
      <c r="AQ191" s="86"/>
      <c r="AR191" s="86"/>
      <c r="AS191" s="61"/>
      <c r="AT191" s="60"/>
      <c r="AU191" s="60"/>
      <c r="AV191" s="61"/>
      <c r="AW191" s="60"/>
      <c r="AX191" s="60"/>
      <c r="AY191" s="60"/>
      <c r="AZ191" s="60"/>
      <c r="BA191" s="61"/>
      <c r="BB191" s="60"/>
      <c r="BC191" s="60"/>
      <c r="BD191" s="61"/>
      <c r="BE191" s="60"/>
      <c r="BF191" s="87"/>
    </row>
    <row r="192" customFormat="false" ht="12" hidden="false" customHeight="true" outlineLevel="0" collapsed="false">
      <c r="A192" s="37"/>
      <c r="B192" s="38" t="str">
        <f aca="false">IF(OR(B191="",VLOOKUP(B193,NP,10,FALSE())=0),"",IF(LEN(VLOOKUP(B193,NP,10,FALSE()))=7,VLOOKUP(B193,NP,10,FALSE()),VLOOKUP(B193,NP,10,FALSE())))</f>
        <v/>
      </c>
      <c r="C192" s="39" t="str">
        <f aca="false">IF(B191="","",CONCATENATE(VLOOKUP(B193,NP,8,FALSE())," pts - ",VLOOKUP(B193,NP,11,FALSE())))</f>
        <v/>
      </c>
      <c r="D192" s="39"/>
      <c r="E192" s="39"/>
      <c r="F192" s="39"/>
      <c r="G192" s="39"/>
      <c r="H192" s="39"/>
      <c r="I192" s="39"/>
      <c r="J192" s="63"/>
      <c r="K192" s="60"/>
      <c r="L192" s="60"/>
      <c r="M192" s="61"/>
      <c r="N192" s="60"/>
      <c r="O192" s="60"/>
      <c r="P192" s="61"/>
      <c r="Q192" s="60"/>
      <c r="R192" s="63"/>
      <c r="S192" s="78" t="str">
        <f aca="false">IF(R190="","",CONCATENATE(IF(VLOOKUP(J190,NP,23,FALSE())="","",IF(VLOOKUP(J190,NP,12,FALSE())=1,VLOOKUP(J190,NP,23,FALSE()),-VLOOKUP(J190,NP,23,FALSE()))),IF(VLOOKUP(J190,NP,24,FALSE())="","",CONCATENATE(" / ",IF(VLOOKUP(J190,NP,12,FALSE())=1,VLOOKUP(J190,NP,24,FALSE()),-VLOOKUP(J190,NP,24,FALSE())))),IF(VLOOKUP(J190,NP,25,FALSE())="","",CONCATENATE(" / ",IF(VLOOKUP(J190,NP,12,FALSE())=1,VLOOKUP(J190,NP,25,FALSE()),-VLOOKUP(J190,NP,25,FALSE())))),IF(VLOOKUP(J190,NP,26,FALSE())="","",CONCATENATE(" / ",IF(VLOOKUP(J190,NP,12,FALSE())=1,VLOOKUP(J190,NP,26,FALSE()),-VLOOKUP(J190,NP,26,FALSE())))),IF(VLOOKUP(J190,NP,27,FALSE())="","",CONCATENATE(" / ",IF(VLOOKUP(J190,NP,12,FALSE())=1,VLOOKUP(J190,NP,27,FALSE()),-VLOOKUP(J190,NP,27,FALSE())))),IF(VLOOKUP(J190,NP,28)="","",CONCATENATE(" / ",IF(VLOOKUP(J190,NP,12)=1,VLOOKUP(J190,NP,28),-VLOOKUP(J190,NP,28)))),IF(VLOOKUP(J190,NP,29)="","",CONCATENATE(" / ",IF(VLOOKUP(J190,NP,12)=1,VLOOKUP(J190,NP,29),-VLOOKUP(J190,NP,29))))))</f>
        <v/>
      </c>
      <c r="T192" s="78"/>
      <c r="U192" s="78"/>
      <c r="V192" s="78"/>
      <c r="W192" s="78"/>
      <c r="X192" s="78"/>
      <c r="Y192" s="78"/>
      <c r="Z192" s="82"/>
      <c r="AA192" s="24"/>
      <c r="AB192" s="24"/>
      <c r="AC192" s="25"/>
      <c r="AD192" s="24"/>
      <c r="AE192" s="24"/>
      <c r="AF192" s="25"/>
      <c r="AG192" s="24"/>
      <c r="AH192" s="23"/>
      <c r="AI192" s="24"/>
      <c r="AJ192" s="24"/>
      <c r="AK192" s="25"/>
      <c r="AL192" s="24"/>
      <c r="AM192" s="24"/>
      <c r="AN192" s="25"/>
      <c r="AO192" s="86"/>
      <c r="AP192" s="86"/>
      <c r="AQ192" s="86"/>
      <c r="AR192" s="86"/>
      <c r="AS192" s="61"/>
      <c r="AT192" s="60"/>
      <c r="AU192" s="60"/>
      <c r="AV192" s="61"/>
      <c r="AW192" s="60"/>
      <c r="AX192" s="60"/>
      <c r="AY192" s="60"/>
      <c r="AZ192" s="60"/>
      <c r="BA192" s="61"/>
      <c r="BB192" s="60"/>
      <c r="BC192" s="60"/>
      <c r="BD192" s="61"/>
      <c r="BE192" s="60"/>
      <c r="BF192" s="87"/>
    </row>
    <row r="193" customFormat="false" ht="12" hidden="false" customHeight="true" outlineLevel="0" collapsed="false">
      <c r="A193" s="37"/>
      <c r="B193" s="46" t="n">
        <v>32</v>
      </c>
      <c r="C193" s="47" t="s">
        <v>47</v>
      </c>
      <c r="D193" s="47"/>
      <c r="E193" s="48" t="str">
        <f aca="false">IF(VLOOKUP(B193,NP,32,FALSE())="","",IF(VLOOKUP(B193,NP,32,FALSE())=0,"",VLOOKUP(B193,NP,32,FALSE())))</f>
        <v/>
      </c>
      <c r="F193" s="49" t="str">
        <f aca="false">IF(VLOOKUP(B193,NP,33,FALSE())="","",IF(VLOOKUP(B193,NP,34,FALSE())=2,"",VLOOKUP(B193,NP,34,FALSE())))</f>
        <v/>
      </c>
      <c r="G193" s="49"/>
      <c r="H193" s="50" t="str">
        <f aca="false">IF(VLOOKUP(B193,NP,33,FALSE())="","",IF(VLOOKUP(B193,NP,33,FALSE())=0,"",VLOOKUP(B193,NP,33,FALSE())))</f>
        <v/>
      </c>
      <c r="I193" s="50"/>
      <c r="J193" s="51" t="str">
        <f aca="false">IF(VLOOKUP(J190,NP,14,FALSE())=0,"",VLOOKUP(J190,NP,14,FALSE()))</f>
        <v/>
      </c>
      <c r="K193" s="28" t="str">
        <f aca="false">IF(J193="","",CONCATENATE(VLOOKUP(J190,NP,15,FALSE()),"  ",VLOOKUP(J190,NP,16,FALSE())))</f>
        <v/>
      </c>
      <c r="L193" s="28"/>
      <c r="M193" s="29"/>
      <c r="N193" s="28"/>
      <c r="O193" s="28"/>
      <c r="P193" s="29"/>
      <c r="Q193" s="79"/>
      <c r="R193" s="63"/>
      <c r="S193" s="24"/>
      <c r="T193" s="24"/>
      <c r="U193" s="25"/>
      <c r="V193" s="24"/>
      <c r="W193" s="24"/>
      <c r="X193" s="25"/>
      <c r="Y193" s="24"/>
      <c r="Z193" s="23"/>
      <c r="AA193" s="24"/>
      <c r="AB193" s="24"/>
      <c r="AC193" s="25"/>
      <c r="AD193" s="24"/>
      <c r="AE193" s="24"/>
      <c r="AF193" s="25"/>
      <c r="AG193" s="24"/>
      <c r="AH193" s="23"/>
      <c r="AI193" s="24"/>
      <c r="AJ193" s="24"/>
      <c r="AK193" s="25"/>
      <c r="AL193" s="24"/>
      <c r="AM193" s="24"/>
      <c r="AN193" s="25"/>
      <c r="AO193" s="86"/>
      <c r="AP193" s="86"/>
      <c r="AQ193" s="86"/>
      <c r="AR193" s="86"/>
      <c r="AS193" s="61"/>
      <c r="AT193" s="60"/>
      <c r="AU193" s="60"/>
      <c r="AV193" s="61"/>
      <c r="AW193" s="60"/>
      <c r="AX193" s="60"/>
      <c r="AY193" s="60"/>
      <c r="AZ193" s="60"/>
      <c r="BA193" s="61"/>
      <c r="BB193" s="60"/>
      <c r="BC193" s="60"/>
      <c r="BD193" s="61"/>
      <c r="BE193" s="60"/>
      <c r="BF193" s="87"/>
    </row>
    <row r="194" customFormat="false" ht="12" hidden="false" customHeight="true" outlineLevel="0" collapsed="false">
      <c r="A194" s="37"/>
      <c r="B194" s="24"/>
      <c r="C194" s="60"/>
      <c r="D194" s="60"/>
      <c r="E194" s="61"/>
      <c r="F194" s="60"/>
      <c r="G194" s="60"/>
      <c r="H194" s="61"/>
      <c r="I194" s="60"/>
      <c r="J194" s="40" t="n">
        <v>64</v>
      </c>
      <c r="K194" s="81" t="str">
        <f aca="false">IF(J193="","",CONCATENATE(VLOOKUP(J190,NP,18,FALSE())," pts - ",VLOOKUP(J190,NP,21,FALSE())))</f>
        <v/>
      </c>
      <c r="L194" s="81"/>
      <c r="M194" s="81"/>
      <c r="N194" s="81"/>
      <c r="O194" s="81"/>
      <c r="P194" s="81"/>
      <c r="Q194" s="81"/>
      <c r="R194" s="23"/>
      <c r="S194" s="24"/>
      <c r="T194" s="24"/>
      <c r="U194" s="25"/>
      <c r="V194" s="24"/>
      <c r="W194" s="24"/>
      <c r="X194" s="25"/>
      <c r="Y194" s="24"/>
      <c r="Z194" s="23"/>
      <c r="AA194" s="24"/>
      <c r="AB194" s="24"/>
      <c r="AC194" s="25"/>
      <c r="AD194" s="24"/>
      <c r="AE194" s="24"/>
      <c r="AF194" s="25"/>
      <c r="AG194" s="24"/>
      <c r="AH194" s="23"/>
      <c r="AI194" s="24"/>
      <c r="AJ194" s="24"/>
      <c r="AK194" s="25"/>
      <c r="AL194" s="24"/>
      <c r="AM194" s="24"/>
      <c r="AN194" s="25"/>
      <c r="AO194" s="86"/>
      <c r="AP194" s="86"/>
      <c r="AQ194" s="86"/>
      <c r="AR194" s="86"/>
      <c r="AS194" s="61"/>
      <c r="AT194" s="60"/>
      <c r="AU194" s="60"/>
      <c r="AV194" s="61"/>
      <c r="AW194" s="60"/>
      <c r="AX194" s="60"/>
      <c r="AY194" s="60"/>
      <c r="AZ194" s="60"/>
      <c r="BA194" s="61"/>
      <c r="BB194" s="60"/>
      <c r="BC194" s="60"/>
      <c r="BD194" s="61"/>
      <c r="BE194" s="60"/>
      <c r="BF194" s="87"/>
    </row>
    <row r="195" customFormat="false" ht="12" hidden="false" customHeight="true" outlineLevel="0" collapsed="false">
      <c r="A195" s="103" t="n">
        <f aca="false">A191+1</f>
        <v>64</v>
      </c>
      <c r="B195" s="27" t="str">
        <f aca="false">IF(VLOOKUP(B193,NP,14,FALSE())=0,"",VLOOKUP(B193,NP,14,FALSE()))</f>
        <v/>
      </c>
      <c r="C195" s="28" t="str">
        <f aca="false">IF(B195="","",CONCATENATE(VLOOKUP(B193,NP,15,FALSE()),"  ",VLOOKUP(B193,NP,16,FALSE())))</f>
        <v/>
      </c>
      <c r="D195" s="28"/>
      <c r="E195" s="29"/>
      <c r="F195" s="28"/>
      <c r="G195" s="28"/>
      <c r="H195" s="29"/>
      <c r="I195" s="28"/>
      <c r="J195" s="63"/>
      <c r="K195" s="78" t="str">
        <f aca="false">IF(J193="","",CONCATENATE(IF(VLOOKUP(B193,NP,23,FALSE())="","",IF(VLOOKUP(B193,NP,12,FALSE())=1,VLOOKUP(B193,NP,23,FALSE()),-VLOOKUP(B193,NP,23,FALSE()))),IF(VLOOKUP(B193,NP,24,FALSE())="","",CONCATENATE(" / ",IF(VLOOKUP(B193,NP,12,FALSE())=1,VLOOKUP(B193,NP,24,FALSE()),-VLOOKUP(B193,NP,24,FALSE())))),IF(VLOOKUP(B193,NP,25,FALSE())="","",CONCATENATE(" / ",IF(VLOOKUP(B193,NP,12,FALSE())=1,VLOOKUP(B193,NP,25,FALSE()),-VLOOKUP(B193,NP,25,FALSE())))),IF(VLOOKUP(B193,NP,26,FALSE())="","",CONCATENATE(" / ",IF(VLOOKUP(B193,NP,12,FALSE())=1,VLOOKUP(B193,NP,26,FALSE()),-VLOOKUP(B193,NP,26,FALSE())))),IF(VLOOKUP(B193,NP,27,FALSE())="","",CONCATENATE(" / ",IF(VLOOKUP(B193,NP,12,FALSE())=1,VLOOKUP(B193,NP,27,FALSE()),-VLOOKUP(B193,NP,27,FALSE())))),IF(VLOOKUP(B193,NP,28)="","",CONCATENATE(" / ",IF(VLOOKUP(B193,NP,12)=1,VLOOKUP(B193,NP,28),-VLOOKUP(B193,NP,28)))),IF(VLOOKUP(B193,NP,29)="","",CONCATENATE(" / ",IF(VLOOKUP(B193,NP,12)=1,VLOOKUP(B193,NP,29),-VLOOKUP(B193,NP,29))))))</f>
        <v/>
      </c>
      <c r="L195" s="78"/>
      <c r="M195" s="78"/>
      <c r="N195" s="78"/>
      <c r="O195" s="78"/>
      <c r="P195" s="78"/>
      <c r="Q195" s="78"/>
      <c r="R195" s="82"/>
      <c r="S195" s="24"/>
      <c r="T195" s="24"/>
      <c r="U195" s="25"/>
      <c r="V195" s="24"/>
      <c r="W195" s="24"/>
      <c r="X195" s="25"/>
      <c r="Y195" s="24"/>
      <c r="Z195" s="23"/>
      <c r="AA195" s="24"/>
      <c r="AB195" s="24"/>
      <c r="AC195" s="25"/>
      <c r="AD195" s="24"/>
      <c r="AE195" s="24"/>
      <c r="AF195" s="25"/>
      <c r="AG195" s="24"/>
      <c r="AH195" s="23"/>
      <c r="AI195" s="24"/>
      <c r="AJ195" s="24"/>
      <c r="AK195" s="25"/>
      <c r="AL195" s="24"/>
      <c r="AM195" s="24"/>
      <c r="AN195" s="25"/>
      <c r="AO195" s="86"/>
      <c r="AP195" s="86"/>
      <c r="AQ195" s="86"/>
      <c r="AR195" s="86"/>
      <c r="AS195" s="61"/>
      <c r="AT195" s="60"/>
      <c r="AU195" s="60"/>
      <c r="AV195" s="61"/>
      <c r="AW195" s="60"/>
      <c r="AX195" s="60"/>
      <c r="AY195" s="60"/>
      <c r="AZ195" s="60"/>
      <c r="BA195" s="61"/>
      <c r="BB195" s="60"/>
      <c r="BC195" s="60"/>
      <c r="BD195" s="61"/>
      <c r="BE195" s="60"/>
      <c r="BF195" s="87"/>
    </row>
    <row r="196" customFormat="false" ht="12" hidden="false" customHeight="true" outlineLevel="0" collapsed="false">
      <c r="A196" s="19"/>
      <c r="B196" s="38" t="str">
        <f aca="false">IF(OR(B195="",VLOOKUP(B193,NP,20,FALSE())=0),"",IF(LEN(VLOOKUP(B193,NP,20,FALSE()))=7,VLOOKUP(B193,NP,20,FALSE()),VLOOKUP(B193,NP,20,FALSE())))</f>
        <v/>
      </c>
      <c r="C196" s="39" t="str">
        <f aca="false">IF(B195="","",CONCATENATE(VLOOKUP(B193,NP,18,FALSE())," pts - ",VLOOKUP(B193,NP,21,FALSE())))</f>
        <v/>
      </c>
      <c r="D196" s="39"/>
      <c r="E196" s="39"/>
      <c r="F196" s="39"/>
      <c r="G196" s="39"/>
      <c r="H196" s="39"/>
      <c r="I196" s="39"/>
      <c r="J196" s="23"/>
      <c r="K196" s="24"/>
      <c r="L196" s="24"/>
      <c r="M196" s="25"/>
      <c r="N196" s="24"/>
      <c r="O196" s="24"/>
      <c r="P196" s="25"/>
      <c r="Q196" s="24"/>
      <c r="R196" s="23"/>
      <c r="S196" s="24"/>
      <c r="T196" s="24"/>
      <c r="U196" s="25"/>
      <c r="V196" s="24"/>
      <c r="W196" s="24"/>
      <c r="X196" s="25"/>
      <c r="Y196" s="24"/>
      <c r="Z196" s="23"/>
      <c r="AA196" s="24"/>
      <c r="AB196" s="24"/>
      <c r="AC196" s="25"/>
      <c r="AD196" s="24"/>
      <c r="AE196" s="24"/>
      <c r="AF196" s="25"/>
      <c r="AG196" s="24"/>
      <c r="AH196" s="23"/>
      <c r="AI196" s="24"/>
      <c r="AJ196" s="24"/>
      <c r="AK196" s="25"/>
      <c r="AL196" s="24"/>
      <c r="AM196" s="24"/>
      <c r="AN196" s="25"/>
      <c r="AO196" s="86"/>
      <c r="AP196" s="86"/>
      <c r="AQ196" s="86"/>
      <c r="AR196" s="86"/>
      <c r="AS196" s="93"/>
      <c r="AT196" s="86"/>
      <c r="AU196" s="86"/>
      <c r="AV196" s="93"/>
      <c r="AW196" s="86"/>
      <c r="AX196" s="86"/>
      <c r="AY196" s="86"/>
      <c r="AZ196" s="86"/>
      <c r="BA196" s="93"/>
      <c r="BB196" s="86"/>
      <c r="BC196" s="86"/>
      <c r="BD196" s="93"/>
      <c r="BE196" s="86"/>
      <c r="BF196" s="87"/>
    </row>
    <row r="197" s="24" customFormat="true" ht="12" hidden="false" customHeight="true" outlineLevel="0" collapsed="false">
      <c r="A197" s="103" t="n">
        <f aca="false">A195+1</f>
        <v>65</v>
      </c>
      <c r="B197" s="27" t="str">
        <f aca="false">IF(VLOOKUP(B199,NP,4,FALSE())=0,"",VLOOKUP(B199,NP,4,FALSE()))</f>
        <v/>
      </c>
      <c r="C197" s="28" t="str">
        <f aca="false">IF(B197="","",CONCATENATE(VLOOKUP(B199,NP,5,FALSE()),"  ",VLOOKUP(B199,NP,6,FALSE())))</f>
        <v/>
      </c>
      <c r="D197" s="28"/>
      <c r="E197" s="29"/>
      <c r="F197" s="28"/>
      <c r="G197" s="28"/>
      <c r="H197" s="29"/>
      <c r="I197" s="28"/>
      <c r="J197" s="23"/>
      <c r="M197" s="25"/>
      <c r="P197" s="25"/>
      <c r="R197" s="23"/>
      <c r="U197" s="25"/>
      <c r="X197" s="25"/>
      <c r="Z197" s="23"/>
      <c r="AA197" s="30"/>
      <c r="AB197" s="31"/>
      <c r="AC197" s="32"/>
      <c r="AD197" s="33"/>
      <c r="AE197" s="33"/>
      <c r="AF197" s="32"/>
      <c r="AG197" s="33"/>
      <c r="AH197" s="31"/>
      <c r="AI197" s="33"/>
      <c r="AJ197" s="33"/>
      <c r="AK197" s="32"/>
      <c r="AL197" s="34"/>
      <c r="AM197" s="34"/>
      <c r="AN197" s="35"/>
      <c r="AO197" s="34"/>
      <c r="AP197" s="36"/>
      <c r="AS197" s="25"/>
      <c r="AV197" s="25"/>
      <c r="BA197" s="25"/>
      <c r="BD197" s="25"/>
      <c r="BF197" s="87"/>
    </row>
    <row r="198" s="24" customFormat="true" ht="12" hidden="false" customHeight="true" outlineLevel="0" collapsed="false">
      <c r="A198" s="37"/>
      <c r="B198" s="38" t="str">
        <f aca="false">IF(OR(B197="",VLOOKUP(B199,NP,10,FALSE())=0),"",IF(LEN(VLOOKUP(B199,NP,10,FALSE()))=7,VLOOKUP(B199,NP,10,FALSE()),VLOOKUP(B199,NP,10,FALSE())))</f>
        <v/>
      </c>
      <c r="C198" s="39" t="str">
        <f aca="false">IF(B197="","",CONCATENATE(VLOOKUP(B199,NP,8,FALSE())," pts - ",VLOOKUP(B199,NP,11,FALSE())))</f>
        <v/>
      </c>
      <c r="D198" s="39"/>
      <c r="E198" s="39"/>
      <c r="F198" s="39"/>
      <c r="G198" s="39"/>
      <c r="H198" s="39"/>
      <c r="I198" s="39"/>
      <c r="J198" s="40" t="n">
        <v>65</v>
      </c>
      <c r="M198" s="25"/>
      <c r="P198" s="25"/>
      <c r="R198" s="23"/>
      <c r="U198" s="25"/>
      <c r="X198" s="25"/>
      <c r="Z198" s="23"/>
      <c r="AA198" s="41" t="s">
        <v>38</v>
      </c>
      <c r="AB198" s="42"/>
      <c r="AC198" s="43"/>
      <c r="AD198" s="44"/>
      <c r="AE198" s="45" t="str">
        <f aca="false">IF('Liste des parties'!$AH$3&lt;10000,Date,'Liste des parties'!$AH$3)</f>
        <v>01/09/2019</v>
      </c>
      <c r="AF198" s="45"/>
      <c r="AG198" s="45"/>
      <c r="AH198" s="45"/>
      <c r="AI198" s="45"/>
      <c r="AJ198" s="45"/>
      <c r="AK198" s="45"/>
      <c r="AL198" s="45"/>
      <c r="AM198" s="45"/>
      <c r="AN198" s="45"/>
      <c r="AO198" s="45"/>
      <c r="AP198" s="45"/>
      <c r="AS198" s="25"/>
      <c r="AV198" s="25"/>
      <c r="BA198" s="25"/>
      <c r="BD198" s="25"/>
      <c r="BF198" s="87"/>
    </row>
    <row r="199" s="24" customFormat="true" ht="12" hidden="false" customHeight="true" outlineLevel="0" collapsed="false">
      <c r="A199" s="37"/>
      <c r="B199" s="46" t="n">
        <v>33</v>
      </c>
      <c r="C199" s="47" t="s">
        <v>47</v>
      </c>
      <c r="D199" s="47"/>
      <c r="E199" s="48" t="str">
        <f aca="false">IF(VLOOKUP(B199,NP,32,FALSE())="","",IF(VLOOKUP(B199,NP,32,FALSE())=0,"",VLOOKUP(B199,NP,32,FALSE())))</f>
        <v/>
      </c>
      <c r="F199" s="49" t="str">
        <f aca="false">IF(VLOOKUP(B199,NP,33,FALSE())="","",IF(VLOOKUP(B199,NP,34,FALSE())=2,"",VLOOKUP(B199,NP,34,FALSE())))</f>
        <v/>
      </c>
      <c r="G199" s="49"/>
      <c r="H199" s="50" t="str">
        <f aca="false">IF(VLOOKUP(B199,NP,33,FALSE())="","",IF(VLOOKUP(B199,NP,33,FALSE())=0,"",VLOOKUP(B199,NP,33,FALSE())))</f>
        <v/>
      </c>
      <c r="I199" s="50"/>
      <c r="J199" s="51" t="str">
        <f aca="false">IF(VLOOKUP(J202,NP,4,FALSE())=0,"",VLOOKUP(J202,NP,4,FALSE()))</f>
        <v/>
      </c>
      <c r="K199" s="28" t="str">
        <f aca="false">IF(J199="","",CONCATENATE(VLOOKUP(J202,NP,5,FALSE()),"  ",VLOOKUP(J202,NP,6,FALSE())))</f>
        <v/>
      </c>
      <c r="L199" s="28"/>
      <c r="M199" s="29"/>
      <c r="N199" s="28"/>
      <c r="O199" s="28"/>
      <c r="P199" s="29"/>
      <c r="Q199" s="28"/>
      <c r="R199" s="23"/>
      <c r="U199" s="25"/>
      <c r="X199" s="25"/>
      <c r="Z199" s="23"/>
      <c r="AA199" s="52"/>
      <c r="AB199" s="42"/>
      <c r="AC199" s="43"/>
      <c r="AD199" s="53"/>
      <c r="AE199" s="53"/>
      <c r="AF199" s="54"/>
      <c r="AG199" s="53"/>
      <c r="AH199" s="55"/>
      <c r="AI199" s="56"/>
      <c r="AJ199" s="56"/>
      <c r="AK199" s="57"/>
      <c r="AL199" s="58"/>
      <c r="AM199" s="58"/>
      <c r="AN199" s="57"/>
      <c r="AO199" s="58"/>
      <c r="AP199" s="59"/>
      <c r="AS199" s="25"/>
      <c r="AV199" s="25"/>
      <c r="BA199" s="25"/>
      <c r="BD199" s="25"/>
      <c r="BF199" s="87"/>
    </row>
    <row r="200" s="24" customFormat="true" ht="12" hidden="false" customHeight="true" outlineLevel="0" collapsed="false">
      <c r="A200" s="37"/>
      <c r="C200" s="60"/>
      <c r="D200" s="60"/>
      <c r="E200" s="61"/>
      <c r="F200" s="60"/>
      <c r="G200" s="60"/>
      <c r="H200" s="61"/>
      <c r="I200" s="60"/>
      <c r="J200" s="52"/>
      <c r="K200" s="62" t="str">
        <f aca="false">IF(J199="","",CONCATENATE(VLOOKUP(J202,NP,8,FALSE())," pts - ",VLOOKUP(J202,NP,11,FALSE())))</f>
        <v/>
      </c>
      <c r="L200" s="62"/>
      <c r="M200" s="62"/>
      <c r="N200" s="62"/>
      <c r="O200" s="62"/>
      <c r="P200" s="62"/>
      <c r="Q200" s="62"/>
      <c r="R200" s="63"/>
      <c r="U200" s="25"/>
      <c r="X200" s="25"/>
      <c r="Z200" s="23"/>
      <c r="AA200" s="64" t="s">
        <v>48</v>
      </c>
      <c r="AB200" s="42"/>
      <c r="AC200" s="43"/>
      <c r="AD200" s="53"/>
      <c r="AE200" s="65" t="str">
        <f aca="false">'Liste des parties'!$AD$2</f>
        <v>Tests NN</v>
      </c>
      <c r="AF200" s="65"/>
      <c r="AG200" s="65"/>
      <c r="AH200" s="65"/>
      <c r="AI200" s="65"/>
      <c r="AJ200" s="65"/>
      <c r="AK200" s="65"/>
      <c r="AL200" s="65"/>
      <c r="AM200" s="65"/>
      <c r="AN200" s="65"/>
      <c r="AO200" s="65"/>
      <c r="AP200" s="65"/>
      <c r="AS200" s="25"/>
      <c r="AV200" s="25"/>
      <c r="BA200" s="25"/>
      <c r="BD200" s="25"/>
      <c r="BF200" s="87"/>
    </row>
    <row r="201" s="24" customFormat="true" ht="12" hidden="false" customHeight="true" outlineLevel="0" collapsed="false">
      <c r="A201" s="66" t="n">
        <f aca="false">A197+1</f>
        <v>66</v>
      </c>
      <c r="B201" s="27" t="str">
        <f aca="false">IF(VLOOKUP(B199,NP,14,FALSE())=0,"",VLOOKUP(B199,NP,14,FALSE()))</f>
        <v/>
      </c>
      <c r="C201" s="28" t="str">
        <f aca="false">IF(B201="","",CONCATENATE(VLOOKUP(B199,NP,15,FALSE()),"  ",VLOOKUP(B199,NP,16,FALSE())))</f>
        <v/>
      </c>
      <c r="D201" s="28"/>
      <c r="E201" s="29"/>
      <c r="F201" s="28"/>
      <c r="G201" s="28"/>
      <c r="H201" s="29"/>
      <c r="I201" s="28"/>
      <c r="J201" s="63"/>
      <c r="K201" s="67" t="str">
        <f aca="false">IF(J199="","",CONCATENATE(IF(VLOOKUP(B199,NP,23,FALSE())="","",IF(VLOOKUP(B199,NP,12,FALSE())=1,VLOOKUP(B199,NP,23,FALSE()),-VLOOKUP(B199,NP,23,FALSE()))),IF(VLOOKUP(B199,NP,24,FALSE())="","",CONCATENATE(" / ",IF(VLOOKUP(B199,NP,12,FALSE())=1,VLOOKUP(B199,NP,24,FALSE()),-VLOOKUP(B199,NP,24,FALSE())))),IF(VLOOKUP(B199,NP,25,FALSE())="","",CONCATENATE(" / ",IF(VLOOKUP(B199,NP,12,FALSE())=1,VLOOKUP(B199,NP,25,FALSE()),-VLOOKUP(B199,NP,25,FALSE())))),IF(VLOOKUP(B199,NP,26,FALSE())="","",CONCATENATE(" / ",IF(VLOOKUP(B199,NP,12,FALSE())=1,VLOOKUP(B199,NP,26,FALSE()),-VLOOKUP(B199,NP,26,FALSE())))),IF(VLOOKUP(B199,NP,27,FALSE())="","",CONCATENATE(" / ",IF(VLOOKUP(B199,NP,12,FALSE())=1,VLOOKUP(B199,NP,27,FALSE()),-VLOOKUP(B199,NP,27,FALSE())))),IF(VLOOKUP(B199,NP,28)="","",CONCATENATE(" / ",IF(VLOOKUP(B199,NP,12)=1,VLOOKUP(B199,NP,28),-VLOOKUP(B199,NP,28)))),IF(VLOOKUP(B199,NP,29)="","",CONCATENATE(" / ",IF(VLOOKUP(B199,NP,12)=1,VLOOKUP(B199,NP,29),-VLOOKUP(B199,NP,29))))))</f>
        <v/>
      </c>
      <c r="L201" s="67"/>
      <c r="M201" s="67"/>
      <c r="N201" s="67"/>
      <c r="O201" s="67"/>
      <c r="P201" s="67"/>
      <c r="Q201" s="67"/>
      <c r="R201" s="40" t="n">
        <v>65</v>
      </c>
      <c r="U201" s="25"/>
      <c r="X201" s="25"/>
      <c r="Z201" s="23"/>
      <c r="AA201" s="41"/>
      <c r="AB201" s="42"/>
      <c r="AC201" s="43"/>
      <c r="AD201" s="68"/>
      <c r="AE201" s="68"/>
      <c r="AF201" s="43"/>
      <c r="AG201" s="68"/>
      <c r="AH201" s="55"/>
      <c r="AI201" s="68"/>
      <c r="AJ201" s="68"/>
      <c r="AK201" s="43"/>
      <c r="AL201" s="53"/>
      <c r="AM201" s="53"/>
      <c r="AN201" s="54"/>
      <c r="AO201" s="53"/>
      <c r="AP201" s="59"/>
      <c r="AS201" s="25"/>
      <c r="AV201" s="25"/>
      <c r="BA201" s="25"/>
      <c r="BD201" s="25"/>
      <c r="BF201" s="87"/>
    </row>
    <row r="202" s="24" customFormat="true" ht="12" hidden="false" customHeight="true" outlineLevel="0" collapsed="false">
      <c r="A202" s="37"/>
      <c r="B202" s="38" t="str">
        <f aca="false">IF(OR(B201="",VLOOKUP(B199,NP,20,FALSE())=0),"",IF(LEN(VLOOKUP(B199,NP,20,FALSE()))=7,VLOOKUP(B199,NP,20,FALSE()),VLOOKUP(B199,NP,20,FALSE())))</f>
        <v/>
      </c>
      <c r="C202" s="39" t="str">
        <f aca="false">IF(B201="","",CONCATENATE(VLOOKUP(B199,NP,18,FALSE())," pts - ",VLOOKUP(B199,NP,21,FALSE())))</f>
        <v/>
      </c>
      <c r="D202" s="39"/>
      <c r="E202" s="39"/>
      <c r="F202" s="39"/>
      <c r="G202" s="39"/>
      <c r="H202" s="39"/>
      <c r="I202" s="39"/>
      <c r="J202" s="69" t="n">
        <v>81</v>
      </c>
      <c r="K202" s="47" t="s">
        <v>47</v>
      </c>
      <c r="L202" s="47"/>
      <c r="M202" s="48" t="str">
        <f aca="false">IF(VLOOKUP(J202,NP,32,FALSE())="","",IF(VLOOKUP(J202,NP,32,FALSE())=0,"",VLOOKUP(J202,NP,32,FALSE())))</f>
        <v/>
      </c>
      <c r="N202" s="49" t="str">
        <f aca="false">IF(VLOOKUP(J202,NP,33,FALSE())="","",IF(VLOOKUP(J202,NP,34,FALSE())=2,"",VLOOKUP(J202,NP,34,FALSE())))</f>
        <v/>
      </c>
      <c r="O202" s="49"/>
      <c r="P202" s="50" t="str">
        <f aca="false">IF(VLOOKUP(J202,NP,33,FALSE())="","",IF(VLOOKUP(J202,NP,33,FALSE())=0,"",VLOOKUP(J202,NP,33,FALSE())))</f>
        <v/>
      </c>
      <c r="Q202" s="50"/>
      <c r="R202" s="51" t="str">
        <f aca="false">IF(VLOOKUP(R208,NP,4,FALSE())=0,"",VLOOKUP(R208,NP,4,FALSE()))</f>
        <v/>
      </c>
      <c r="S202" s="28" t="str">
        <f aca="false">IF(R202="","",CONCATENATE(VLOOKUP(R208,NP,5,FALSE()),"  ",VLOOKUP(R208,NP,6,FALSE())))</f>
        <v/>
      </c>
      <c r="T202" s="28"/>
      <c r="U202" s="29"/>
      <c r="V202" s="28"/>
      <c r="W202" s="28"/>
      <c r="X202" s="29"/>
      <c r="Y202" s="28"/>
      <c r="Z202" s="23"/>
      <c r="AA202" s="41" t="s">
        <v>49</v>
      </c>
      <c r="AB202" s="55"/>
      <c r="AC202" s="57"/>
      <c r="AD202" s="58"/>
      <c r="AE202" s="70" t="str">
        <f aca="false">'Liste des parties'!$AE$2</f>
        <v>30_128D-128J-TED</v>
      </c>
      <c r="AF202" s="70"/>
      <c r="AG202" s="70"/>
      <c r="AH202" s="70"/>
      <c r="AI202" s="70"/>
      <c r="AJ202" s="70"/>
      <c r="AK202" s="70"/>
      <c r="AL202" s="70"/>
      <c r="AM202" s="70"/>
      <c r="AN202" s="70"/>
      <c r="AO202" s="70"/>
      <c r="AP202" s="70"/>
      <c r="AS202" s="25"/>
      <c r="AV202" s="25"/>
      <c r="AX202" s="69" t="n">
        <v>127</v>
      </c>
      <c r="AY202" s="47" t="s">
        <v>47</v>
      </c>
      <c r="AZ202" s="47"/>
      <c r="BA202" s="48" t="str">
        <f aca="false">IF(VLOOKUP(AX202,NP,32,FALSE())="","",IF(VLOOKUP(AX202,NP,32,FALSE())=0,"",VLOOKUP(AX202,NP,32,FALSE())))</f>
        <v/>
      </c>
      <c r="BB202" s="49" t="str">
        <f aca="false">IF(VLOOKUP(AX202,NP,33,FALSE())="","",IF(VLOOKUP(AX202,NP,34,FALSE())=2,"",VLOOKUP(AX202,NP,34,FALSE())))</f>
        <v/>
      </c>
      <c r="BC202" s="49"/>
      <c r="BD202" s="50" t="str">
        <f aca="false">IF(VLOOKUP(AX202,NP,33,FALSE())="","",IF(VLOOKUP(AX202,NP,33,FALSE())=0,"",VLOOKUP(AX202,NP,33,FALSE())))</f>
        <v/>
      </c>
      <c r="BE202" s="50"/>
      <c r="BF202" s="51" t="str">
        <f aca="false">IF(VLOOKUP(AX202,NP,12,FALSE())=1,VLOOKUP(AX202,NP,4,FALSE()),IF(VLOOKUP(AX202,NP,22,FALSE())=1,VLOOKUP(AX202,NP,14,FALSE()),""))</f>
        <v/>
      </c>
      <c r="BG202" s="28" t="str">
        <f aca="false">IF(BF202="","",IF(VLOOKUP(AX202,NP,12,FALSE())=1,CONCATENATE(VLOOKUP(AX202,NP,5,FALSE()),"  ",VLOOKUP(AX202,NP,6,FALSE())),IF(VLOOKUP(AX202,NP,22,FALSE())=1,CONCATENATE(VLOOKUP(AX202,NP,15,FALSE()),"  ",VLOOKUP(AX202,NP,16,FALSE())),"")))</f>
        <v/>
      </c>
      <c r="BH202" s="28"/>
      <c r="BI202" s="28"/>
      <c r="BJ202" s="28"/>
      <c r="BK202" s="28"/>
      <c r="BL202" s="28"/>
      <c r="BM202" s="28"/>
      <c r="BN202" s="24" t="s">
        <v>52</v>
      </c>
    </row>
    <row r="203" s="24" customFormat="true" ht="12" hidden="false" customHeight="true" outlineLevel="0" collapsed="false">
      <c r="A203" s="66" t="n">
        <f aca="false">A201+1</f>
        <v>67</v>
      </c>
      <c r="B203" s="27" t="str">
        <f aca="false">IF(VLOOKUP(B205,NP,4,FALSE())=0,"",VLOOKUP(B205,NP,4,FALSE()))</f>
        <v/>
      </c>
      <c r="C203" s="28" t="str">
        <f aca="false">IF(B203="","",CONCATENATE(VLOOKUP(B205,NP,5,FALSE()),"  ",VLOOKUP(B205,NP,6,FALSE())))</f>
        <v/>
      </c>
      <c r="D203" s="28"/>
      <c r="E203" s="29"/>
      <c r="F203" s="28"/>
      <c r="G203" s="28"/>
      <c r="H203" s="29"/>
      <c r="I203" s="28"/>
      <c r="J203" s="23"/>
      <c r="K203" s="60"/>
      <c r="L203" s="60"/>
      <c r="M203" s="61"/>
      <c r="N203" s="60"/>
      <c r="O203" s="60"/>
      <c r="P203" s="61"/>
      <c r="Q203" s="60"/>
      <c r="R203" s="52"/>
      <c r="S203" s="62" t="str">
        <f aca="false">IF(R202="","",CONCATENATE(VLOOKUP(R208,NP,8,FALSE())," pts - ",VLOOKUP(R208,NP,11,FALSE())))</f>
        <v/>
      </c>
      <c r="T203" s="62"/>
      <c r="U203" s="62"/>
      <c r="V203" s="62"/>
      <c r="W203" s="62"/>
      <c r="X203" s="62"/>
      <c r="Y203" s="62"/>
      <c r="Z203" s="63"/>
      <c r="AA203" s="71"/>
      <c r="AB203" s="72"/>
      <c r="AC203" s="73"/>
      <c r="AD203" s="74"/>
      <c r="AE203" s="74"/>
      <c r="AF203" s="73"/>
      <c r="AG203" s="74"/>
      <c r="AH203" s="72"/>
      <c r="AI203" s="74"/>
      <c r="AJ203" s="74"/>
      <c r="AK203" s="73"/>
      <c r="AL203" s="75"/>
      <c r="AM203" s="75"/>
      <c r="AN203" s="76"/>
      <c r="AO203" s="75"/>
      <c r="AP203" s="77"/>
      <c r="AS203" s="25"/>
      <c r="AV203" s="25"/>
      <c r="BA203" s="25"/>
      <c r="BD203" s="25"/>
      <c r="BF203" s="52"/>
      <c r="BG203" s="78" t="str">
        <f aca="false">IF(BF202="","",IF(VLOOKUP(AX202,NP,12,FALSE())=1,CONCATENATE(VLOOKUP(AX202,NP,8,FALSE())," pts - ",VLOOKUP(AX202,NP,11,FALSE())),IF(VLOOKUP(AX202,NP,22,FALSE())=1,CONCATENATE(VLOOKUP(AX202,NP,18,FALSE())," pts - ",VLOOKUP(AX202,NP,21,FALSE())),"")))</f>
        <v/>
      </c>
      <c r="BH203" s="78"/>
      <c r="BI203" s="78"/>
      <c r="BJ203" s="78"/>
      <c r="BK203" s="78"/>
      <c r="BL203" s="78"/>
      <c r="BM203" s="78"/>
    </row>
    <row r="204" s="24" customFormat="true" ht="12" hidden="false" customHeight="true" outlineLevel="0" collapsed="false">
      <c r="A204" s="37"/>
      <c r="B204" s="38" t="str">
        <f aca="false">IF(OR(B203="",VLOOKUP(B205,NP,10,FALSE())=0),"",IF(LEN(VLOOKUP(B205,NP,10,FALSE()))=7,VLOOKUP(B205,NP,10,FALSE()),VLOOKUP(B205,NP,10,FALSE())))</f>
        <v/>
      </c>
      <c r="C204" s="39" t="str">
        <f aca="false">IF(B203="","",CONCATENATE(VLOOKUP(B205,NP,8,FALSE())," pts - ",VLOOKUP(B205,NP,11,FALSE())))</f>
        <v/>
      </c>
      <c r="D204" s="39"/>
      <c r="E204" s="39"/>
      <c r="F204" s="39"/>
      <c r="G204" s="39"/>
      <c r="H204" s="39"/>
      <c r="I204" s="39"/>
      <c r="J204" s="63"/>
      <c r="K204" s="60"/>
      <c r="L204" s="60"/>
      <c r="M204" s="61"/>
      <c r="N204" s="60"/>
      <c r="O204" s="60"/>
      <c r="P204" s="61"/>
      <c r="Q204" s="60"/>
      <c r="R204" s="63"/>
      <c r="S204" s="78" t="str">
        <f aca="false">IF(R202="","",CONCATENATE(IF(VLOOKUP(J202,NP,23,FALSE())="","",IF(VLOOKUP(J202,NP,12,FALSE())=1,VLOOKUP(J202,NP,23,FALSE()),-VLOOKUP(J202,NP,23,FALSE()))),IF(VLOOKUP(J202,NP,24,FALSE())="","",CONCATENATE(" / ",IF(VLOOKUP(J202,NP,12,FALSE())=1,VLOOKUP(J202,NP,24,FALSE()),-VLOOKUP(J202,NP,24,FALSE())))),IF(VLOOKUP(J202,NP,25,FALSE())="","",CONCATENATE(" / ",IF(VLOOKUP(J202,NP,12,FALSE())=1,VLOOKUP(J202,NP,25,FALSE()),-VLOOKUP(J202,NP,25,FALSE())))),IF(VLOOKUP(J202,NP,26,FALSE())="","",CONCATENATE(" / ",IF(VLOOKUP(J202,NP,12,FALSE())=1,VLOOKUP(J202,NP,26,FALSE()),-VLOOKUP(J202,NP,26,FALSE())))),IF(VLOOKUP(J202,NP,27,FALSE())="","",CONCATENATE(" / ",IF(VLOOKUP(J202,NP,12,FALSE())=1,VLOOKUP(J202,NP,27,FALSE()),-VLOOKUP(J202,NP,27,FALSE())))),IF(VLOOKUP(J202,NP,28)="","",CONCATENATE(" / ",IF(VLOOKUP(J202,NP,12)=1,VLOOKUP(J202,NP,28),-VLOOKUP(J202,NP,28)))),IF(VLOOKUP(J202,NP,29)="","",CONCATENATE(" / ",IF(VLOOKUP(J202,NP,12)=1,VLOOKUP(J202,NP,29),-VLOOKUP(J202,NP,29))))))</f>
        <v/>
      </c>
      <c r="T204" s="78"/>
      <c r="U204" s="78"/>
      <c r="V204" s="78"/>
      <c r="W204" s="78"/>
      <c r="X204" s="78"/>
      <c r="Y204" s="78"/>
      <c r="Z204" s="63"/>
      <c r="AC204" s="25"/>
      <c r="AF204" s="25"/>
      <c r="AK204" s="25"/>
      <c r="AN204" s="25"/>
      <c r="AS204" s="25"/>
      <c r="AV204" s="25"/>
      <c r="BA204" s="25"/>
      <c r="BD204" s="25"/>
      <c r="BF204" s="87"/>
    </row>
    <row r="205" s="24" customFormat="true" ht="12" hidden="false" customHeight="true" outlineLevel="0" collapsed="false">
      <c r="A205" s="37"/>
      <c r="B205" s="46" t="n">
        <v>34</v>
      </c>
      <c r="C205" s="47" t="s">
        <v>47</v>
      </c>
      <c r="D205" s="47"/>
      <c r="E205" s="48" t="str">
        <f aca="false">IF(VLOOKUP(B205,NP,32,FALSE())="","",IF(VLOOKUP(B205,NP,32,FALSE())=0,"",VLOOKUP(B205,NP,32,FALSE())))</f>
        <v/>
      </c>
      <c r="F205" s="49" t="str">
        <f aca="false">IF(VLOOKUP(B205,NP,33,FALSE())="","",IF(VLOOKUP(B205,NP,34,FALSE())=2,"",VLOOKUP(B205,NP,34,FALSE())))</f>
        <v/>
      </c>
      <c r="G205" s="49"/>
      <c r="H205" s="50" t="str">
        <f aca="false">IF(VLOOKUP(B205,NP,33,FALSE())="","",IF(VLOOKUP(B205,NP,33,FALSE())=0,"",VLOOKUP(B205,NP,33,FALSE())))</f>
        <v/>
      </c>
      <c r="I205" s="50"/>
      <c r="J205" s="51" t="str">
        <f aca="false">IF(VLOOKUP(J202,NP,14,FALSE())=0,"",VLOOKUP(J202,NP,14,FALSE()))</f>
        <v/>
      </c>
      <c r="K205" s="28" t="str">
        <f aca="false">IF(J205="","",CONCATENATE(VLOOKUP(J202,NP,15,FALSE()),"  ",VLOOKUP(J202,NP,16,FALSE())))</f>
        <v/>
      </c>
      <c r="L205" s="28"/>
      <c r="M205" s="29"/>
      <c r="N205" s="28"/>
      <c r="O205" s="28"/>
      <c r="P205" s="29"/>
      <c r="Q205" s="79"/>
      <c r="R205" s="63"/>
      <c r="U205" s="25"/>
      <c r="X205" s="25"/>
      <c r="Y205" s="80"/>
      <c r="Z205" s="23"/>
      <c r="AC205" s="25"/>
      <c r="AF205" s="25"/>
      <c r="AK205" s="25"/>
      <c r="AL205" s="24" t="s">
        <v>53</v>
      </c>
      <c r="AN205" s="25"/>
      <c r="AS205" s="25"/>
      <c r="AV205" s="25"/>
      <c r="BA205" s="25"/>
      <c r="BD205" s="25"/>
      <c r="BF205" s="87"/>
    </row>
    <row r="206" s="24" customFormat="true" ht="12" hidden="false" customHeight="true" outlineLevel="0" collapsed="false">
      <c r="A206" s="37"/>
      <c r="C206" s="60"/>
      <c r="D206" s="60"/>
      <c r="E206" s="61"/>
      <c r="F206" s="60"/>
      <c r="G206" s="60"/>
      <c r="H206" s="61"/>
      <c r="I206" s="60"/>
      <c r="J206" s="40" t="n">
        <v>68</v>
      </c>
      <c r="K206" s="81" t="str">
        <f aca="false">IF(J205="","",CONCATENATE(VLOOKUP(J202,NP,18,FALSE())," pts - ",VLOOKUP(J202,NP,21,FALSE())))</f>
        <v/>
      </c>
      <c r="L206" s="81"/>
      <c r="M206" s="81"/>
      <c r="N206" s="81"/>
      <c r="O206" s="81"/>
      <c r="P206" s="81"/>
      <c r="Q206" s="81"/>
      <c r="R206" s="23"/>
      <c r="U206" s="25"/>
      <c r="X206" s="25"/>
      <c r="Y206" s="80"/>
      <c r="Z206" s="23"/>
      <c r="AC206" s="25"/>
      <c r="AF206" s="25"/>
      <c r="AH206" s="23"/>
      <c r="AK206" s="25"/>
      <c r="AN206" s="25"/>
      <c r="AS206" s="25"/>
      <c r="AV206" s="25"/>
      <c r="BA206" s="25"/>
      <c r="BD206" s="25"/>
      <c r="BF206" s="87"/>
    </row>
    <row r="207" s="24" customFormat="true" ht="12" hidden="false" customHeight="true" outlineLevel="0" collapsed="false">
      <c r="A207" s="37" t="n">
        <f aca="false">A203+1</f>
        <v>68</v>
      </c>
      <c r="B207" s="27" t="str">
        <f aca="false">IF(VLOOKUP(B205,NP,14,FALSE())=0,"",VLOOKUP(B205,NP,14,FALSE()))</f>
        <v/>
      </c>
      <c r="C207" s="28" t="str">
        <f aca="false">IF(B207="","",CONCATENATE(VLOOKUP(B205,NP,15,FALSE()),"  ",VLOOKUP(B205,NP,16,FALSE())))</f>
        <v/>
      </c>
      <c r="D207" s="28"/>
      <c r="E207" s="29"/>
      <c r="F207" s="28"/>
      <c r="G207" s="28"/>
      <c r="H207" s="29"/>
      <c r="I207" s="28"/>
      <c r="J207" s="63"/>
      <c r="K207" s="78" t="str">
        <f aca="false">IF(J205="","",CONCATENATE(IF(VLOOKUP(B205,NP,23,FALSE())="","",IF(VLOOKUP(B205,NP,12,FALSE())=1,VLOOKUP(B205,NP,23,FALSE()),-VLOOKUP(B205,NP,23,FALSE()))),IF(VLOOKUP(B205,NP,24,FALSE())="","",CONCATENATE(" / ",IF(VLOOKUP(B205,NP,12,FALSE())=1,VLOOKUP(B205,NP,24,FALSE()),-VLOOKUP(B205,NP,24,FALSE())))),IF(VLOOKUP(B205,NP,25,FALSE())="","",CONCATENATE(" / ",IF(VLOOKUP(B205,NP,12,FALSE())=1,VLOOKUP(B205,NP,25,FALSE()),-VLOOKUP(B205,NP,25,FALSE())))),IF(VLOOKUP(B205,NP,26,FALSE())="","",CONCATENATE(" / ",IF(VLOOKUP(B205,NP,12,FALSE())=1,VLOOKUP(B205,NP,26,FALSE()),-VLOOKUP(B205,NP,26,FALSE())))),IF(VLOOKUP(B205,NP,27,FALSE())="","",CONCATENATE(" / ",IF(VLOOKUP(B205,NP,12,FALSE())=1,VLOOKUP(B205,NP,27,FALSE()),-VLOOKUP(B205,NP,27,FALSE())))),IF(VLOOKUP(B205,NP,28)="","",CONCATENATE(" / ",IF(VLOOKUP(B205,NP,12)=1,VLOOKUP(B205,NP,28),-VLOOKUP(B205,NP,28)))),IF(VLOOKUP(B205,NP,29)="","",CONCATENATE(" / ",IF(VLOOKUP(B205,NP,12)=1,VLOOKUP(B205,NP,29),-VLOOKUP(B205,NP,29))))))</f>
        <v/>
      </c>
      <c r="L207" s="78"/>
      <c r="M207" s="78"/>
      <c r="N207" s="78"/>
      <c r="O207" s="78"/>
      <c r="P207" s="78"/>
      <c r="Q207" s="78"/>
      <c r="R207" s="82"/>
      <c r="U207" s="25"/>
      <c r="X207" s="25"/>
      <c r="Y207" s="80"/>
      <c r="Z207" s="40" t="n">
        <v>65</v>
      </c>
      <c r="AC207" s="25"/>
      <c r="AF207" s="25"/>
      <c r="AH207" s="23"/>
      <c r="AK207" s="25"/>
      <c r="AN207" s="25"/>
      <c r="AS207" s="25"/>
      <c r="AV207" s="25"/>
      <c r="BA207" s="25"/>
      <c r="BD207" s="25"/>
      <c r="BF207" s="87"/>
    </row>
    <row r="208" s="24" customFormat="true" ht="12" hidden="false" customHeight="true" outlineLevel="0" collapsed="false">
      <c r="A208" s="37"/>
      <c r="B208" s="38" t="str">
        <f aca="false">IF(OR(B207="",VLOOKUP(B205,NP,20,FALSE())=0),"",IF(LEN(VLOOKUP(B205,NP,20,FALSE()))=7,VLOOKUP(B205,NP,20,FALSE()),VLOOKUP(B205,NP,20,FALSE())))</f>
        <v/>
      </c>
      <c r="C208" s="39" t="str">
        <f aca="false">IF(B207="","",CONCATENATE(VLOOKUP(B205,NP,18,FALSE())," pts - ",VLOOKUP(B205,NP,21,FALSE())))</f>
        <v/>
      </c>
      <c r="D208" s="39"/>
      <c r="E208" s="39"/>
      <c r="F208" s="39"/>
      <c r="G208" s="39"/>
      <c r="H208" s="39"/>
      <c r="I208" s="39"/>
      <c r="J208" s="23"/>
      <c r="M208" s="25"/>
      <c r="P208" s="25"/>
      <c r="R208" s="69" t="n">
        <v>105</v>
      </c>
      <c r="S208" s="47" t="s">
        <v>47</v>
      </c>
      <c r="T208" s="47"/>
      <c r="U208" s="48" t="str">
        <f aca="false">IF(VLOOKUP(R208,NP,32,FALSE())="","",IF(VLOOKUP(R208,NP,32,FALSE())=0,"",VLOOKUP(R208,NP,32,FALSE())))</f>
        <v/>
      </c>
      <c r="V208" s="49" t="str">
        <f aca="false">IF(VLOOKUP(R208,NP,33,FALSE())="","",IF(VLOOKUP(R208,NP,34,FALSE())=2,"",VLOOKUP(R208,NP,34,FALSE())))</f>
        <v/>
      </c>
      <c r="W208" s="49"/>
      <c r="X208" s="50" t="str">
        <f aca="false">IF(VLOOKUP(R208,NP,33,FALSE())="","",IF(VLOOKUP(R208,NP,33,FALSE())=0,"",VLOOKUP(R208,NP,33,FALSE())))</f>
        <v/>
      </c>
      <c r="Y208" s="50"/>
      <c r="Z208" s="51" t="str">
        <f aca="false">IF(VLOOKUP(Z220,NP,4,FALSE())=0,"",VLOOKUP(Z220,NP,4,FALSE()))</f>
        <v/>
      </c>
      <c r="AA208" s="28" t="str">
        <f aca="false">IF(Z208="","",CONCATENATE(VLOOKUP(Z220,NP,5,FALSE()),"  ",VLOOKUP(Z220,NP,6,FALSE())))</f>
        <v/>
      </c>
      <c r="AB208" s="28"/>
      <c r="AC208" s="29"/>
      <c r="AD208" s="28"/>
      <c r="AE208" s="28"/>
      <c r="AF208" s="29"/>
      <c r="AG208" s="28"/>
      <c r="AH208" s="23"/>
      <c r="AK208" s="25"/>
      <c r="AN208" s="25"/>
      <c r="AS208" s="25"/>
      <c r="AV208" s="25"/>
      <c r="BA208" s="25"/>
      <c r="BD208" s="25"/>
      <c r="BF208" s="87"/>
    </row>
    <row r="209" s="24" customFormat="true" ht="12" hidden="false" customHeight="true" outlineLevel="0" collapsed="false">
      <c r="A209" s="37" t="n">
        <f aca="false">A207+1</f>
        <v>69</v>
      </c>
      <c r="B209" s="27" t="str">
        <f aca="false">IF(VLOOKUP(B211,NP,4,FALSE())=0,"",VLOOKUP(B211,NP,4,FALSE()))</f>
        <v/>
      </c>
      <c r="C209" s="28" t="str">
        <f aca="false">IF(B209="","",CONCATENATE(VLOOKUP(B211,NP,5,FALSE()),"  ",VLOOKUP(B211,NP,6,FALSE())))</f>
        <v/>
      </c>
      <c r="D209" s="28"/>
      <c r="E209" s="29"/>
      <c r="F209" s="28"/>
      <c r="G209" s="28"/>
      <c r="H209" s="29"/>
      <c r="I209" s="28"/>
      <c r="J209" s="23"/>
      <c r="M209" s="25"/>
      <c r="P209" s="25"/>
      <c r="R209" s="23"/>
      <c r="U209" s="25"/>
      <c r="X209" s="25"/>
      <c r="Y209" s="80"/>
      <c r="Z209" s="52"/>
      <c r="AA209" s="62" t="str">
        <f aca="false">IF(Z208="","",CONCATENATE(VLOOKUP(Z220,NP,8,FALSE())," pts - ",VLOOKUP(Z220,NP,11,FALSE())))</f>
        <v/>
      </c>
      <c r="AB209" s="62"/>
      <c r="AC209" s="62"/>
      <c r="AD209" s="62"/>
      <c r="AE209" s="62"/>
      <c r="AF209" s="62"/>
      <c r="AG209" s="62"/>
      <c r="AH209" s="63"/>
      <c r="AK209" s="25"/>
      <c r="AN209" s="25"/>
      <c r="AS209" s="25"/>
      <c r="AV209" s="25"/>
      <c r="BA209" s="25"/>
      <c r="BD209" s="25"/>
      <c r="BF209" s="87"/>
    </row>
    <row r="210" s="24" customFormat="true" ht="12" hidden="false" customHeight="true" outlineLevel="0" collapsed="false">
      <c r="A210" s="37"/>
      <c r="B210" s="38" t="str">
        <f aca="false">IF(OR(B209="",VLOOKUP(B211,NP,10,FALSE())=0),"",IF(LEN(VLOOKUP(B211,NP,10,FALSE()))=7,VLOOKUP(B211,NP,10,FALSE()),VLOOKUP(B211,NP,10,FALSE())))</f>
        <v/>
      </c>
      <c r="C210" s="39" t="str">
        <f aca="false">IF(B209="","",CONCATENATE(VLOOKUP(B211,NP,8,FALSE())," pts - ",VLOOKUP(B211,NP,11,FALSE())))</f>
        <v/>
      </c>
      <c r="D210" s="39"/>
      <c r="E210" s="39"/>
      <c r="F210" s="39"/>
      <c r="G210" s="39"/>
      <c r="H210" s="39"/>
      <c r="I210" s="39"/>
      <c r="J210" s="40" t="n">
        <v>69</v>
      </c>
      <c r="M210" s="25"/>
      <c r="P210" s="25"/>
      <c r="R210" s="23"/>
      <c r="U210" s="25"/>
      <c r="X210" s="25"/>
      <c r="Y210" s="80"/>
      <c r="Z210" s="63"/>
      <c r="AA210" s="78" t="str">
        <f aca="false">IF(Z208="","",CONCATENATE(IF(VLOOKUP(R208,NP,23,FALSE())="","",IF(VLOOKUP(R208,NP,12,FALSE())=1,VLOOKUP(R208,NP,23,FALSE()),-VLOOKUP(R208,NP,23,FALSE()))),IF(VLOOKUP(R208,NP,24,FALSE())="","",CONCATENATE(" / ",IF(VLOOKUP(R208,NP,12,FALSE())=1,VLOOKUP(R208,NP,24,FALSE()),-VLOOKUP(R208,NP,24,FALSE())))),IF(VLOOKUP(R208,NP,25,FALSE())="","",CONCATENATE(" / ",IF(VLOOKUP(R208,NP,12,FALSE())=1,VLOOKUP(R208,NP,25,FALSE()),-VLOOKUP(R208,NP,25,FALSE())))),IF(VLOOKUP(R208,NP,26,FALSE())="","",CONCATENATE(" / ",IF(VLOOKUP(R208,NP,12,FALSE())=1,VLOOKUP(R208,NP,26,FALSE()),-VLOOKUP(R208,NP,26,FALSE())))),IF(VLOOKUP(R208,NP,27,FALSE())="","",CONCATENATE(" / ",IF(VLOOKUP(R208,NP,12,FALSE())=1,VLOOKUP(R208,NP,27,FALSE()),-VLOOKUP(R208,NP,27,FALSE())))),IF(VLOOKUP(R208,NP,28)="","",CONCATENATE(" / ",IF(VLOOKUP(R208,NP,12)=1,VLOOKUP(R208,NP,28),-VLOOKUP(R208,NP,28)))),IF(VLOOKUP(R208,NP,29)="","",CONCATENATE(" / ",IF(VLOOKUP(R208,NP,12)=1,VLOOKUP(R208,NP,29),-VLOOKUP(R208,NP,29))))))</f>
        <v/>
      </c>
      <c r="AB210" s="78"/>
      <c r="AC210" s="78"/>
      <c r="AD210" s="78"/>
      <c r="AE210" s="78"/>
      <c r="AF210" s="78"/>
      <c r="AG210" s="78"/>
      <c r="AH210" s="63"/>
      <c r="AK210" s="25"/>
      <c r="AN210" s="25"/>
      <c r="AS210" s="25"/>
      <c r="AV210" s="25"/>
      <c r="BA210" s="25"/>
      <c r="BD210" s="25"/>
      <c r="BF210" s="87"/>
    </row>
    <row r="211" s="24" customFormat="true" ht="12" hidden="false" customHeight="true" outlineLevel="0" collapsed="false">
      <c r="A211" s="37"/>
      <c r="B211" s="46" t="n">
        <v>35</v>
      </c>
      <c r="C211" s="47" t="s">
        <v>47</v>
      </c>
      <c r="D211" s="47"/>
      <c r="E211" s="48" t="str">
        <f aca="false">IF(VLOOKUP(B211,NP,32,FALSE())="","",IF(VLOOKUP(B211,NP,32,FALSE())=0,"",VLOOKUP(B211,NP,32,FALSE())))</f>
        <v/>
      </c>
      <c r="F211" s="49" t="str">
        <f aca="false">IF(VLOOKUP(B211,NP,33,FALSE())="","",IF(VLOOKUP(B211,NP,34,FALSE())=2,"",VLOOKUP(B211,NP,34,FALSE())))</f>
        <v/>
      </c>
      <c r="G211" s="49"/>
      <c r="H211" s="50" t="str">
        <f aca="false">IF(VLOOKUP(B211,NP,33,FALSE())="","",IF(VLOOKUP(B211,NP,33,FALSE())=0,"",VLOOKUP(B211,NP,33,FALSE())))</f>
        <v/>
      </c>
      <c r="I211" s="50"/>
      <c r="J211" s="51" t="str">
        <f aca="false">IF(VLOOKUP(J214,NP,4,FALSE())=0,"",VLOOKUP(J214,NP,4,FALSE()))</f>
        <v/>
      </c>
      <c r="K211" s="28" t="str">
        <f aca="false">IF(J211="","",CONCATENATE(VLOOKUP(J214,NP,5,FALSE()),"  ",VLOOKUP(J214,NP,6,FALSE())))</f>
        <v/>
      </c>
      <c r="L211" s="28"/>
      <c r="M211" s="29"/>
      <c r="N211" s="28"/>
      <c r="O211" s="28"/>
      <c r="P211" s="29"/>
      <c r="Q211" s="28"/>
      <c r="R211" s="23"/>
      <c r="U211" s="25"/>
      <c r="X211" s="25"/>
      <c r="Y211" s="80"/>
      <c r="Z211" s="23"/>
      <c r="AC211" s="25"/>
      <c r="AF211" s="25"/>
      <c r="AG211" s="80"/>
      <c r="AH211" s="23"/>
      <c r="AK211" s="25"/>
      <c r="AN211" s="25"/>
      <c r="AS211" s="25"/>
      <c r="AV211" s="25"/>
      <c r="BA211" s="25"/>
      <c r="BD211" s="25"/>
      <c r="BF211" s="87"/>
    </row>
    <row r="212" s="24" customFormat="true" ht="12" hidden="false" customHeight="true" outlineLevel="0" collapsed="false">
      <c r="A212" s="37"/>
      <c r="C212" s="60"/>
      <c r="D212" s="60"/>
      <c r="E212" s="61"/>
      <c r="F212" s="60"/>
      <c r="G212" s="60"/>
      <c r="H212" s="61"/>
      <c r="I212" s="60"/>
      <c r="J212" s="52"/>
      <c r="K212" s="62" t="str">
        <f aca="false">IF(J211="","",CONCATENATE(VLOOKUP(J214,NP,8,FALSE())," pts - ",VLOOKUP(J214,NP,11,FALSE())))</f>
        <v/>
      </c>
      <c r="L212" s="62"/>
      <c r="M212" s="62"/>
      <c r="N212" s="62"/>
      <c r="O212" s="62"/>
      <c r="P212" s="62"/>
      <c r="Q212" s="62"/>
      <c r="R212" s="63"/>
      <c r="U212" s="25"/>
      <c r="X212" s="25"/>
      <c r="Y212" s="80"/>
      <c r="Z212" s="23"/>
      <c r="AC212" s="25"/>
      <c r="AF212" s="25"/>
      <c r="AG212" s="80"/>
      <c r="AH212" s="23"/>
      <c r="AK212" s="25"/>
      <c r="AN212" s="25"/>
      <c r="AS212" s="25"/>
      <c r="AV212" s="25"/>
      <c r="BA212" s="25"/>
      <c r="BD212" s="25"/>
      <c r="BF212" s="87"/>
    </row>
    <row r="213" s="24" customFormat="true" ht="12" hidden="false" customHeight="true" outlineLevel="0" collapsed="false">
      <c r="A213" s="66" t="n">
        <f aca="false">A209+1</f>
        <v>70</v>
      </c>
      <c r="B213" s="27" t="str">
        <f aca="false">IF(VLOOKUP(B211,NP,14,FALSE())=0,"",VLOOKUP(B211,NP,14,FALSE()))</f>
        <v/>
      </c>
      <c r="C213" s="28" t="str">
        <f aca="false">IF(B213="","",CONCATENATE(VLOOKUP(B211,NP,15,FALSE()),"  ",VLOOKUP(B211,NP,16,FALSE())))</f>
        <v/>
      </c>
      <c r="D213" s="28"/>
      <c r="E213" s="29"/>
      <c r="F213" s="28"/>
      <c r="G213" s="28"/>
      <c r="H213" s="29"/>
      <c r="I213" s="28"/>
      <c r="J213" s="63"/>
      <c r="K213" s="67" t="str">
        <f aca="false">IF(J211="","",CONCATENATE(IF(VLOOKUP(B211,NP,23,FALSE())="","",IF(VLOOKUP(B211,NP,12,FALSE())=1,VLOOKUP(B211,NP,23,FALSE()),-VLOOKUP(B211,NP,23,FALSE()))),IF(VLOOKUP(B211,NP,24,FALSE())="","",CONCATENATE(" / ",IF(VLOOKUP(B211,NP,12,FALSE())=1,VLOOKUP(B211,NP,24,FALSE()),-VLOOKUP(B211,NP,24,FALSE())))),IF(VLOOKUP(B211,NP,25,FALSE())="","",CONCATENATE(" / ",IF(VLOOKUP(B211,NP,12,FALSE())=1,VLOOKUP(B211,NP,25,FALSE()),-VLOOKUP(B211,NP,25,FALSE())))),IF(VLOOKUP(B211,NP,26,FALSE())="","",CONCATENATE(" / ",IF(VLOOKUP(B211,NP,12,FALSE())=1,VLOOKUP(B211,NP,26,FALSE()),-VLOOKUP(B211,NP,26,FALSE())))),IF(VLOOKUP(B211,NP,27,FALSE())="","",CONCATENATE(" / ",IF(VLOOKUP(B211,NP,12,FALSE())=1,VLOOKUP(B211,NP,27,FALSE()),-VLOOKUP(B211,NP,27,FALSE())))),IF(VLOOKUP(B211,NP,28)="","",CONCATENATE(" / ",IF(VLOOKUP(B211,NP,12)=1,VLOOKUP(B211,NP,28),-VLOOKUP(B211,NP,28)))),IF(VLOOKUP(B211,NP,29)="","",CONCATENATE(" / ",IF(VLOOKUP(B211,NP,12)=1,VLOOKUP(B211,NP,29),-VLOOKUP(B211,NP,29))))))</f>
        <v/>
      </c>
      <c r="L213" s="67"/>
      <c r="M213" s="67"/>
      <c r="N213" s="67"/>
      <c r="O213" s="67"/>
      <c r="P213" s="67"/>
      <c r="Q213" s="67"/>
      <c r="R213" s="63"/>
      <c r="S213" s="21"/>
      <c r="T213" s="21"/>
      <c r="U213" s="22"/>
      <c r="V213" s="21"/>
      <c r="W213" s="21"/>
      <c r="X213" s="22"/>
      <c r="Y213" s="80"/>
      <c r="Z213" s="23"/>
      <c r="AC213" s="25"/>
      <c r="AF213" s="25"/>
      <c r="AG213" s="80"/>
      <c r="AH213" s="23"/>
      <c r="AK213" s="25"/>
      <c r="AN213" s="25"/>
      <c r="AS213" s="25"/>
      <c r="AV213" s="25"/>
      <c r="BA213" s="25"/>
      <c r="BD213" s="25"/>
      <c r="BF213" s="87"/>
    </row>
    <row r="214" s="24" customFormat="true" ht="12" hidden="false" customHeight="true" outlineLevel="0" collapsed="false">
      <c r="A214" s="37"/>
      <c r="B214" s="38" t="str">
        <f aca="false">IF(OR(B213="",VLOOKUP(B211,NP,20,FALSE())=0),"",IF(LEN(VLOOKUP(B211,NP,20,FALSE()))=7,VLOOKUP(B211,NP,20,FALSE()),VLOOKUP(B211,NP,20,FALSE())))</f>
        <v/>
      </c>
      <c r="C214" s="39" t="str">
        <f aca="false">IF(B213="","",CONCATENATE(VLOOKUP(B211,NP,18,FALSE())," pts - ",VLOOKUP(B211,NP,21,FALSE())))</f>
        <v/>
      </c>
      <c r="D214" s="39"/>
      <c r="E214" s="39"/>
      <c r="F214" s="39"/>
      <c r="G214" s="39"/>
      <c r="H214" s="39"/>
      <c r="I214" s="39"/>
      <c r="J214" s="69" t="n">
        <v>82</v>
      </c>
      <c r="K214" s="47" t="s">
        <v>47</v>
      </c>
      <c r="L214" s="47"/>
      <c r="M214" s="48" t="str">
        <f aca="false">IF(VLOOKUP(J214,NP,32,FALSE())="","",IF(VLOOKUP(J214,NP,32,FALSE())=0,"",VLOOKUP(J214,NP,32,FALSE())))</f>
        <v/>
      </c>
      <c r="N214" s="49" t="str">
        <f aca="false">IF(VLOOKUP(J214,NP,33,FALSE())="","",IF(VLOOKUP(J214,NP,34,FALSE())=2,"",VLOOKUP(J214,NP,34,FALSE())))</f>
        <v/>
      </c>
      <c r="O214" s="49"/>
      <c r="P214" s="50" t="str">
        <f aca="false">IF(VLOOKUP(J214,NP,33,FALSE())="","",IF(VLOOKUP(J214,NP,33,FALSE())=0,"",VLOOKUP(J214,NP,33,FALSE())))</f>
        <v/>
      </c>
      <c r="Q214" s="50"/>
      <c r="R214" s="51" t="str">
        <f aca="false">IF(VLOOKUP(R208,NP,14,FALSE())=0,"",VLOOKUP(R208,NP,14,FALSE()))</f>
        <v/>
      </c>
      <c r="S214" s="28" t="str">
        <f aca="false">IF(R214="","",CONCATENATE(VLOOKUP(R208,NP,15,FALSE()),"  ",VLOOKUP(R208,NP,16,FALSE())))</f>
        <v/>
      </c>
      <c r="T214" s="28"/>
      <c r="U214" s="29"/>
      <c r="V214" s="28"/>
      <c r="W214" s="28"/>
      <c r="X214" s="29"/>
      <c r="Y214" s="79"/>
      <c r="Z214" s="63"/>
      <c r="AC214" s="25"/>
      <c r="AF214" s="25"/>
      <c r="AG214" s="80"/>
      <c r="AH214" s="23"/>
      <c r="AK214" s="25"/>
      <c r="AN214" s="25"/>
      <c r="AS214" s="25"/>
      <c r="AV214" s="25"/>
      <c r="BA214" s="25"/>
      <c r="BD214" s="25"/>
      <c r="BF214" s="87"/>
    </row>
    <row r="215" s="24" customFormat="true" ht="12" hidden="false" customHeight="true" outlineLevel="0" collapsed="false">
      <c r="A215" s="66" t="n">
        <f aca="false">A213+1</f>
        <v>71</v>
      </c>
      <c r="B215" s="27" t="str">
        <f aca="false">IF(VLOOKUP(B217,NP,4,FALSE())=0,"",VLOOKUP(B217,NP,4,FALSE()))</f>
        <v/>
      </c>
      <c r="C215" s="28" t="str">
        <f aca="false">IF(B215="","",CONCATENATE(VLOOKUP(B217,NP,5,FALSE()),"  ",VLOOKUP(B217,NP,6,FALSE())))</f>
        <v/>
      </c>
      <c r="D215" s="28"/>
      <c r="E215" s="29"/>
      <c r="F215" s="28"/>
      <c r="G215" s="28"/>
      <c r="H215" s="29"/>
      <c r="I215" s="28"/>
      <c r="J215" s="23"/>
      <c r="K215" s="60"/>
      <c r="L215" s="60"/>
      <c r="M215" s="61"/>
      <c r="N215" s="60"/>
      <c r="O215" s="60"/>
      <c r="P215" s="61"/>
      <c r="Q215" s="60"/>
      <c r="R215" s="40" t="n">
        <v>72</v>
      </c>
      <c r="S215" s="81" t="str">
        <f aca="false">IF(R214="","",CONCATENATE(VLOOKUP(R208,NP,18,FALSE())," pts - ",VLOOKUP(R208,NP,21,FALSE())))</f>
        <v/>
      </c>
      <c r="T215" s="81"/>
      <c r="U215" s="81"/>
      <c r="V215" s="81"/>
      <c r="W215" s="81"/>
      <c r="X215" s="81"/>
      <c r="Y215" s="81"/>
      <c r="Z215" s="23"/>
      <c r="AC215" s="25"/>
      <c r="AF215" s="25"/>
      <c r="AG215" s="80"/>
      <c r="AH215" s="23"/>
      <c r="AK215" s="25"/>
      <c r="AN215" s="25"/>
      <c r="AS215" s="25"/>
      <c r="AV215" s="25"/>
      <c r="BA215" s="25"/>
      <c r="BD215" s="25"/>
      <c r="BF215" s="87"/>
    </row>
    <row r="216" s="24" customFormat="true" ht="12" hidden="false" customHeight="true" outlineLevel="0" collapsed="false">
      <c r="A216" s="37"/>
      <c r="B216" s="38" t="str">
        <f aca="false">IF(OR(B215="",VLOOKUP(B217,NP,10,FALSE())=0),"",IF(LEN(VLOOKUP(B217,NP,10,FALSE()))=7,VLOOKUP(B217,NP,10,FALSE()),VLOOKUP(B217,NP,10,FALSE())))</f>
        <v/>
      </c>
      <c r="C216" s="39" t="str">
        <f aca="false">IF(B215="","",CONCATENATE(VLOOKUP(B217,NP,8,FALSE())," pts - ",VLOOKUP(B217,NP,11,FALSE())))</f>
        <v/>
      </c>
      <c r="D216" s="39"/>
      <c r="E216" s="39"/>
      <c r="F216" s="39"/>
      <c r="G216" s="39"/>
      <c r="H216" s="39"/>
      <c r="I216" s="39"/>
      <c r="J216" s="63"/>
      <c r="K216" s="60"/>
      <c r="L216" s="60"/>
      <c r="M216" s="61"/>
      <c r="N216" s="60"/>
      <c r="O216" s="60"/>
      <c r="P216" s="61"/>
      <c r="Q216" s="60"/>
      <c r="R216" s="63"/>
      <c r="S216" s="78" t="str">
        <f aca="false">IF(R214="","",CONCATENATE(IF(VLOOKUP(J214,NP,23,FALSE())="","",IF(VLOOKUP(J214,NP,12,FALSE())=1,VLOOKUP(J214,NP,23,FALSE()),-VLOOKUP(J214,NP,23,FALSE()))),IF(VLOOKUP(J214,NP,24,FALSE())="","",CONCATENATE(" / ",IF(VLOOKUP(J214,NP,12,FALSE())=1,VLOOKUP(J214,NP,24,FALSE()),-VLOOKUP(J214,NP,24,FALSE())))),IF(VLOOKUP(J214,NP,25,FALSE())="","",CONCATENATE(" / ",IF(VLOOKUP(J214,NP,12,FALSE())=1,VLOOKUP(J214,NP,25,FALSE()),-VLOOKUP(J214,NP,25,FALSE())))),IF(VLOOKUP(J214,NP,26,FALSE())="","",CONCATENATE(" / ",IF(VLOOKUP(J214,NP,12,FALSE())=1,VLOOKUP(J214,NP,26,FALSE()),-VLOOKUP(J214,NP,26,FALSE())))),IF(VLOOKUP(J214,NP,27,FALSE())="","",CONCATENATE(" / ",IF(VLOOKUP(J214,NP,12,FALSE())=1,VLOOKUP(J214,NP,27,FALSE()),-VLOOKUP(J214,NP,27,FALSE())))),IF(VLOOKUP(J214,NP,28)="","",CONCATENATE(" / ",IF(VLOOKUP(J214,NP,12)=1,VLOOKUP(J214,NP,28),-VLOOKUP(J214,NP,28)))),IF(VLOOKUP(J214,NP,29)="","",CONCATENATE(" / ",IF(VLOOKUP(J214,NP,12)=1,VLOOKUP(J214,NP,29),-VLOOKUP(J214,NP,29))))))</f>
        <v/>
      </c>
      <c r="T216" s="78"/>
      <c r="U216" s="78"/>
      <c r="V216" s="78"/>
      <c r="W216" s="78"/>
      <c r="X216" s="78"/>
      <c r="Y216" s="78"/>
      <c r="Z216" s="82"/>
      <c r="AC216" s="25"/>
      <c r="AF216" s="25"/>
      <c r="AG216" s="80"/>
      <c r="AH216" s="23"/>
      <c r="AK216" s="25"/>
      <c r="AN216" s="25"/>
      <c r="AS216" s="25"/>
      <c r="AV216" s="25"/>
      <c r="BA216" s="25"/>
      <c r="BD216" s="25"/>
      <c r="BF216" s="87"/>
    </row>
    <row r="217" s="24" customFormat="true" ht="12" hidden="false" customHeight="true" outlineLevel="0" collapsed="false">
      <c r="A217" s="37"/>
      <c r="B217" s="46" t="n">
        <v>36</v>
      </c>
      <c r="C217" s="47" t="s">
        <v>47</v>
      </c>
      <c r="D217" s="47"/>
      <c r="E217" s="48" t="str">
        <f aca="false">IF(VLOOKUP(B217,NP,32,FALSE())="","",IF(VLOOKUP(B217,NP,32,FALSE())=0,"",VLOOKUP(B217,NP,32,FALSE())))</f>
        <v/>
      </c>
      <c r="F217" s="49" t="str">
        <f aca="false">IF(VLOOKUP(B217,NP,33,FALSE())="","",IF(VLOOKUP(B217,NP,34,FALSE())=2,"",VLOOKUP(B217,NP,34,FALSE())))</f>
        <v/>
      </c>
      <c r="G217" s="49"/>
      <c r="H217" s="50" t="str">
        <f aca="false">IF(VLOOKUP(B217,NP,33,FALSE())="","",IF(VLOOKUP(B217,NP,33,FALSE())=0,"",VLOOKUP(B217,NP,33,FALSE())))</f>
        <v/>
      </c>
      <c r="I217" s="50"/>
      <c r="J217" s="51" t="str">
        <f aca="false">IF(VLOOKUP(J214,NP,14,FALSE())=0,"",VLOOKUP(J214,NP,14,FALSE()))</f>
        <v/>
      </c>
      <c r="K217" s="28" t="str">
        <f aca="false">IF(J217="","",CONCATENATE(VLOOKUP(J214,NP,15,FALSE()),"  ",VLOOKUP(J214,NP,16,FALSE())))</f>
        <v/>
      </c>
      <c r="L217" s="28"/>
      <c r="M217" s="29"/>
      <c r="N217" s="28"/>
      <c r="O217" s="28"/>
      <c r="P217" s="29"/>
      <c r="Q217" s="79"/>
      <c r="R217" s="63"/>
      <c r="U217" s="25"/>
      <c r="X217" s="25"/>
      <c r="Z217" s="23"/>
      <c r="AC217" s="25"/>
      <c r="AF217" s="25"/>
      <c r="AG217" s="80"/>
      <c r="AH217" s="23"/>
      <c r="AK217" s="25"/>
      <c r="AN217" s="25"/>
      <c r="AS217" s="25"/>
      <c r="AV217" s="25"/>
      <c r="BA217" s="25"/>
      <c r="BD217" s="25"/>
      <c r="BF217" s="87"/>
    </row>
    <row r="218" s="24" customFormat="true" ht="12" hidden="false" customHeight="true" outlineLevel="0" collapsed="false">
      <c r="A218" s="37"/>
      <c r="C218" s="60"/>
      <c r="D218" s="60"/>
      <c r="E218" s="61"/>
      <c r="F218" s="60"/>
      <c r="G218" s="60"/>
      <c r="H218" s="61"/>
      <c r="I218" s="60"/>
      <c r="J218" s="40" t="n">
        <v>72</v>
      </c>
      <c r="K218" s="81" t="str">
        <f aca="false">IF(J217="","",CONCATENATE(VLOOKUP(J214,NP,18,FALSE())," pts - ",VLOOKUP(J214,NP,21,FALSE())))</f>
        <v/>
      </c>
      <c r="L218" s="81"/>
      <c r="M218" s="81"/>
      <c r="N218" s="81"/>
      <c r="O218" s="81"/>
      <c r="P218" s="81"/>
      <c r="Q218" s="81"/>
      <c r="R218" s="23"/>
      <c r="U218" s="25"/>
      <c r="X218" s="25"/>
      <c r="Z218" s="23"/>
      <c r="AC218" s="25"/>
      <c r="AF218" s="25"/>
      <c r="AG218" s="80"/>
      <c r="AH218" s="23"/>
      <c r="AK218" s="25"/>
      <c r="AN218" s="25"/>
      <c r="AS218" s="25"/>
      <c r="AV218" s="25"/>
      <c r="BA218" s="25"/>
      <c r="BD218" s="25"/>
      <c r="BF218" s="87"/>
    </row>
    <row r="219" s="24" customFormat="true" ht="12" hidden="false" customHeight="true" outlineLevel="0" collapsed="false">
      <c r="A219" s="83" t="n">
        <f aca="false">A215+1</f>
        <v>72</v>
      </c>
      <c r="B219" s="27" t="str">
        <f aca="false">IF(VLOOKUP(B217,NP,14,FALSE())=0,"",VLOOKUP(B217,NP,14,FALSE()))</f>
        <v/>
      </c>
      <c r="C219" s="28" t="str">
        <f aca="false">IF(B219="","",CONCATENATE(VLOOKUP(B217,NP,15,FALSE()),"  ",VLOOKUP(B217,NP,16,FALSE())))</f>
        <v/>
      </c>
      <c r="D219" s="28"/>
      <c r="E219" s="29"/>
      <c r="F219" s="28"/>
      <c r="G219" s="28"/>
      <c r="H219" s="29"/>
      <c r="I219" s="28"/>
      <c r="J219" s="63"/>
      <c r="K219" s="78" t="str">
        <f aca="false">IF(J217="","",CONCATENATE(IF(VLOOKUP(B217,NP,23,FALSE())="","",IF(VLOOKUP(B217,NP,12,FALSE())=1,VLOOKUP(B217,NP,23,FALSE()),-VLOOKUP(B217,NP,23,FALSE()))),IF(VLOOKUP(B217,NP,24,FALSE())="","",CONCATENATE(" / ",IF(VLOOKUP(B217,NP,12,FALSE())=1,VLOOKUP(B217,NP,24,FALSE()),-VLOOKUP(B217,NP,24,FALSE())))),IF(VLOOKUP(B217,NP,25,FALSE())="","",CONCATENATE(" / ",IF(VLOOKUP(B217,NP,12,FALSE())=1,VLOOKUP(B217,NP,25,FALSE()),-VLOOKUP(B217,NP,25,FALSE())))),IF(VLOOKUP(B217,NP,26,FALSE())="","",CONCATENATE(" / ",IF(VLOOKUP(B217,NP,12,FALSE())=1,VLOOKUP(B217,NP,26,FALSE()),-VLOOKUP(B217,NP,26,FALSE())))),IF(VLOOKUP(B217,NP,27,FALSE())="","",CONCATENATE(" / ",IF(VLOOKUP(B217,NP,12,FALSE())=1,VLOOKUP(B217,NP,27,FALSE()),-VLOOKUP(B217,NP,27,FALSE())))),IF(VLOOKUP(B217,NP,28)="","",CONCATENATE(" / ",IF(VLOOKUP(B217,NP,12)=1,VLOOKUP(B217,NP,28),-VLOOKUP(B217,NP,28)))),IF(VLOOKUP(B217,NP,29)="","",CONCATENATE(" / ",IF(VLOOKUP(B217,NP,12)=1,VLOOKUP(B217,NP,29),-VLOOKUP(B217,NP,29))))))</f>
        <v/>
      </c>
      <c r="L219" s="78"/>
      <c r="M219" s="78"/>
      <c r="N219" s="78"/>
      <c r="O219" s="78"/>
      <c r="P219" s="78"/>
      <c r="Q219" s="78"/>
      <c r="R219" s="82"/>
      <c r="U219" s="25"/>
      <c r="X219" s="25"/>
      <c r="Z219" s="23"/>
      <c r="AC219" s="25"/>
      <c r="AF219" s="25"/>
      <c r="AG219" s="80"/>
      <c r="AH219" s="40" t="n">
        <v>65</v>
      </c>
      <c r="AK219" s="25"/>
      <c r="AN219" s="25"/>
      <c r="AS219" s="25"/>
      <c r="AV219" s="25"/>
      <c r="BA219" s="25"/>
      <c r="BD219" s="25"/>
      <c r="BF219" s="87"/>
    </row>
    <row r="220" s="24" customFormat="true" ht="12" hidden="false" customHeight="true" outlineLevel="0" collapsed="false">
      <c r="A220" s="37"/>
      <c r="B220" s="38" t="str">
        <f aca="false">IF(OR(B219="",VLOOKUP(B217,NP,20,FALSE())=0),"",IF(LEN(VLOOKUP(B217,NP,20,FALSE()))=7,VLOOKUP(B217,NP,20,FALSE()),VLOOKUP(B217,NP,20,FALSE())))</f>
        <v/>
      </c>
      <c r="C220" s="39" t="str">
        <f aca="false">IF(B219="","",CONCATENATE(VLOOKUP(B217,NP,18,FALSE())," pts - ",VLOOKUP(B217,NP,21,FALSE())))</f>
        <v/>
      </c>
      <c r="D220" s="39"/>
      <c r="E220" s="39"/>
      <c r="F220" s="39"/>
      <c r="G220" s="39"/>
      <c r="H220" s="39"/>
      <c r="I220" s="39"/>
      <c r="J220" s="23"/>
      <c r="M220" s="25"/>
      <c r="P220" s="25"/>
      <c r="R220" s="23"/>
      <c r="S220" s="19"/>
      <c r="T220" s="19"/>
      <c r="U220" s="19"/>
      <c r="V220" s="19"/>
      <c r="W220" s="19"/>
      <c r="X220" s="19"/>
      <c r="Z220" s="69" t="n">
        <v>117</v>
      </c>
      <c r="AA220" s="47" t="s">
        <v>47</v>
      </c>
      <c r="AB220" s="47"/>
      <c r="AC220" s="48" t="str">
        <f aca="false">IF(VLOOKUP(Z220,NP,32,FALSE())="","",IF(VLOOKUP(Z220,NP,32,FALSE())=0,"",VLOOKUP(Z220,NP,32,FALSE())))</f>
        <v/>
      </c>
      <c r="AD220" s="49" t="str">
        <f aca="false">IF(VLOOKUP(Z220,NP,33,FALSE())="","",IF(VLOOKUP(Z220,NP,34,FALSE())=2,"",VLOOKUP(Z220,NP,34,FALSE())))</f>
        <v/>
      </c>
      <c r="AE220" s="49"/>
      <c r="AF220" s="50" t="str">
        <f aca="false">IF(VLOOKUP(Z220,NP,33,FALSE())="","",IF(VLOOKUP(Z220,NP,33,FALSE())=0,"",VLOOKUP(Z220,NP,33,FALSE())))</f>
        <v/>
      </c>
      <c r="AG220" s="50"/>
      <c r="AH220" s="51" t="str">
        <f aca="false">IF(VLOOKUP(AH244,NP,4,FALSE())=0,"",VLOOKUP(AH244,NP,4,FALSE()))</f>
        <v/>
      </c>
      <c r="AI220" s="28" t="str">
        <f aca="false">IF(AH220="","",CONCATENATE(VLOOKUP(AH244,NP,5,FALSE()),"  ",VLOOKUP(AH244,NP,6,FALSE())))</f>
        <v/>
      </c>
      <c r="AJ220" s="28"/>
      <c r="AK220" s="29"/>
      <c r="AL220" s="28"/>
      <c r="AM220" s="28"/>
      <c r="AN220" s="29"/>
      <c r="AO220" s="28"/>
      <c r="AP220" s="84"/>
      <c r="AQ220" s="84"/>
      <c r="AR220" s="84"/>
      <c r="AS220" s="85"/>
      <c r="AT220" s="84"/>
      <c r="AU220" s="84"/>
      <c r="AV220" s="85"/>
      <c r="AW220" s="84"/>
      <c r="AX220" s="84"/>
      <c r="AY220" s="84"/>
      <c r="AZ220" s="84"/>
      <c r="BA220" s="85"/>
      <c r="BB220" s="84"/>
      <c r="BC220" s="84"/>
      <c r="BD220" s="85"/>
      <c r="BE220" s="84"/>
      <c r="BF220" s="87"/>
      <c r="BG220" s="86"/>
    </row>
    <row r="221" s="24" customFormat="true" ht="12" hidden="false" customHeight="true" outlineLevel="0" collapsed="false">
      <c r="A221" s="83" t="n">
        <f aca="false">A219+1</f>
        <v>73</v>
      </c>
      <c r="B221" s="27" t="str">
        <f aca="false">IF(VLOOKUP(B223,NP,4,FALSE())=0,"",VLOOKUP(B223,NP,4,FALSE()))</f>
        <v/>
      </c>
      <c r="C221" s="28" t="str">
        <f aca="false">IF(B221="","",CONCATENATE(VLOOKUP(B223,NP,5,FALSE()),"  ",VLOOKUP(B223,NP,6,FALSE())))</f>
        <v/>
      </c>
      <c r="D221" s="28"/>
      <c r="E221" s="29"/>
      <c r="F221" s="28"/>
      <c r="G221" s="28"/>
      <c r="H221" s="29"/>
      <c r="I221" s="28"/>
      <c r="J221" s="23"/>
      <c r="M221" s="25"/>
      <c r="P221" s="25"/>
      <c r="R221" s="23"/>
      <c r="U221" s="25"/>
      <c r="X221" s="25"/>
      <c r="Z221" s="23"/>
      <c r="AC221" s="25"/>
      <c r="AF221" s="25"/>
      <c r="AG221" s="80"/>
      <c r="AH221" s="52"/>
      <c r="AI221" s="62" t="str">
        <f aca="false">IF(AH220="","",CONCATENATE(VLOOKUP(AH244,NP,8,FALSE())," pts - ",VLOOKUP(AH244,NP,11,FALSE())))</f>
        <v/>
      </c>
      <c r="AJ221" s="62"/>
      <c r="AK221" s="62"/>
      <c r="AL221" s="62"/>
      <c r="AM221" s="62"/>
      <c r="AN221" s="62"/>
      <c r="AO221" s="62"/>
      <c r="AP221" s="87"/>
      <c r="AQ221" s="88"/>
      <c r="AR221" s="88"/>
      <c r="AS221" s="89"/>
      <c r="AT221" s="88"/>
      <c r="AU221" s="88"/>
      <c r="AV221" s="89"/>
      <c r="AW221" s="88"/>
      <c r="AX221" s="88"/>
      <c r="AY221" s="88"/>
      <c r="AZ221" s="88"/>
      <c r="BA221" s="89"/>
      <c r="BB221" s="88"/>
      <c r="BC221" s="88"/>
      <c r="BD221" s="89"/>
      <c r="BE221" s="88"/>
      <c r="BF221" s="87"/>
      <c r="BG221" s="86"/>
    </row>
    <row r="222" s="24" customFormat="true" ht="12" hidden="false" customHeight="true" outlineLevel="0" collapsed="false">
      <c r="A222" s="37"/>
      <c r="B222" s="38" t="str">
        <f aca="false">IF(OR(B221="",VLOOKUP(B223,NP,10,FALSE())=0),"",IF(LEN(VLOOKUP(B223,NP,10,FALSE()))=7,VLOOKUP(B223,NP,10,FALSE()),VLOOKUP(B223,NP,10,FALSE())))</f>
        <v/>
      </c>
      <c r="C222" s="39" t="str">
        <f aca="false">IF(B221="","",CONCATENATE(VLOOKUP(B223,NP,8,FALSE())," pts - ",VLOOKUP(B223,NP,11,FALSE())))</f>
        <v/>
      </c>
      <c r="D222" s="39"/>
      <c r="E222" s="39"/>
      <c r="F222" s="39"/>
      <c r="G222" s="39"/>
      <c r="H222" s="39"/>
      <c r="I222" s="39"/>
      <c r="J222" s="40" t="n">
        <v>73</v>
      </c>
      <c r="M222" s="25"/>
      <c r="P222" s="25"/>
      <c r="R222" s="23"/>
      <c r="U222" s="25"/>
      <c r="X222" s="25"/>
      <c r="Z222" s="23"/>
      <c r="AC222" s="25"/>
      <c r="AF222" s="25"/>
      <c r="AG222" s="80"/>
      <c r="AH222" s="63"/>
      <c r="AI222" s="78" t="str">
        <f aca="false">IF(AH220="","",CONCATENATE(IF(VLOOKUP(Z220,NP,23,FALSE())="","",IF(VLOOKUP(Z220,NP,12,FALSE())=1,VLOOKUP(Z220,NP,23,FALSE()),-VLOOKUP(Z220,NP,23,FALSE()))),IF(VLOOKUP(Z220,NP,24,FALSE())="","",CONCATENATE(" / ",IF(VLOOKUP(Z220,NP,12,FALSE())=1,VLOOKUP(Z220,NP,24,FALSE()),-VLOOKUP(Z220,NP,24,FALSE())))),IF(VLOOKUP(Z220,NP,25,FALSE())="","",CONCATENATE(" / ",IF(VLOOKUP(Z220,NP,12,FALSE())=1,VLOOKUP(Z220,NP,25,FALSE()),-VLOOKUP(Z220,NP,25,FALSE())))),IF(VLOOKUP(Z220,NP,26,FALSE())="","",CONCATENATE(" / ",IF(VLOOKUP(Z220,NP,12,FALSE())=1,VLOOKUP(Z220,NP,26,FALSE()),-VLOOKUP(Z220,NP,26,FALSE())))),IF(VLOOKUP(Z220,NP,27,FALSE())="","",CONCATENATE(" / ",IF(VLOOKUP(Z220,NP,12,FALSE())=1,VLOOKUP(Z220,NP,27,FALSE()),-VLOOKUP(Z220,NP,27,FALSE())))),IF(VLOOKUP(Z220,NP,28)="","",CONCATENATE(" / ",IF(VLOOKUP(Z220,NP,12)=1,VLOOKUP(Z220,NP,28),-VLOOKUP(Z220,NP,28)))),IF(VLOOKUP(Z220,NP,29)="","",CONCATENATE(" / ",IF(VLOOKUP(Z220,NP,12)=1,VLOOKUP(Z220,NP,29),-VLOOKUP(Z220,NP,29))))))</f>
        <v/>
      </c>
      <c r="AJ222" s="78"/>
      <c r="AK222" s="78"/>
      <c r="AL222" s="78"/>
      <c r="AM222" s="78"/>
      <c r="AN222" s="78"/>
      <c r="AO222" s="78"/>
      <c r="AP222" s="87"/>
      <c r="AQ222" s="88"/>
      <c r="AR222" s="88"/>
      <c r="AS222" s="89"/>
      <c r="AT222" s="88"/>
      <c r="AU222" s="88"/>
      <c r="AV222" s="89"/>
      <c r="AW222" s="88"/>
      <c r="AX222" s="88"/>
      <c r="AY222" s="88"/>
      <c r="AZ222" s="88"/>
      <c r="BA222" s="89"/>
      <c r="BB222" s="88"/>
      <c r="BC222" s="88"/>
      <c r="BD222" s="89"/>
      <c r="BE222" s="88"/>
      <c r="BF222" s="87"/>
      <c r="BG222" s="86"/>
    </row>
    <row r="223" s="24" customFormat="true" ht="12" hidden="false" customHeight="true" outlineLevel="0" collapsed="false">
      <c r="A223" s="37"/>
      <c r="B223" s="46" t="n">
        <v>37</v>
      </c>
      <c r="C223" s="47" t="s">
        <v>47</v>
      </c>
      <c r="D223" s="47"/>
      <c r="E223" s="48" t="str">
        <f aca="false">IF(VLOOKUP(B223,NP,32,FALSE())="","",IF(VLOOKUP(B223,NP,32,FALSE())=0,"",VLOOKUP(B223,NP,32,FALSE())))</f>
        <v/>
      </c>
      <c r="F223" s="49" t="str">
        <f aca="false">IF(VLOOKUP(B223,NP,33,FALSE())="","",IF(VLOOKUP(B223,NP,34,FALSE())=2,"",VLOOKUP(B223,NP,34,FALSE())))</f>
        <v/>
      </c>
      <c r="G223" s="49"/>
      <c r="H223" s="50" t="str">
        <f aca="false">IF(VLOOKUP(B223,NP,33,FALSE())="","",IF(VLOOKUP(B223,NP,33,FALSE())=0,"",VLOOKUP(B223,NP,33,FALSE())))</f>
        <v/>
      </c>
      <c r="I223" s="50"/>
      <c r="J223" s="51" t="str">
        <f aca="false">IF(VLOOKUP(J226,NP,4,FALSE())=0,"",VLOOKUP(J226,NP,4,FALSE()))</f>
        <v/>
      </c>
      <c r="K223" s="28" t="str">
        <f aca="false">IF(J223="","",CONCATENATE(VLOOKUP(J226,NP,5,FALSE()),"  ",VLOOKUP(J226,NP,6,FALSE())))</f>
        <v/>
      </c>
      <c r="L223" s="28"/>
      <c r="M223" s="29"/>
      <c r="N223" s="28"/>
      <c r="O223" s="28"/>
      <c r="P223" s="29"/>
      <c r="Q223" s="28"/>
      <c r="R223" s="23"/>
      <c r="U223" s="25"/>
      <c r="X223" s="25"/>
      <c r="Z223" s="23"/>
      <c r="AC223" s="25"/>
      <c r="AF223" s="25"/>
      <c r="AG223" s="80"/>
      <c r="AH223" s="23"/>
      <c r="AK223" s="25"/>
      <c r="AN223" s="25"/>
      <c r="AO223" s="86"/>
      <c r="AP223" s="92"/>
      <c r="AQ223" s="86"/>
      <c r="AR223" s="86"/>
      <c r="AS223" s="93"/>
      <c r="AT223" s="86"/>
      <c r="AU223" s="86"/>
      <c r="AV223" s="93"/>
      <c r="AW223" s="86"/>
      <c r="AX223" s="86"/>
      <c r="AY223" s="86"/>
      <c r="AZ223" s="86"/>
      <c r="BA223" s="93"/>
      <c r="BB223" s="86"/>
      <c r="BC223" s="86"/>
      <c r="BD223" s="93"/>
      <c r="BE223" s="86"/>
      <c r="BF223" s="87"/>
      <c r="BG223" s="86"/>
    </row>
    <row r="224" s="24" customFormat="true" ht="12" hidden="false" customHeight="true" outlineLevel="0" collapsed="false">
      <c r="A224" s="37"/>
      <c r="C224" s="60"/>
      <c r="D224" s="60"/>
      <c r="E224" s="61"/>
      <c r="F224" s="60"/>
      <c r="G224" s="60"/>
      <c r="H224" s="61"/>
      <c r="I224" s="60"/>
      <c r="J224" s="52"/>
      <c r="K224" s="62" t="str">
        <f aca="false">IF(J223="","",CONCATENATE(VLOOKUP(J226,NP,8,FALSE())," pts - ",VLOOKUP(J226,NP,11,FALSE())))</f>
        <v/>
      </c>
      <c r="L224" s="62"/>
      <c r="M224" s="62"/>
      <c r="N224" s="62"/>
      <c r="O224" s="62"/>
      <c r="P224" s="62"/>
      <c r="Q224" s="62"/>
      <c r="R224" s="63"/>
      <c r="U224" s="25"/>
      <c r="X224" s="25"/>
      <c r="Z224" s="23"/>
      <c r="AC224" s="25"/>
      <c r="AF224" s="25"/>
      <c r="AG224" s="80"/>
      <c r="AH224" s="23"/>
      <c r="AK224" s="25"/>
      <c r="AN224" s="25"/>
      <c r="AO224" s="86"/>
      <c r="AP224" s="92"/>
      <c r="AQ224" s="86"/>
      <c r="AR224" s="86"/>
      <c r="AS224" s="93"/>
      <c r="AT224" s="86"/>
      <c r="AU224" s="86"/>
      <c r="AV224" s="93"/>
      <c r="AW224" s="86"/>
      <c r="AX224" s="86"/>
      <c r="AY224" s="86"/>
      <c r="AZ224" s="86"/>
      <c r="BA224" s="93"/>
      <c r="BB224" s="86"/>
      <c r="BC224" s="86"/>
      <c r="BD224" s="93"/>
      <c r="BE224" s="86"/>
      <c r="BF224" s="87"/>
      <c r="BG224" s="86"/>
    </row>
    <row r="225" s="24" customFormat="true" ht="12" hidden="false" customHeight="true" outlineLevel="0" collapsed="false">
      <c r="A225" s="66" t="n">
        <f aca="false">A221+1</f>
        <v>74</v>
      </c>
      <c r="B225" s="27" t="str">
        <f aca="false">IF(VLOOKUP(B223,NP,14,FALSE())=0,"",VLOOKUP(B223,NP,14,FALSE()))</f>
        <v/>
      </c>
      <c r="C225" s="28" t="str">
        <f aca="false">IF(B225="","",CONCATENATE(VLOOKUP(B223,NP,15,FALSE()),"  ",VLOOKUP(B223,NP,16,FALSE())))</f>
        <v/>
      </c>
      <c r="D225" s="28"/>
      <c r="E225" s="29"/>
      <c r="F225" s="28"/>
      <c r="G225" s="28"/>
      <c r="H225" s="29"/>
      <c r="I225" s="28"/>
      <c r="J225" s="63"/>
      <c r="K225" s="67" t="str">
        <f aca="false">IF(J223="","",CONCATENATE(IF(VLOOKUP(B223,NP,23,FALSE())="","",IF(VLOOKUP(B223,NP,12,FALSE())=1,VLOOKUP(B223,NP,23,FALSE()),-VLOOKUP(B223,NP,23,FALSE()))),IF(VLOOKUP(B223,NP,24,FALSE())="","",CONCATENATE(" / ",IF(VLOOKUP(B223,NP,12,FALSE())=1,VLOOKUP(B223,NP,24,FALSE()),-VLOOKUP(B223,NP,24,FALSE())))),IF(VLOOKUP(B223,NP,25,FALSE())="","",CONCATENATE(" / ",IF(VLOOKUP(B223,NP,12,FALSE())=1,VLOOKUP(B223,NP,25,FALSE()),-VLOOKUP(B223,NP,25,FALSE())))),IF(VLOOKUP(B223,NP,26,FALSE())="","",CONCATENATE(" / ",IF(VLOOKUP(B223,NP,12,FALSE())=1,VLOOKUP(B223,NP,26,FALSE()),-VLOOKUP(B223,NP,26,FALSE())))),IF(VLOOKUP(B223,NP,27,FALSE())="","",CONCATENATE(" / ",IF(VLOOKUP(B223,NP,12,FALSE())=1,VLOOKUP(B223,NP,27,FALSE()),-VLOOKUP(B223,NP,27,FALSE())))),IF(VLOOKUP(B223,NP,28)="","",CONCATENATE(" / ",IF(VLOOKUP(B223,NP,12)=1,VLOOKUP(B223,NP,28),-VLOOKUP(B223,NP,28)))),IF(VLOOKUP(B223,NP,29)="","",CONCATENATE(" / ",IF(VLOOKUP(B223,NP,12)=1,VLOOKUP(B223,NP,29),-VLOOKUP(B223,NP,29))))))</f>
        <v/>
      </c>
      <c r="L225" s="67"/>
      <c r="M225" s="67"/>
      <c r="N225" s="67"/>
      <c r="O225" s="67"/>
      <c r="P225" s="67"/>
      <c r="Q225" s="67"/>
      <c r="R225" s="40" t="n">
        <v>73</v>
      </c>
      <c r="S225" s="21"/>
      <c r="T225" s="21"/>
      <c r="U225" s="22"/>
      <c r="V225" s="21"/>
      <c r="W225" s="21"/>
      <c r="X225" s="22"/>
      <c r="Z225" s="23"/>
      <c r="AC225" s="25"/>
      <c r="AF225" s="25"/>
      <c r="AG225" s="80"/>
      <c r="AH225" s="23"/>
      <c r="AK225" s="25"/>
      <c r="AN225" s="25"/>
      <c r="AO225" s="86"/>
      <c r="AP225" s="92"/>
      <c r="AQ225" s="86"/>
      <c r="AR225" s="86"/>
      <c r="AS225" s="93"/>
      <c r="AT225" s="86"/>
      <c r="AU225" s="86"/>
      <c r="AV225" s="93"/>
      <c r="AW225" s="86"/>
      <c r="AX225" s="86"/>
      <c r="AY225" s="86"/>
      <c r="AZ225" s="86"/>
      <c r="BA225" s="93"/>
      <c r="BB225" s="86"/>
      <c r="BC225" s="86"/>
      <c r="BD225" s="93"/>
      <c r="BE225" s="86"/>
      <c r="BF225" s="87"/>
      <c r="BG225" s="86"/>
    </row>
    <row r="226" s="24" customFormat="true" ht="12" hidden="false" customHeight="true" outlineLevel="0" collapsed="false">
      <c r="A226" s="37"/>
      <c r="B226" s="38" t="str">
        <f aca="false">IF(OR(B225="",VLOOKUP(B223,NP,20,FALSE())=0),"",IF(LEN(VLOOKUP(B223,NP,20,FALSE()))=7,VLOOKUP(B223,NP,20,FALSE()),VLOOKUP(B223,NP,20,FALSE())))</f>
        <v/>
      </c>
      <c r="C226" s="39" t="str">
        <f aca="false">IF(B225="","",CONCATENATE(VLOOKUP(B223,NP,18,FALSE())," pts - ",VLOOKUP(B223,NP,21,FALSE())))</f>
        <v/>
      </c>
      <c r="D226" s="39"/>
      <c r="E226" s="39"/>
      <c r="F226" s="39"/>
      <c r="G226" s="39"/>
      <c r="H226" s="39"/>
      <c r="I226" s="39"/>
      <c r="J226" s="69" t="n">
        <v>83</v>
      </c>
      <c r="K226" s="47" t="s">
        <v>47</v>
      </c>
      <c r="L226" s="47"/>
      <c r="M226" s="48" t="str">
        <f aca="false">IF(VLOOKUP(J226,NP,32,FALSE())="","",IF(VLOOKUP(J226,NP,32,FALSE())=0,"",VLOOKUP(J226,NP,32,FALSE())))</f>
        <v/>
      </c>
      <c r="N226" s="49" t="str">
        <f aca="false">IF(VLOOKUP(J226,NP,33,FALSE())="","",IF(VLOOKUP(J226,NP,34,FALSE())=2,"",VLOOKUP(J226,NP,34,FALSE())))</f>
        <v/>
      </c>
      <c r="O226" s="49"/>
      <c r="P226" s="50" t="str">
        <f aca="false">IF(VLOOKUP(J226,NP,33,FALSE())="","",IF(VLOOKUP(J226,NP,33,FALSE())=0,"",VLOOKUP(J226,NP,33,FALSE())))</f>
        <v/>
      </c>
      <c r="Q226" s="50"/>
      <c r="R226" s="51" t="str">
        <f aca="false">IF(VLOOKUP(R232,NP,4,FALSE())=0,"",VLOOKUP(R232,NP,4,FALSE()))</f>
        <v/>
      </c>
      <c r="S226" s="28" t="str">
        <f aca="false">IF(R226="","",CONCATENATE(VLOOKUP(R232,NP,5,FALSE()),"  ",VLOOKUP(R232,NP,6,FALSE())))</f>
        <v/>
      </c>
      <c r="T226" s="28"/>
      <c r="U226" s="29"/>
      <c r="V226" s="28"/>
      <c r="W226" s="28"/>
      <c r="X226" s="29"/>
      <c r="Y226" s="28"/>
      <c r="Z226" s="23"/>
      <c r="AC226" s="25"/>
      <c r="AF226" s="25"/>
      <c r="AG226" s="80"/>
      <c r="AH226" s="23"/>
      <c r="AK226" s="25"/>
      <c r="AN226" s="25"/>
      <c r="AO226" s="86"/>
      <c r="AP226" s="92"/>
      <c r="AQ226" s="86"/>
      <c r="AR226" s="86"/>
      <c r="AS226" s="93"/>
      <c r="AT226" s="86"/>
      <c r="AU226" s="86"/>
      <c r="AV226" s="93"/>
      <c r="AW226" s="86"/>
      <c r="AX226" s="86"/>
      <c r="AY226" s="86"/>
      <c r="AZ226" s="86"/>
      <c r="BA226" s="93"/>
      <c r="BB226" s="86"/>
      <c r="BC226" s="86"/>
      <c r="BD226" s="93"/>
      <c r="BE226" s="86"/>
      <c r="BF226" s="87"/>
      <c r="BG226" s="86"/>
    </row>
    <row r="227" s="24" customFormat="true" ht="12" hidden="false" customHeight="true" outlineLevel="0" collapsed="false">
      <c r="A227" s="66" t="n">
        <f aca="false">A225+1</f>
        <v>75</v>
      </c>
      <c r="B227" s="27" t="str">
        <f aca="false">IF(VLOOKUP(B229,NP,4,FALSE())=0,"",VLOOKUP(B229,NP,4,FALSE()))</f>
        <v/>
      </c>
      <c r="C227" s="28" t="str">
        <f aca="false">IF(B227="","",CONCATENATE(VLOOKUP(B229,NP,5,FALSE()),"  ",VLOOKUP(B229,NP,6,FALSE())))</f>
        <v/>
      </c>
      <c r="D227" s="28"/>
      <c r="E227" s="29"/>
      <c r="F227" s="28"/>
      <c r="G227" s="28"/>
      <c r="H227" s="29"/>
      <c r="I227" s="28"/>
      <c r="J227" s="23"/>
      <c r="K227" s="60"/>
      <c r="L227" s="60"/>
      <c r="M227" s="61"/>
      <c r="N227" s="60"/>
      <c r="O227" s="60"/>
      <c r="P227" s="61"/>
      <c r="Q227" s="60"/>
      <c r="R227" s="52"/>
      <c r="S227" s="62" t="str">
        <f aca="false">IF(R226="","",CONCATENATE(VLOOKUP(R232,NP,8,FALSE())," pts - ",VLOOKUP(R232,NP,11,FALSE())))</f>
        <v/>
      </c>
      <c r="T227" s="62"/>
      <c r="U227" s="62"/>
      <c r="V227" s="62"/>
      <c r="W227" s="62"/>
      <c r="X227" s="62"/>
      <c r="Y227" s="62"/>
      <c r="Z227" s="63"/>
      <c r="AC227" s="25"/>
      <c r="AF227" s="25"/>
      <c r="AG227" s="80"/>
      <c r="AH227" s="23"/>
      <c r="AK227" s="25"/>
      <c r="AN227" s="25"/>
      <c r="AO227" s="86"/>
      <c r="AP227" s="92"/>
      <c r="AQ227" s="86"/>
      <c r="AR227" s="86"/>
      <c r="AS227" s="93"/>
      <c r="AT227" s="86"/>
      <c r="AU227" s="86"/>
      <c r="AV227" s="93"/>
      <c r="AW227" s="86"/>
      <c r="AX227" s="86"/>
      <c r="AY227" s="86"/>
      <c r="AZ227" s="86"/>
      <c r="BA227" s="93"/>
      <c r="BB227" s="86"/>
      <c r="BC227" s="86"/>
      <c r="BD227" s="93"/>
      <c r="BE227" s="86"/>
      <c r="BF227" s="87"/>
      <c r="BG227" s="86"/>
    </row>
    <row r="228" s="24" customFormat="true" ht="12" hidden="false" customHeight="true" outlineLevel="0" collapsed="false">
      <c r="A228" s="37"/>
      <c r="B228" s="38" t="str">
        <f aca="false">IF(OR(B227="",VLOOKUP(B229,NP,10,FALSE())=0),"",IF(LEN(VLOOKUP(B229,NP,10,FALSE()))=7,VLOOKUP(B229,NP,10,FALSE()),VLOOKUP(B229,NP,10,FALSE())))</f>
        <v/>
      </c>
      <c r="C228" s="39" t="str">
        <f aca="false">IF(B227="","",CONCATENATE(VLOOKUP(B229,NP,8,FALSE())," pts - ",VLOOKUP(B229,NP,11,FALSE())))</f>
        <v/>
      </c>
      <c r="D228" s="39"/>
      <c r="E228" s="39"/>
      <c r="F228" s="39"/>
      <c r="G228" s="39"/>
      <c r="H228" s="39"/>
      <c r="I228" s="39"/>
      <c r="J228" s="63"/>
      <c r="K228" s="60"/>
      <c r="L228" s="60"/>
      <c r="M228" s="61"/>
      <c r="N228" s="60"/>
      <c r="O228" s="60"/>
      <c r="P228" s="61"/>
      <c r="Q228" s="60"/>
      <c r="R228" s="63"/>
      <c r="S228" s="78" t="str">
        <f aca="false">IF(R226="","",CONCATENATE(IF(VLOOKUP(J226,NP,23,FALSE())="","",IF(VLOOKUP(J226,NP,12,FALSE())=1,VLOOKUP(J226,NP,23,FALSE()),-VLOOKUP(J226,NP,23,FALSE()))),IF(VLOOKUP(J226,NP,24,FALSE())="","",CONCATENATE(" / ",IF(VLOOKUP(J226,NP,12,FALSE())=1,VLOOKUP(J226,NP,24,FALSE()),-VLOOKUP(J226,NP,24,FALSE())))),IF(VLOOKUP(J226,NP,25,FALSE())="","",CONCATENATE(" / ",IF(VLOOKUP(J226,NP,12,FALSE())=1,VLOOKUP(J226,NP,25,FALSE()),-VLOOKUP(J226,NP,25,FALSE())))),IF(VLOOKUP(J226,NP,26,FALSE())="","",CONCATENATE(" / ",IF(VLOOKUP(J226,NP,12,FALSE())=1,VLOOKUP(J226,NP,26,FALSE()),-VLOOKUP(J226,NP,26,FALSE())))),IF(VLOOKUP(J226,NP,27,FALSE())="","",CONCATENATE(" / ",IF(VLOOKUP(J226,NP,12,FALSE())=1,VLOOKUP(J226,NP,27,FALSE()),-VLOOKUP(J226,NP,27,FALSE())))),IF(VLOOKUP(J226,NP,28)="","",CONCATENATE(" / ",IF(VLOOKUP(J226,NP,12)=1,VLOOKUP(J226,NP,28),-VLOOKUP(J226,NP,28)))),IF(VLOOKUP(J226,NP,29)="","",CONCATENATE(" / ",IF(VLOOKUP(J226,NP,12)=1,VLOOKUP(J226,NP,29),-VLOOKUP(J226,NP,29))))))</f>
        <v/>
      </c>
      <c r="T228" s="78"/>
      <c r="U228" s="78"/>
      <c r="V228" s="78"/>
      <c r="W228" s="78"/>
      <c r="X228" s="78"/>
      <c r="Y228" s="78"/>
      <c r="Z228" s="63"/>
      <c r="AC228" s="25"/>
      <c r="AF228" s="25"/>
      <c r="AG228" s="80"/>
      <c r="AH228" s="23"/>
      <c r="AK228" s="25"/>
      <c r="AN228" s="25"/>
      <c r="AO228" s="86"/>
      <c r="AP228" s="92"/>
      <c r="AQ228" s="86"/>
      <c r="AR228" s="86"/>
      <c r="AS228" s="93"/>
      <c r="AT228" s="86"/>
      <c r="AU228" s="86"/>
      <c r="AV228" s="93"/>
      <c r="AW228" s="86"/>
      <c r="AX228" s="86"/>
      <c r="AY228" s="86"/>
      <c r="AZ228" s="86"/>
      <c r="BA228" s="93"/>
      <c r="BB228" s="86"/>
      <c r="BC228" s="86"/>
      <c r="BD228" s="93"/>
      <c r="BE228" s="86"/>
      <c r="BF228" s="87"/>
      <c r="BG228" s="86"/>
    </row>
    <row r="229" s="24" customFormat="true" ht="12" hidden="false" customHeight="true" outlineLevel="0" collapsed="false">
      <c r="A229" s="37"/>
      <c r="B229" s="46" t="n">
        <v>38</v>
      </c>
      <c r="C229" s="47" t="s">
        <v>47</v>
      </c>
      <c r="D229" s="47"/>
      <c r="E229" s="48" t="str">
        <f aca="false">IF(VLOOKUP(B229,NP,32,FALSE())="","",IF(VLOOKUP(B229,NP,32,FALSE())=0,"",VLOOKUP(B229,NP,32,FALSE())))</f>
        <v/>
      </c>
      <c r="F229" s="49" t="str">
        <f aca="false">IF(VLOOKUP(B229,NP,33,FALSE())="","",IF(VLOOKUP(B229,NP,34,FALSE())=2,"",VLOOKUP(B229,NP,34,FALSE())))</f>
        <v/>
      </c>
      <c r="G229" s="49"/>
      <c r="H229" s="50" t="str">
        <f aca="false">IF(VLOOKUP(B229,NP,33,FALSE())="","",IF(VLOOKUP(B229,NP,33,FALSE())=0,"",VLOOKUP(B229,NP,33,FALSE())))</f>
        <v/>
      </c>
      <c r="I229" s="50"/>
      <c r="J229" s="51" t="str">
        <f aca="false">IF(VLOOKUP(J226,NP,14,FALSE())=0,"",VLOOKUP(J226,NP,14,FALSE()))</f>
        <v/>
      </c>
      <c r="K229" s="28" t="str">
        <f aca="false">IF(J229="","",CONCATENATE(VLOOKUP(J226,NP,15,FALSE()),"  ",VLOOKUP(J226,NP,16,FALSE())))</f>
        <v/>
      </c>
      <c r="L229" s="28"/>
      <c r="M229" s="29"/>
      <c r="N229" s="28"/>
      <c r="O229" s="28"/>
      <c r="P229" s="29"/>
      <c r="Q229" s="79"/>
      <c r="R229" s="63"/>
      <c r="U229" s="25"/>
      <c r="X229" s="25"/>
      <c r="Y229" s="80"/>
      <c r="Z229" s="23"/>
      <c r="AC229" s="25"/>
      <c r="AF229" s="25"/>
      <c r="AG229" s="80"/>
      <c r="AH229" s="23"/>
      <c r="AK229" s="25"/>
      <c r="AN229" s="25"/>
      <c r="AO229" s="86"/>
      <c r="AP229" s="92"/>
      <c r="AQ229" s="86"/>
      <c r="AR229" s="86"/>
      <c r="AS229" s="93"/>
      <c r="AT229" s="86"/>
      <c r="AU229" s="86"/>
      <c r="AV229" s="93"/>
      <c r="AW229" s="86"/>
      <c r="AX229" s="86"/>
      <c r="AY229" s="86"/>
      <c r="AZ229" s="86"/>
      <c r="BA229" s="93"/>
      <c r="BB229" s="86"/>
      <c r="BC229" s="86"/>
      <c r="BD229" s="93"/>
      <c r="BE229" s="86"/>
      <c r="BF229" s="87"/>
      <c r="BG229" s="86"/>
    </row>
    <row r="230" s="24" customFormat="true" ht="12" hidden="false" customHeight="true" outlineLevel="0" collapsed="false">
      <c r="A230" s="37"/>
      <c r="C230" s="60"/>
      <c r="D230" s="60"/>
      <c r="E230" s="61"/>
      <c r="F230" s="60"/>
      <c r="G230" s="60"/>
      <c r="H230" s="61"/>
      <c r="I230" s="60"/>
      <c r="J230" s="40" t="n">
        <v>76</v>
      </c>
      <c r="K230" s="81" t="str">
        <f aca="false">IF(J229="","",CONCATENATE(VLOOKUP(J226,NP,18,FALSE())," pts - ",VLOOKUP(J226,NP,21,FALSE())))</f>
        <v/>
      </c>
      <c r="L230" s="81"/>
      <c r="M230" s="81"/>
      <c r="N230" s="81"/>
      <c r="O230" s="81"/>
      <c r="P230" s="81"/>
      <c r="Q230" s="81"/>
      <c r="R230" s="23"/>
      <c r="U230" s="25"/>
      <c r="X230" s="25"/>
      <c r="Y230" s="80"/>
      <c r="Z230" s="23"/>
      <c r="AC230" s="25"/>
      <c r="AF230" s="25"/>
      <c r="AG230" s="80"/>
      <c r="AH230" s="23"/>
      <c r="AK230" s="25"/>
      <c r="AN230" s="25"/>
      <c r="AO230" s="86"/>
      <c r="AP230" s="92"/>
      <c r="AQ230" s="86"/>
      <c r="AR230" s="86"/>
      <c r="AS230" s="93"/>
      <c r="AT230" s="86"/>
      <c r="AU230" s="86"/>
      <c r="AV230" s="93"/>
      <c r="AW230" s="86"/>
      <c r="AX230" s="86"/>
      <c r="AY230" s="86"/>
      <c r="AZ230" s="86"/>
      <c r="BA230" s="93"/>
      <c r="BB230" s="86"/>
      <c r="BC230" s="86"/>
      <c r="BD230" s="93"/>
      <c r="BE230" s="86"/>
      <c r="BF230" s="87"/>
      <c r="BG230" s="86"/>
    </row>
    <row r="231" s="24" customFormat="true" ht="12" hidden="false" customHeight="true" outlineLevel="0" collapsed="false">
      <c r="A231" s="37" t="n">
        <f aca="false">A227+1</f>
        <v>76</v>
      </c>
      <c r="B231" s="27" t="str">
        <f aca="false">IF(VLOOKUP(B229,NP,14,FALSE())=0,"",VLOOKUP(B229,NP,14,FALSE()))</f>
        <v/>
      </c>
      <c r="C231" s="28" t="str">
        <f aca="false">IF(B231="","",CONCATENATE(VLOOKUP(B229,NP,15,FALSE()),"  ",VLOOKUP(B229,NP,16,FALSE())))</f>
        <v/>
      </c>
      <c r="D231" s="28"/>
      <c r="E231" s="29"/>
      <c r="F231" s="28"/>
      <c r="G231" s="28"/>
      <c r="H231" s="29"/>
      <c r="I231" s="28"/>
      <c r="J231" s="63"/>
      <c r="K231" s="78" t="str">
        <f aca="false">IF(J229="","",CONCATENATE(IF(VLOOKUP(B229,NP,23,FALSE())="","",IF(VLOOKUP(B229,NP,12,FALSE())=1,VLOOKUP(B229,NP,23,FALSE()),-VLOOKUP(B229,NP,23,FALSE()))),IF(VLOOKUP(B229,NP,24,FALSE())="","",CONCATENATE(" / ",IF(VLOOKUP(B229,NP,12,FALSE())=1,VLOOKUP(B229,NP,24,FALSE()),-VLOOKUP(B229,NP,24,FALSE())))),IF(VLOOKUP(B229,NP,25,FALSE())="","",CONCATENATE(" / ",IF(VLOOKUP(B229,NP,12,FALSE())=1,VLOOKUP(B229,NP,25,FALSE()),-VLOOKUP(B229,NP,25,FALSE())))),IF(VLOOKUP(B229,NP,26,FALSE())="","",CONCATENATE(" / ",IF(VLOOKUP(B229,NP,12,FALSE())=1,VLOOKUP(B229,NP,26,FALSE()),-VLOOKUP(B229,NP,26,FALSE())))),IF(VLOOKUP(B229,NP,27,FALSE())="","",CONCATENATE(" / ",IF(VLOOKUP(B229,NP,12,FALSE())=1,VLOOKUP(B229,NP,27,FALSE()),-VLOOKUP(B229,NP,27,FALSE())))),IF(VLOOKUP(B229,NP,28)="","",CONCATENATE(" / ",IF(VLOOKUP(B229,NP,12)=1,VLOOKUP(B229,NP,28),-VLOOKUP(B229,NP,28)))),IF(VLOOKUP(B229,NP,29)="","",CONCATENATE(" / ",IF(VLOOKUP(B229,NP,12)=1,VLOOKUP(B229,NP,29),-VLOOKUP(B229,NP,29))))))</f>
        <v/>
      </c>
      <c r="L231" s="78"/>
      <c r="M231" s="78"/>
      <c r="N231" s="78"/>
      <c r="O231" s="78"/>
      <c r="P231" s="78"/>
      <c r="Q231" s="78"/>
      <c r="R231" s="82"/>
      <c r="U231" s="25"/>
      <c r="X231" s="25"/>
      <c r="Y231" s="80"/>
      <c r="Z231" s="23"/>
      <c r="AA231" s="21"/>
      <c r="AB231" s="21"/>
      <c r="AC231" s="22"/>
      <c r="AD231" s="21"/>
      <c r="AE231" s="21"/>
      <c r="AF231" s="22"/>
      <c r="AG231" s="80"/>
      <c r="AH231" s="23"/>
      <c r="AK231" s="25"/>
      <c r="AN231" s="25"/>
      <c r="AO231" s="86"/>
      <c r="AP231" s="92"/>
      <c r="AQ231" s="86"/>
      <c r="AR231" s="86"/>
      <c r="AS231" s="93"/>
      <c r="AT231" s="86"/>
      <c r="AU231" s="86"/>
      <c r="AV231" s="93"/>
      <c r="AW231" s="86"/>
      <c r="AX231" s="86"/>
      <c r="AY231" s="86"/>
      <c r="AZ231" s="86"/>
      <c r="BA231" s="93"/>
      <c r="BB231" s="86"/>
      <c r="BC231" s="86"/>
      <c r="BD231" s="93"/>
      <c r="BE231" s="86"/>
      <c r="BF231" s="87"/>
      <c r="BG231" s="86"/>
    </row>
    <row r="232" s="24" customFormat="true" ht="12" hidden="false" customHeight="true" outlineLevel="0" collapsed="false">
      <c r="A232" s="37"/>
      <c r="B232" s="38" t="str">
        <f aca="false">IF(OR(B231="",VLOOKUP(B229,NP,20,FALSE())=0),"",IF(LEN(VLOOKUP(B229,NP,20,FALSE()))=7,VLOOKUP(B229,NP,20,FALSE()),VLOOKUP(B229,NP,20,FALSE())))</f>
        <v/>
      </c>
      <c r="C232" s="39" t="str">
        <f aca="false">IF(B231="","",CONCATENATE(VLOOKUP(B229,NP,18,FALSE())," pts - ",VLOOKUP(B229,NP,21,FALSE())))</f>
        <v/>
      </c>
      <c r="D232" s="39"/>
      <c r="E232" s="39"/>
      <c r="F232" s="39"/>
      <c r="G232" s="39"/>
      <c r="H232" s="39"/>
      <c r="I232" s="39"/>
      <c r="J232" s="23"/>
      <c r="M232" s="25"/>
      <c r="P232" s="25"/>
      <c r="R232" s="69" t="n">
        <v>106</v>
      </c>
      <c r="S232" s="47" t="s">
        <v>47</v>
      </c>
      <c r="T232" s="47"/>
      <c r="U232" s="48" t="str">
        <f aca="false">IF(VLOOKUP(R232,NP,32,FALSE())="","",IF(VLOOKUP(R232,NP,32,FALSE())=0,"",VLOOKUP(R232,NP,32,FALSE())))</f>
        <v/>
      </c>
      <c r="V232" s="49" t="str">
        <f aca="false">IF(VLOOKUP(R232,NP,33,FALSE())="","",IF(VLOOKUP(R232,NP,34,FALSE())=2,"",VLOOKUP(R232,NP,34,FALSE())))</f>
        <v/>
      </c>
      <c r="W232" s="49"/>
      <c r="X232" s="50" t="str">
        <f aca="false">IF(VLOOKUP(R232,NP,33,FALSE())="","",IF(VLOOKUP(R232,NP,33,FALSE())=0,"",VLOOKUP(R232,NP,33,FALSE())))</f>
        <v/>
      </c>
      <c r="Y232" s="50"/>
      <c r="Z232" s="51" t="str">
        <f aca="false">IF(VLOOKUP(Z220,NP,14,FALSE())=0,"",VLOOKUP(Z220,NP,14,FALSE()))</f>
        <v/>
      </c>
      <c r="AA232" s="28" t="str">
        <f aca="false">IF(Z232="","",CONCATENATE(VLOOKUP(Z220,NP,15,FALSE()),"  ",VLOOKUP(Z220,NP,16,FALSE())))</f>
        <v/>
      </c>
      <c r="AB232" s="28"/>
      <c r="AC232" s="29"/>
      <c r="AD232" s="28"/>
      <c r="AE232" s="28"/>
      <c r="AF232" s="29"/>
      <c r="AG232" s="79"/>
      <c r="AH232" s="63"/>
      <c r="AK232" s="25"/>
      <c r="AN232" s="25"/>
      <c r="AO232" s="86"/>
      <c r="AP232" s="92"/>
      <c r="AQ232" s="86"/>
      <c r="AR232" s="86"/>
      <c r="AS232" s="93"/>
      <c r="AT232" s="86"/>
      <c r="AU232" s="86"/>
      <c r="AV232" s="93"/>
      <c r="AW232" s="86"/>
      <c r="AX232" s="86"/>
      <c r="AY232" s="86"/>
      <c r="AZ232" s="86"/>
      <c r="BA232" s="93"/>
      <c r="BB232" s="86"/>
      <c r="BC232" s="86"/>
      <c r="BD232" s="93"/>
      <c r="BE232" s="86"/>
      <c r="BF232" s="87"/>
      <c r="BG232" s="86"/>
    </row>
    <row r="233" s="24" customFormat="true" ht="12" hidden="false" customHeight="true" outlineLevel="0" collapsed="false">
      <c r="A233" s="37" t="n">
        <f aca="false">A231+1</f>
        <v>77</v>
      </c>
      <c r="B233" s="27" t="str">
        <f aca="false">IF(VLOOKUP(B235,NP,4,FALSE())=0,"",VLOOKUP(B235,NP,4,FALSE()))</f>
        <v/>
      </c>
      <c r="C233" s="28" t="str">
        <f aca="false">IF(B233="","",CONCATENATE(VLOOKUP(B235,NP,5,FALSE()),"  ",VLOOKUP(B235,NP,6,FALSE())))</f>
        <v/>
      </c>
      <c r="D233" s="28"/>
      <c r="E233" s="29"/>
      <c r="F233" s="28"/>
      <c r="G233" s="28"/>
      <c r="H233" s="29"/>
      <c r="I233" s="28"/>
      <c r="J233" s="23"/>
      <c r="M233" s="25"/>
      <c r="P233" s="25"/>
      <c r="R233" s="23"/>
      <c r="U233" s="25"/>
      <c r="X233" s="25"/>
      <c r="Y233" s="80"/>
      <c r="Z233" s="40" t="n">
        <v>80</v>
      </c>
      <c r="AA233" s="81" t="str">
        <f aca="false">IF(Z232="","",CONCATENATE(VLOOKUP(Z220,NP,18,FALSE())," pts - ",VLOOKUP(Z220,NP,21,FALSE())))</f>
        <v/>
      </c>
      <c r="AB233" s="81"/>
      <c r="AC233" s="81"/>
      <c r="AD233" s="81"/>
      <c r="AE233" s="81"/>
      <c r="AF233" s="81"/>
      <c r="AG233" s="81"/>
      <c r="AH233" s="23"/>
      <c r="AI233" s="86"/>
      <c r="AJ233" s="86"/>
      <c r="AK233" s="93"/>
      <c r="AL233" s="86"/>
      <c r="AM233" s="86"/>
      <c r="AN233" s="93"/>
      <c r="AO233" s="86"/>
      <c r="AP233" s="92"/>
      <c r="AQ233" s="86"/>
      <c r="AR233" s="86"/>
      <c r="AS233" s="93"/>
      <c r="AT233" s="86"/>
      <c r="AU233" s="86"/>
      <c r="AV233" s="93"/>
      <c r="AW233" s="86"/>
      <c r="AX233" s="86"/>
      <c r="AY233" s="86"/>
      <c r="AZ233" s="86"/>
      <c r="BA233" s="93"/>
      <c r="BB233" s="86"/>
      <c r="BC233" s="86"/>
      <c r="BD233" s="93"/>
      <c r="BE233" s="86"/>
      <c r="BF233" s="87"/>
      <c r="BG233" s="86"/>
    </row>
    <row r="234" s="24" customFormat="true" ht="12" hidden="false" customHeight="true" outlineLevel="0" collapsed="false">
      <c r="A234" s="37"/>
      <c r="B234" s="38" t="str">
        <f aca="false">IF(OR(B233="",VLOOKUP(B235,NP,10,FALSE())=0),"",IF(LEN(VLOOKUP(B235,NP,10,FALSE()))=7,VLOOKUP(B235,NP,10,FALSE()),VLOOKUP(B235,NP,10,FALSE())))</f>
        <v/>
      </c>
      <c r="C234" s="39" t="str">
        <f aca="false">IF(B233="","",CONCATENATE(VLOOKUP(B235,NP,8,FALSE())," pts - ",VLOOKUP(B235,NP,11,FALSE())))</f>
        <v/>
      </c>
      <c r="D234" s="39"/>
      <c r="E234" s="39"/>
      <c r="F234" s="39"/>
      <c r="G234" s="39"/>
      <c r="H234" s="39"/>
      <c r="I234" s="39"/>
      <c r="J234" s="40" t="n">
        <v>77</v>
      </c>
      <c r="M234" s="25"/>
      <c r="P234" s="25"/>
      <c r="R234" s="23"/>
      <c r="U234" s="25"/>
      <c r="X234" s="25"/>
      <c r="Y234" s="80"/>
      <c r="Z234" s="63"/>
      <c r="AA234" s="78" t="str">
        <f aca="false">IF(Z232="","",CONCATENATE(IF(VLOOKUP(R232,NP,23,FALSE())="","",IF(VLOOKUP(R232,NP,12,FALSE())=1,VLOOKUP(R232,NP,23,FALSE()),-VLOOKUP(R232,NP,23,FALSE()))),IF(VLOOKUP(R232,NP,24,FALSE())="","",CONCATENATE(" / ",IF(VLOOKUP(R232,NP,12,FALSE())=1,VLOOKUP(R232,NP,24,FALSE()),-VLOOKUP(R232,NP,24,FALSE())))),IF(VLOOKUP(R232,NP,25,FALSE())="","",CONCATENATE(" / ",IF(VLOOKUP(R232,NP,12,FALSE())=1,VLOOKUP(R232,NP,25,FALSE()),-VLOOKUP(R232,NP,25,FALSE())))),IF(VLOOKUP(R232,NP,26,FALSE())="","",CONCATENATE(" / ",IF(VLOOKUP(R232,NP,12,FALSE())=1,VLOOKUP(R232,NP,26,FALSE()),-VLOOKUP(R232,NP,26,FALSE())))),IF(VLOOKUP(R232,NP,27,FALSE())="","",CONCATENATE(" / ",IF(VLOOKUP(R232,NP,12,FALSE())=1,VLOOKUP(R232,NP,27,FALSE()),-VLOOKUP(R232,NP,27,FALSE())))),IF(VLOOKUP(R232,NP,28)="","",CONCATENATE(" / ",IF(VLOOKUP(R232,NP,12)=1,VLOOKUP(R232,NP,28),-VLOOKUP(R232,NP,28)))),IF(VLOOKUP(R232,NP,29)="","",CONCATENATE(" / ",IF(VLOOKUP(R232,NP,12)=1,VLOOKUP(R232,NP,29),-VLOOKUP(R232,NP,29))))))</f>
        <v/>
      </c>
      <c r="AB234" s="78"/>
      <c r="AC234" s="78"/>
      <c r="AD234" s="78"/>
      <c r="AE234" s="78"/>
      <c r="AF234" s="78"/>
      <c r="AG234" s="78"/>
      <c r="AH234" s="82"/>
      <c r="AI234" s="94"/>
      <c r="AJ234" s="94"/>
      <c r="AK234" s="95"/>
      <c r="AL234" s="94"/>
      <c r="AM234" s="94"/>
      <c r="AN234" s="95"/>
      <c r="AO234" s="86"/>
      <c r="AP234" s="92"/>
      <c r="AQ234" s="86"/>
      <c r="AR234" s="86"/>
      <c r="AS234" s="93"/>
      <c r="AT234" s="86"/>
      <c r="AU234" s="86"/>
      <c r="AV234" s="93"/>
      <c r="AW234" s="86"/>
      <c r="AX234" s="86"/>
      <c r="AY234" s="86"/>
      <c r="AZ234" s="86"/>
      <c r="BA234" s="93"/>
      <c r="BB234" s="86"/>
      <c r="BC234" s="86"/>
      <c r="BD234" s="93"/>
      <c r="BE234" s="86"/>
      <c r="BF234" s="87"/>
      <c r="BG234" s="86"/>
    </row>
    <row r="235" s="24" customFormat="true" ht="12" hidden="false" customHeight="true" outlineLevel="0" collapsed="false">
      <c r="A235" s="37"/>
      <c r="B235" s="46" t="n">
        <v>39</v>
      </c>
      <c r="C235" s="47" t="s">
        <v>47</v>
      </c>
      <c r="D235" s="47"/>
      <c r="E235" s="48" t="str">
        <f aca="false">IF(VLOOKUP(B235,NP,32,FALSE())="","",IF(VLOOKUP(B235,NP,32,FALSE())=0,"",VLOOKUP(B235,NP,32,FALSE())))</f>
        <v/>
      </c>
      <c r="F235" s="49" t="str">
        <f aca="false">IF(VLOOKUP(B235,NP,33,FALSE())="","",IF(VLOOKUP(B235,NP,34,FALSE())=2,"",VLOOKUP(B235,NP,34,FALSE())))</f>
        <v/>
      </c>
      <c r="G235" s="49"/>
      <c r="H235" s="50" t="str">
        <f aca="false">IF(VLOOKUP(B235,NP,33,FALSE())="","",IF(VLOOKUP(B235,NP,33,FALSE())=0,"",VLOOKUP(B235,NP,33,FALSE())))</f>
        <v/>
      </c>
      <c r="I235" s="50"/>
      <c r="J235" s="51" t="str">
        <f aca="false">IF(VLOOKUP(J238,NP,4,FALSE())=0,"",VLOOKUP(J238,NP,4,FALSE()))</f>
        <v/>
      </c>
      <c r="K235" s="28" t="str">
        <f aca="false">IF(J235="","",CONCATENATE(VLOOKUP(J238,NP,5,FALSE()),"  ",VLOOKUP(J238,NP,6,FALSE())))</f>
        <v/>
      </c>
      <c r="L235" s="28"/>
      <c r="M235" s="29"/>
      <c r="N235" s="28"/>
      <c r="O235" s="28"/>
      <c r="P235" s="29"/>
      <c r="Q235" s="28"/>
      <c r="R235" s="23"/>
      <c r="U235" s="25"/>
      <c r="X235" s="25"/>
      <c r="Y235" s="80"/>
      <c r="Z235" s="23"/>
      <c r="AC235" s="25"/>
      <c r="AF235" s="25"/>
      <c r="AH235" s="23"/>
      <c r="AK235" s="25"/>
      <c r="AN235" s="25"/>
      <c r="AO235" s="86"/>
      <c r="AP235" s="92"/>
      <c r="AQ235" s="86"/>
      <c r="AR235" s="86"/>
      <c r="AS235" s="93"/>
      <c r="AT235" s="86"/>
      <c r="AU235" s="86"/>
      <c r="AV235" s="93"/>
      <c r="AW235" s="86"/>
      <c r="AX235" s="86"/>
      <c r="AY235" s="86"/>
      <c r="AZ235" s="86"/>
      <c r="BA235" s="93"/>
      <c r="BB235" s="86"/>
      <c r="BC235" s="86"/>
      <c r="BD235" s="93"/>
      <c r="BE235" s="86"/>
      <c r="BF235" s="87"/>
      <c r="BG235" s="86"/>
    </row>
    <row r="236" s="24" customFormat="true" ht="12" hidden="false" customHeight="true" outlineLevel="0" collapsed="false">
      <c r="A236" s="37"/>
      <c r="C236" s="60"/>
      <c r="D236" s="60"/>
      <c r="E236" s="61"/>
      <c r="F236" s="60"/>
      <c r="G236" s="60"/>
      <c r="H236" s="61"/>
      <c r="I236" s="60"/>
      <c r="J236" s="52"/>
      <c r="K236" s="62" t="str">
        <f aca="false">IF(J235="","",CONCATENATE(VLOOKUP(J238,NP,8,FALSE())," pts - ",VLOOKUP(J238,NP,11,FALSE())))</f>
        <v/>
      </c>
      <c r="L236" s="62"/>
      <c r="M236" s="62"/>
      <c r="N236" s="62"/>
      <c r="O236" s="62"/>
      <c r="P236" s="62"/>
      <c r="Q236" s="62"/>
      <c r="R236" s="63"/>
      <c r="U236" s="25"/>
      <c r="X236" s="25"/>
      <c r="Y236" s="80"/>
      <c r="Z236" s="23"/>
      <c r="AC236" s="25"/>
      <c r="AF236" s="25"/>
      <c r="AK236" s="25"/>
      <c r="AN236" s="25"/>
      <c r="AP236" s="92"/>
      <c r="AQ236" s="86"/>
      <c r="AR236" s="86"/>
      <c r="AS236" s="93"/>
      <c r="AT236" s="86"/>
      <c r="AU236" s="86"/>
      <c r="AV236" s="93"/>
      <c r="AW236" s="86"/>
      <c r="AX236" s="86"/>
      <c r="AY236" s="86"/>
      <c r="AZ236" s="86"/>
      <c r="BA236" s="93"/>
      <c r="BB236" s="86"/>
      <c r="BC236" s="86"/>
      <c r="BD236" s="93"/>
      <c r="BE236" s="86"/>
      <c r="BF236" s="87"/>
    </row>
    <row r="237" s="24" customFormat="true" ht="12" hidden="false" customHeight="true" outlineLevel="0" collapsed="false">
      <c r="A237" s="66" t="n">
        <f aca="false">A233+1</f>
        <v>78</v>
      </c>
      <c r="B237" s="27" t="str">
        <f aca="false">IF(VLOOKUP(B235,NP,14,FALSE())=0,"",VLOOKUP(B235,NP,14,FALSE()))</f>
        <v/>
      </c>
      <c r="C237" s="28" t="str">
        <f aca="false">IF(B237="","",CONCATENATE(VLOOKUP(B235,NP,15,FALSE()),"  ",VLOOKUP(B235,NP,16,FALSE())))</f>
        <v/>
      </c>
      <c r="D237" s="28"/>
      <c r="E237" s="29"/>
      <c r="F237" s="28"/>
      <c r="G237" s="28"/>
      <c r="H237" s="29"/>
      <c r="I237" s="28"/>
      <c r="J237" s="63"/>
      <c r="K237" s="67" t="str">
        <f aca="false">IF(J235="","",CONCATENATE(IF(VLOOKUP(B235,NP,23,FALSE())="","",IF(VLOOKUP(B235,NP,12,FALSE())=1,VLOOKUP(B235,NP,23,FALSE()),-VLOOKUP(B235,NP,23,FALSE()))),IF(VLOOKUP(B235,NP,24,FALSE())="","",CONCATENATE(" / ",IF(VLOOKUP(B235,NP,12,FALSE())=1,VLOOKUP(B235,NP,24,FALSE()),-VLOOKUP(B235,NP,24,FALSE())))),IF(VLOOKUP(B235,NP,25,FALSE())="","",CONCATENATE(" / ",IF(VLOOKUP(B235,NP,12,FALSE())=1,VLOOKUP(B235,NP,25,FALSE()),-VLOOKUP(B235,NP,25,FALSE())))),IF(VLOOKUP(B235,NP,26,FALSE())="","",CONCATENATE(" / ",IF(VLOOKUP(B235,NP,12,FALSE())=1,VLOOKUP(B235,NP,26,FALSE()),-VLOOKUP(B235,NP,26,FALSE())))),IF(VLOOKUP(B235,NP,27,FALSE())="","",CONCATENATE(" / ",IF(VLOOKUP(B235,NP,12,FALSE())=1,VLOOKUP(B235,NP,27,FALSE()),-VLOOKUP(B235,NP,27,FALSE())))),IF(VLOOKUP(B235,NP,28)="","",CONCATENATE(" / ",IF(VLOOKUP(B235,NP,12)=1,VLOOKUP(B235,NP,28),-VLOOKUP(B235,NP,28)))),IF(VLOOKUP(B235,NP,29)="","",CONCATENATE(" / ",IF(VLOOKUP(B235,NP,12)=1,VLOOKUP(B235,NP,29),-VLOOKUP(B235,NP,29))))))</f>
        <v/>
      </c>
      <c r="L237" s="67"/>
      <c r="M237" s="67"/>
      <c r="N237" s="67"/>
      <c r="O237" s="67"/>
      <c r="P237" s="67"/>
      <c r="Q237" s="67"/>
      <c r="R237" s="63"/>
      <c r="S237" s="21"/>
      <c r="T237" s="21"/>
      <c r="U237" s="22"/>
      <c r="V237" s="21"/>
      <c r="W237" s="21"/>
      <c r="X237" s="22"/>
      <c r="Y237" s="80"/>
      <c r="Z237" s="23"/>
      <c r="AC237" s="25"/>
      <c r="AF237" s="25"/>
      <c r="AK237" s="25"/>
      <c r="AN237" s="25"/>
      <c r="AP237" s="92"/>
      <c r="AQ237" s="86"/>
      <c r="AR237" s="86"/>
      <c r="AS237" s="93"/>
      <c r="AT237" s="86"/>
      <c r="AU237" s="86"/>
      <c r="AV237" s="93"/>
      <c r="AW237" s="86"/>
      <c r="AX237" s="86"/>
      <c r="AY237" s="86"/>
      <c r="AZ237" s="86"/>
      <c r="BA237" s="93"/>
      <c r="BB237" s="86"/>
      <c r="BC237" s="86"/>
      <c r="BD237" s="93"/>
      <c r="BE237" s="86"/>
      <c r="BF237" s="87"/>
      <c r="BG237" s="97"/>
    </row>
    <row r="238" s="24" customFormat="true" ht="12" hidden="false" customHeight="true" outlineLevel="0" collapsed="false">
      <c r="A238" s="37"/>
      <c r="B238" s="38" t="str">
        <f aca="false">IF(OR(B237="",VLOOKUP(B235,NP,20,FALSE())=0),"",IF(LEN(VLOOKUP(B235,NP,20,FALSE()))=7,VLOOKUP(B235,NP,20,FALSE()),VLOOKUP(B235,NP,20,FALSE())))</f>
        <v/>
      </c>
      <c r="C238" s="39" t="str">
        <f aca="false">IF(B237="","",CONCATENATE(VLOOKUP(B235,NP,18,FALSE())," pts - ",VLOOKUP(B235,NP,21,FALSE())))</f>
        <v/>
      </c>
      <c r="D238" s="39"/>
      <c r="E238" s="39"/>
      <c r="F238" s="39"/>
      <c r="G238" s="39"/>
      <c r="H238" s="39"/>
      <c r="I238" s="39"/>
      <c r="J238" s="69" t="n">
        <v>84</v>
      </c>
      <c r="K238" s="47" t="s">
        <v>47</v>
      </c>
      <c r="L238" s="47"/>
      <c r="M238" s="48" t="str">
        <f aca="false">IF(VLOOKUP(J238,NP,32,FALSE())="","",IF(VLOOKUP(J238,NP,32,FALSE())=0,"",VLOOKUP(J238,NP,32,FALSE())))</f>
        <v/>
      </c>
      <c r="N238" s="49" t="str">
        <f aca="false">IF(VLOOKUP(J238,NP,33,FALSE())="","",IF(VLOOKUP(J238,NP,34,FALSE())=2,"",VLOOKUP(J238,NP,34,FALSE())))</f>
        <v/>
      </c>
      <c r="O238" s="49"/>
      <c r="P238" s="50" t="str">
        <f aca="false">IF(VLOOKUP(J238,NP,33,FALSE())="","",IF(VLOOKUP(J238,NP,33,FALSE())=0,"",VLOOKUP(J238,NP,33,FALSE())))</f>
        <v/>
      </c>
      <c r="Q238" s="50"/>
      <c r="R238" s="51" t="str">
        <f aca="false">IF(VLOOKUP(R232,NP,14,FALSE())=0,"",VLOOKUP(R232,NP,14,FALSE()))</f>
        <v/>
      </c>
      <c r="S238" s="28" t="str">
        <f aca="false">IF(R238="","",CONCATENATE(VLOOKUP(R232,NP,15,FALSE()),"  ",VLOOKUP(R232,NP,16,FALSE())))</f>
        <v/>
      </c>
      <c r="T238" s="28"/>
      <c r="U238" s="29"/>
      <c r="V238" s="28"/>
      <c r="W238" s="28"/>
      <c r="X238" s="29"/>
      <c r="Y238" s="79"/>
      <c r="Z238" s="63"/>
      <c r="AC238" s="25"/>
      <c r="AF238" s="25"/>
      <c r="AK238" s="25"/>
      <c r="AN238" s="25"/>
      <c r="AP238" s="92"/>
      <c r="AQ238" s="86"/>
      <c r="AR238" s="86"/>
      <c r="AS238" s="93"/>
      <c r="AT238" s="86"/>
      <c r="AU238" s="86"/>
      <c r="AV238" s="93"/>
      <c r="AW238" s="86"/>
      <c r="AX238" s="86"/>
      <c r="AY238" s="86"/>
      <c r="AZ238" s="86"/>
      <c r="BA238" s="93"/>
      <c r="BB238" s="86"/>
      <c r="BC238" s="86"/>
      <c r="BD238" s="93"/>
      <c r="BE238" s="86"/>
      <c r="BF238" s="87"/>
      <c r="BG238" s="97"/>
    </row>
    <row r="239" s="24" customFormat="true" ht="12" hidden="false" customHeight="true" outlineLevel="0" collapsed="false">
      <c r="A239" s="66" t="n">
        <f aca="false">A237+1</f>
        <v>79</v>
      </c>
      <c r="B239" s="27" t="str">
        <f aca="false">IF(VLOOKUP(B241,NP,4,FALSE())=0,"",VLOOKUP(B241,NP,4,FALSE()))</f>
        <v/>
      </c>
      <c r="C239" s="28" t="str">
        <f aca="false">IF(B239="","",CONCATENATE(VLOOKUP(B241,NP,5,FALSE()),"  ",VLOOKUP(B241,NP,6,FALSE())))</f>
        <v/>
      </c>
      <c r="D239" s="28"/>
      <c r="E239" s="29"/>
      <c r="F239" s="28"/>
      <c r="G239" s="28"/>
      <c r="H239" s="29"/>
      <c r="I239" s="28"/>
      <c r="J239" s="23"/>
      <c r="K239" s="60"/>
      <c r="L239" s="60"/>
      <c r="M239" s="61"/>
      <c r="N239" s="60"/>
      <c r="O239" s="60"/>
      <c r="P239" s="61"/>
      <c r="Q239" s="60"/>
      <c r="R239" s="40" t="n">
        <v>80</v>
      </c>
      <c r="S239" s="81" t="str">
        <f aca="false">IF(R238="","",CONCATENATE(VLOOKUP(R232,NP,18,FALSE())," pts - ",VLOOKUP(R232,NP,21,FALSE())))</f>
        <v/>
      </c>
      <c r="T239" s="81"/>
      <c r="U239" s="81"/>
      <c r="V239" s="81"/>
      <c r="W239" s="81"/>
      <c r="X239" s="81"/>
      <c r="Y239" s="81"/>
      <c r="Z239" s="23"/>
      <c r="AC239" s="25"/>
      <c r="AF239" s="25"/>
      <c r="AK239" s="25"/>
      <c r="AN239" s="25"/>
      <c r="AP239" s="92"/>
      <c r="AQ239" s="86"/>
      <c r="AR239" s="86"/>
      <c r="AS239" s="93"/>
      <c r="AT239" s="86"/>
      <c r="AU239" s="86"/>
      <c r="AV239" s="93"/>
      <c r="AW239" s="86"/>
      <c r="AX239" s="86"/>
      <c r="AY239" s="86"/>
      <c r="AZ239" s="86"/>
      <c r="BA239" s="93"/>
      <c r="BB239" s="86"/>
      <c r="BC239" s="86"/>
      <c r="BD239" s="93"/>
      <c r="BE239" s="86"/>
      <c r="BF239" s="87"/>
      <c r="BG239" s="98"/>
    </row>
    <row r="240" s="24" customFormat="true" ht="12" hidden="false" customHeight="true" outlineLevel="0" collapsed="false">
      <c r="A240" s="37"/>
      <c r="B240" s="38" t="str">
        <f aca="false">IF(OR(B239="",VLOOKUP(B241,NP,10,FALSE())=0),"",IF(LEN(VLOOKUP(B241,NP,10,FALSE()))=7,VLOOKUP(B241,NP,10,FALSE()),VLOOKUP(B241,NP,10,FALSE())))</f>
        <v/>
      </c>
      <c r="C240" s="39" t="str">
        <f aca="false">IF(B239="","",CONCATENATE(VLOOKUP(B241,NP,8,FALSE())," pts - ",VLOOKUP(B241,NP,11,FALSE())))</f>
        <v/>
      </c>
      <c r="D240" s="39"/>
      <c r="E240" s="39"/>
      <c r="F240" s="39"/>
      <c r="G240" s="39"/>
      <c r="H240" s="39"/>
      <c r="I240" s="39"/>
      <c r="J240" s="63"/>
      <c r="K240" s="60"/>
      <c r="L240" s="60"/>
      <c r="M240" s="61"/>
      <c r="N240" s="60"/>
      <c r="O240" s="60"/>
      <c r="P240" s="61"/>
      <c r="Q240" s="60"/>
      <c r="R240" s="63"/>
      <c r="S240" s="78" t="str">
        <f aca="false">IF(R238="","",CONCATENATE(IF(VLOOKUP(J238,NP,23,FALSE())="","",IF(VLOOKUP(J238,NP,12,FALSE())=1,VLOOKUP(J238,NP,23,FALSE()),-VLOOKUP(J238,NP,23,FALSE()))),IF(VLOOKUP(J238,NP,24,FALSE())="","",CONCATENATE(" / ",IF(VLOOKUP(J238,NP,12,FALSE())=1,VLOOKUP(J238,NP,24,FALSE()),-VLOOKUP(J238,NP,24,FALSE())))),IF(VLOOKUP(J238,NP,25,FALSE())="","",CONCATENATE(" / ",IF(VLOOKUP(J238,NP,12,FALSE())=1,VLOOKUP(J238,NP,25,FALSE()),-VLOOKUP(J238,NP,25,FALSE())))),IF(VLOOKUP(J238,NP,26,FALSE())="","",CONCATENATE(" / ",IF(VLOOKUP(J238,NP,12,FALSE())=1,VLOOKUP(J238,NP,26,FALSE()),-VLOOKUP(J238,NP,26,FALSE())))),IF(VLOOKUP(J238,NP,27,FALSE())="","",CONCATENATE(" / ",IF(VLOOKUP(J238,NP,12,FALSE())=1,VLOOKUP(J238,NP,27,FALSE()),-VLOOKUP(J238,NP,27,FALSE())))),IF(VLOOKUP(J238,NP,28)="","",CONCATENATE(" / ",IF(VLOOKUP(J238,NP,12)=1,VLOOKUP(J238,NP,28),-VLOOKUP(J238,NP,28)))),IF(VLOOKUP(J238,NP,29)="","",CONCATENATE(" / ",IF(VLOOKUP(J238,NP,12)=1,VLOOKUP(J238,NP,29),-VLOOKUP(J238,NP,29))))))</f>
        <v/>
      </c>
      <c r="T240" s="78"/>
      <c r="U240" s="78"/>
      <c r="V240" s="78"/>
      <c r="W240" s="78"/>
      <c r="X240" s="78"/>
      <c r="Y240" s="78"/>
      <c r="Z240" s="82"/>
      <c r="AC240" s="25"/>
      <c r="AF240" s="25"/>
      <c r="AK240" s="25"/>
      <c r="AN240" s="25"/>
      <c r="AP240" s="92"/>
      <c r="AQ240" s="86"/>
      <c r="AR240" s="86"/>
      <c r="AS240" s="93"/>
      <c r="AT240" s="86"/>
      <c r="AU240" s="86"/>
      <c r="AV240" s="93"/>
      <c r="AW240" s="86"/>
      <c r="AX240" s="86"/>
      <c r="AY240" s="86"/>
      <c r="AZ240" s="86"/>
      <c r="BA240" s="93"/>
      <c r="BB240" s="86"/>
      <c r="BC240" s="86"/>
      <c r="BD240" s="93"/>
      <c r="BE240" s="86"/>
      <c r="BF240" s="87"/>
      <c r="BG240" s="98"/>
    </row>
    <row r="241" s="24" customFormat="true" ht="12" hidden="false" customHeight="true" outlineLevel="0" collapsed="false">
      <c r="A241" s="37"/>
      <c r="B241" s="46" t="n">
        <v>40</v>
      </c>
      <c r="C241" s="47" t="s">
        <v>47</v>
      </c>
      <c r="D241" s="47"/>
      <c r="E241" s="48" t="str">
        <f aca="false">IF(VLOOKUP(B241,NP,32,FALSE())="","",IF(VLOOKUP(B241,NP,32,FALSE())=0,"",VLOOKUP(B241,NP,32,FALSE())))</f>
        <v/>
      </c>
      <c r="F241" s="49" t="str">
        <f aca="false">IF(VLOOKUP(B241,NP,33,FALSE())="","",IF(VLOOKUP(B241,NP,34,FALSE())=2,"",VLOOKUP(B241,NP,34,FALSE())))</f>
        <v/>
      </c>
      <c r="G241" s="49"/>
      <c r="H241" s="50" t="str">
        <f aca="false">IF(VLOOKUP(B241,NP,33,FALSE())="","",IF(VLOOKUP(B241,NP,33,FALSE())=0,"",VLOOKUP(B241,NP,33,FALSE())))</f>
        <v/>
      </c>
      <c r="I241" s="50"/>
      <c r="J241" s="51" t="str">
        <f aca="false">IF(VLOOKUP(J238,NP,14,FALSE())=0,"",VLOOKUP(J238,NP,14,FALSE()))</f>
        <v/>
      </c>
      <c r="K241" s="28" t="str">
        <f aca="false">IF(J241="","",CONCATENATE(VLOOKUP(J238,NP,15,FALSE()),"  ",VLOOKUP(J238,NP,16,FALSE())))</f>
        <v/>
      </c>
      <c r="L241" s="28"/>
      <c r="M241" s="29"/>
      <c r="N241" s="28"/>
      <c r="O241" s="28"/>
      <c r="P241" s="29"/>
      <c r="Q241" s="79"/>
      <c r="R241" s="63"/>
      <c r="U241" s="25"/>
      <c r="X241" s="25"/>
      <c r="Z241" s="23"/>
      <c r="AC241" s="25"/>
      <c r="AF241" s="25"/>
      <c r="AK241" s="25"/>
      <c r="AN241" s="25"/>
      <c r="AP241" s="92"/>
      <c r="AQ241" s="86"/>
      <c r="AR241" s="86"/>
      <c r="AS241" s="93"/>
      <c r="AT241" s="86"/>
      <c r="AU241" s="86"/>
      <c r="AV241" s="93"/>
      <c r="AW241" s="86"/>
      <c r="AX241" s="86"/>
      <c r="AY241" s="86"/>
      <c r="AZ241" s="86"/>
      <c r="BA241" s="93"/>
      <c r="BB241" s="86"/>
      <c r="BC241" s="86"/>
      <c r="BD241" s="93"/>
      <c r="BE241" s="86"/>
      <c r="BF241" s="87"/>
      <c r="BG241" s="98"/>
    </row>
    <row r="242" s="24" customFormat="true" ht="12" hidden="false" customHeight="true" outlineLevel="0" collapsed="false">
      <c r="A242" s="37"/>
      <c r="C242" s="60"/>
      <c r="D242" s="60"/>
      <c r="E242" s="61"/>
      <c r="F242" s="60"/>
      <c r="G242" s="60"/>
      <c r="H242" s="61"/>
      <c r="I242" s="60"/>
      <c r="J242" s="40" t="n">
        <v>80</v>
      </c>
      <c r="K242" s="81" t="str">
        <f aca="false">IF(J241="","",CONCATENATE(VLOOKUP(J238,NP,18,FALSE())," pts - ",VLOOKUP(J238,NP,21,FALSE())))</f>
        <v/>
      </c>
      <c r="L242" s="81"/>
      <c r="M242" s="81"/>
      <c r="N242" s="81"/>
      <c r="O242" s="81"/>
      <c r="P242" s="81"/>
      <c r="Q242" s="81"/>
      <c r="R242" s="23"/>
      <c r="U242" s="25"/>
      <c r="X242" s="25"/>
      <c r="Z242" s="23"/>
      <c r="AC242" s="25"/>
      <c r="AF242" s="25"/>
      <c r="AK242" s="25"/>
      <c r="AN242" s="25"/>
      <c r="AP242" s="92"/>
      <c r="AQ242" s="86"/>
      <c r="AR242" s="86"/>
      <c r="AS242" s="93"/>
      <c r="AT242" s="86"/>
      <c r="AU242" s="86"/>
      <c r="AV242" s="93"/>
      <c r="AW242" s="86"/>
      <c r="AX242" s="86"/>
      <c r="AY242" s="86"/>
      <c r="AZ242" s="86"/>
      <c r="BA242" s="93"/>
      <c r="BB242" s="86"/>
      <c r="BC242" s="86"/>
      <c r="BD242" s="93"/>
      <c r="BE242" s="86"/>
      <c r="BF242" s="87"/>
      <c r="BG242" s="99"/>
    </row>
    <row r="243" s="24" customFormat="true" ht="12" hidden="false" customHeight="true" outlineLevel="0" collapsed="false">
      <c r="A243" s="100" t="n">
        <f aca="false">A239+1</f>
        <v>80</v>
      </c>
      <c r="B243" s="27" t="str">
        <f aca="false">IF(VLOOKUP(B241,NP,14,FALSE())=0,"",VLOOKUP(B241,NP,14,FALSE()))</f>
        <v/>
      </c>
      <c r="C243" s="28" t="str">
        <f aca="false">IF(B243="","",CONCATENATE(VLOOKUP(B241,NP,15,FALSE()),"  ",VLOOKUP(B241,NP,16,FALSE())))</f>
        <v/>
      </c>
      <c r="D243" s="28"/>
      <c r="E243" s="29"/>
      <c r="F243" s="28"/>
      <c r="G243" s="28"/>
      <c r="H243" s="29"/>
      <c r="I243" s="28"/>
      <c r="J243" s="63"/>
      <c r="K243" s="78" t="str">
        <f aca="false">IF(J241="","",CONCATENATE(IF(VLOOKUP(B241,NP,23,FALSE())="","",IF(VLOOKUP(B241,NP,12,FALSE())=1,VLOOKUP(B241,NP,23,FALSE()),-VLOOKUP(B241,NP,23,FALSE()))),IF(VLOOKUP(B241,NP,24,FALSE())="","",CONCATENATE(" / ",IF(VLOOKUP(B241,NP,12,FALSE())=1,VLOOKUP(B241,NP,24,FALSE()),-VLOOKUP(B241,NP,24,FALSE())))),IF(VLOOKUP(B241,NP,25,FALSE())="","",CONCATENATE(" / ",IF(VLOOKUP(B241,NP,12,FALSE())=1,VLOOKUP(B241,NP,25,FALSE()),-VLOOKUP(B241,NP,25,FALSE())))),IF(VLOOKUP(B241,NP,26,FALSE())="","",CONCATENATE(" / ",IF(VLOOKUP(B241,NP,12,FALSE())=1,VLOOKUP(B241,NP,26,FALSE()),-VLOOKUP(B241,NP,26,FALSE())))),IF(VLOOKUP(B241,NP,27,FALSE())="","",CONCATENATE(" / ",IF(VLOOKUP(B241,NP,12,FALSE())=1,VLOOKUP(B241,NP,27,FALSE()),-VLOOKUP(B241,NP,27,FALSE())))),IF(VLOOKUP(B241,NP,28)="","",CONCATENATE(" / ",IF(VLOOKUP(B241,NP,12)=1,VLOOKUP(B241,NP,28),-VLOOKUP(B241,NP,28)))),IF(VLOOKUP(B241,NP,29)="","",CONCATENATE(" / ",IF(VLOOKUP(B241,NP,12)=1,VLOOKUP(B241,NP,29),-VLOOKUP(B241,NP,29))))))</f>
        <v/>
      </c>
      <c r="L243" s="78"/>
      <c r="M243" s="78"/>
      <c r="N243" s="78"/>
      <c r="O243" s="78"/>
      <c r="P243" s="78"/>
      <c r="Q243" s="78"/>
      <c r="R243" s="82"/>
      <c r="U243" s="25"/>
      <c r="X243" s="25"/>
      <c r="Z243" s="23"/>
      <c r="AC243" s="25"/>
      <c r="AF243" s="25"/>
      <c r="AK243" s="25"/>
      <c r="AN243" s="25"/>
      <c r="AP243" s="40" t="n">
        <v>65</v>
      </c>
      <c r="AQ243" s="86"/>
      <c r="AR243" s="86"/>
      <c r="AS243" s="93"/>
      <c r="AT243" s="86"/>
      <c r="AU243" s="86"/>
      <c r="AV243" s="93"/>
      <c r="AW243" s="86"/>
      <c r="AX243" s="86"/>
      <c r="AY243" s="86"/>
      <c r="AZ243" s="86"/>
      <c r="BA243" s="93"/>
      <c r="BB243" s="86"/>
      <c r="BC243" s="86"/>
      <c r="BD243" s="93"/>
      <c r="BE243" s="86"/>
      <c r="BF243" s="87"/>
      <c r="BG243" s="99"/>
    </row>
    <row r="244" s="24" customFormat="true" ht="12" hidden="false" customHeight="true" outlineLevel="0" collapsed="false">
      <c r="A244" s="37"/>
      <c r="B244" s="38" t="str">
        <f aca="false">IF(OR(B243="",VLOOKUP(B241,NP,20,FALSE())=0),"",IF(LEN(VLOOKUP(B241,NP,20,FALSE()))=7,VLOOKUP(B241,NP,20,FALSE()),VLOOKUP(B241,NP,20,FALSE())))</f>
        <v/>
      </c>
      <c r="C244" s="39" t="str">
        <f aca="false">IF(B243="","",CONCATENATE(VLOOKUP(B241,NP,18,FALSE())," pts - ",VLOOKUP(B241,NP,21,FALSE())))</f>
        <v/>
      </c>
      <c r="D244" s="39"/>
      <c r="E244" s="39"/>
      <c r="F244" s="39"/>
      <c r="G244" s="39"/>
      <c r="H244" s="39"/>
      <c r="I244" s="39"/>
      <c r="J244" s="23"/>
      <c r="M244" s="25"/>
      <c r="P244" s="25"/>
      <c r="R244" s="23"/>
      <c r="U244" s="25"/>
      <c r="X244" s="25"/>
      <c r="Z244" s="23"/>
      <c r="AC244" s="25"/>
      <c r="AF244" s="25"/>
      <c r="AH244" s="69" t="n">
        <v>123</v>
      </c>
      <c r="AI244" s="47" t="s">
        <v>47</v>
      </c>
      <c r="AJ244" s="47"/>
      <c r="AK244" s="48" t="str">
        <f aca="false">IF(VLOOKUP(AH244,NP,32,FALSE())="","",IF(VLOOKUP(AH244,NP,32,FALSE())=0,"",VLOOKUP(AH244,NP,32,FALSE())))</f>
        <v/>
      </c>
      <c r="AL244" s="49" t="str">
        <f aca="false">IF(VLOOKUP(AH244,NP,33,FALSE())="","",IF(VLOOKUP(AH244,NP,34,FALSE())=2,"",VLOOKUP(AH244,NP,34,FALSE())))</f>
        <v/>
      </c>
      <c r="AM244" s="49"/>
      <c r="AN244" s="50" t="str">
        <f aca="false">IF(VLOOKUP(AH244,NP,33,FALSE())="","",IF(VLOOKUP(AH244,NP,33,FALSE())=0,"",VLOOKUP(AH244,NP,33,FALSE())))</f>
        <v/>
      </c>
      <c r="AO244" s="50"/>
      <c r="AP244" s="51" t="str">
        <f aca="false">IF(VLOOKUP(AP292,NP,4,FALSE())=0,"",VLOOKUP(AP292,NP,4,FALSE()))</f>
        <v/>
      </c>
      <c r="AQ244" s="28" t="str">
        <f aca="false">IF(AP244="","",CONCATENATE(VLOOKUP(AP292,NP,5,FALSE()),"  ",VLOOKUP(AP292,NP,6,FALSE())))</f>
        <v/>
      </c>
      <c r="AR244" s="28"/>
      <c r="AS244" s="29"/>
      <c r="AT244" s="28"/>
      <c r="AU244" s="28"/>
      <c r="AV244" s="29"/>
      <c r="AW244" s="28"/>
      <c r="AX244" s="84"/>
      <c r="AY244" s="84"/>
      <c r="AZ244" s="84"/>
      <c r="BA244" s="85"/>
      <c r="BB244" s="84"/>
      <c r="BC244" s="84"/>
      <c r="BD244" s="85"/>
      <c r="BE244" s="84"/>
      <c r="BF244" s="87"/>
      <c r="BG244" s="94"/>
    </row>
    <row r="245" s="24" customFormat="true" ht="12" hidden="false" customHeight="true" outlineLevel="0" collapsed="false">
      <c r="A245" s="100" t="n">
        <f aca="false">A243+1</f>
        <v>81</v>
      </c>
      <c r="B245" s="27" t="str">
        <f aca="false">IF(VLOOKUP(B247,NP,4,FALSE())=0,"",VLOOKUP(B247,NP,4,FALSE()))</f>
        <v/>
      </c>
      <c r="C245" s="28" t="str">
        <f aca="false">IF(B245="","",CONCATENATE(VLOOKUP(B247,NP,5,FALSE()),"  ",VLOOKUP(B247,NP,6,FALSE())))</f>
        <v/>
      </c>
      <c r="D245" s="28"/>
      <c r="E245" s="29"/>
      <c r="F245" s="28"/>
      <c r="G245" s="28"/>
      <c r="H245" s="29"/>
      <c r="I245" s="28"/>
      <c r="J245" s="23"/>
      <c r="M245" s="25"/>
      <c r="P245" s="25"/>
      <c r="R245" s="23"/>
      <c r="U245" s="25"/>
      <c r="X245" s="25"/>
      <c r="Z245" s="23"/>
      <c r="AC245" s="25"/>
      <c r="AF245" s="25"/>
      <c r="AH245" s="23"/>
      <c r="AK245" s="25"/>
      <c r="AN245" s="25"/>
      <c r="AP245" s="52"/>
      <c r="AQ245" s="62" t="str">
        <f aca="false">IF(AP244="","",CONCATENATE(VLOOKUP(AP292,NP,8,FALSE())," pts - ",VLOOKUP(AP292,NP,11,FALSE())))</f>
        <v/>
      </c>
      <c r="AR245" s="62"/>
      <c r="AS245" s="62"/>
      <c r="AT245" s="62"/>
      <c r="AU245" s="62"/>
      <c r="AV245" s="62"/>
      <c r="AW245" s="62"/>
      <c r="AX245" s="87"/>
      <c r="AY245" s="88"/>
      <c r="AZ245" s="88"/>
      <c r="BA245" s="89"/>
      <c r="BB245" s="88"/>
      <c r="BC245" s="88"/>
      <c r="BD245" s="89"/>
      <c r="BE245" s="88"/>
      <c r="BF245" s="87"/>
      <c r="BG245" s="9"/>
    </row>
    <row r="246" s="24" customFormat="true" ht="12" hidden="false" customHeight="true" outlineLevel="0" collapsed="false">
      <c r="A246" s="37"/>
      <c r="B246" s="38" t="str">
        <f aca="false">IF(OR(B245="",VLOOKUP(B247,NP,10,FALSE())=0),"",IF(LEN(VLOOKUP(B247,NP,10,FALSE()))=7,VLOOKUP(B247,NP,10,FALSE()),VLOOKUP(B247,NP,10,FALSE())))</f>
        <v/>
      </c>
      <c r="C246" s="39" t="str">
        <f aca="false">IF(B245="","",CONCATENATE(VLOOKUP(B247,NP,8,FALSE())," pts - ",VLOOKUP(B247,NP,11,FALSE())))</f>
        <v/>
      </c>
      <c r="D246" s="39"/>
      <c r="E246" s="39"/>
      <c r="F246" s="39"/>
      <c r="G246" s="39"/>
      <c r="H246" s="39"/>
      <c r="I246" s="39"/>
      <c r="J246" s="40" t="n">
        <v>81</v>
      </c>
      <c r="M246" s="25"/>
      <c r="P246" s="25"/>
      <c r="R246" s="23"/>
      <c r="U246" s="25"/>
      <c r="X246" s="25"/>
      <c r="Z246" s="23"/>
      <c r="AC246" s="25"/>
      <c r="AF246" s="25"/>
      <c r="AH246" s="23"/>
      <c r="AK246" s="25"/>
      <c r="AN246" s="25"/>
      <c r="AP246" s="63"/>
      <c r="AQ246" s="78" t="str">
        <f aca="false">IF(AP244="","",CONCATENATE(IF(VLOOKUP(AH244,NP,23,FALSE())="","",IF(VLOOKUP(AH244,NP,12,FALSE())=1,VLOOKUP(AH244,NP,23,FALSE()),-VLOOKUP(AH244,NP,23,FALSE()))),IF(VLOOKUP(AH244,NP,24,FALSE())="","",CONCATENATE(" / ",IF(VLOOKUP(AH244,NP,12,FALSE())=1,VLOOKUP(AH244,NP,24,FALSE()),-VLOOKUP(AH244,NP,24,FALSE())))),IF(VLOOKUP(AH244,NP,25,FALSE())="","",CONCATENATE(" / ",IF(VLOOKUP(AH244,NP,12,FALSE())=1,VLOOKUP(AH244,NP,25,FALSE()),-VLOOKUP(AH244,NP,25,FALSE())))),IF(VLOOKUP(AH244,NP,26,FALSE())="","",CONCATENATE(" / ",IF(VLOOKUP(AH244,NP,12,FALSE())=1,VLOOKUP(AH244,NP,26,FALSE()),-VLOOKUP(AH244,NP,26,FALSE())))),IF(VLOOKUP(AH244,NP,27,FALSE())="","",CONCATENATE(" / ",IF(VLOOKUP(AH244,NP,12,FALSE())=1,VLOOKUP(AH244,NP,27,FALSE()),-VLOOKUP(AH244,NP,27,FALSE())))),IF(VLOOKUP(AH244,NP,28)="","",CONCATENATE(" / ",IF(VLOOKUP(AH244,NP,12)=1,VLOOKUP(AH244,NP,28),-VLOOKUP(AH244,NP,28)))),IF(VLOOKUP(AH244,NP,29)="","",CONCATENATE(" / ",IF(VLOOKUP(AH244,NP,12)=1,VLOOKUP(AH244,NP,29),-VLOOKUP(AH244,NP,29))))))</f>
        <v/>
      </c>
      <c r="AR246" s="78"/>
      <c r="AS246" s="78"/>
      <c r="AT246" s="78"/>
      <c r="AU246" s="78"/>
      <c r="AV246" s="78"/>
      <c r="AW246" s="78"/>
      <c r="AX246" s="87"/>
      <c r="AY246" s="88"/>
      <c r="AZ246" s="88"/>
      <c r="BA246" s="89"/>
      <c r="BB246" s="88"/>
      <c r="BC246" s="88"/>
      <c r="BD246" s="89"/>
      <c r="BE246" s="88"/>
      <c r="BF246" s="87"/>
      <c r="BG246" s="9"/>
    </row>
    <row r="247" s="24" customFormat="true" ht="12" hidden="false" customHeight="true" outlineLevel="0" collapsed="false">
      <c r="A247" s="37"/>
      <c r="B247" s="46" t="n">
        <v>41</v>
      </c>
      <c r="C247" s="47" t="s">
        <v>47</v>
      </c>
      <c r="D247" s="47"/>
      <c r="E247" s="48" t="str">
        <f aca="false">IF(VLOOKUP(B247,NP,32,FALSE())="","",IF(VLOOKUP(B247,NP,32,FALSE())=0,"",VLOOKUP(B247,NP,32,FALSE())))</f>
        <v/>
      </c>
      <c r="F247" s="49" t="str">
        <f aca="false">IF(VLOOKUP(B247,NP,33,FALSE())="","",IF(VLOOKUP(B247,NP,34,FALSE())=2,"",VLOOKUP(B247,NP,34,FALSE())))</f>
        <v/>
      </c>
      <c r="G247" s="49"/>
      <c r="H247" s="50" t="str">
        <f aca="false">IF(VLOOKUP(B247,NP,33,FALSE())="","",IF(VLOOKUP(B247,NP,33,FALSE())=0,"",VLOOKUP(B247,NP,33,FALSE())))</f>
        <v/>
      </c>
      <c r="I247" s="50"/>
      <c r="J247" s="51" t="str">
        <f aca="false">IF(VLOOKUP(J250,NP,4,FALSE())=0,"",VLOOKUP(J250,NP,4,FALSE()))</f>
        <v/>
      </c>
      <c r="K247" s="28" t="str">
        <f aca="false">IF(J247="","",CONCATENATE(VLOOKUP(J250,NP,5,FALSE()),"  ",VLOOKUP(J250,NP,6,FALSE())))</f>
        <v/>
      </c>
      <c r="L247" s="28"/>
      <c r="M247" s="29"/>
      <c r="N247" s="28"/>
      <c r="O247" s="28"/>
      <c r="P247" s="29"/>
      <c r="Q247" s="28"/>
      <c r="R247" s="23"/>
      <c r="U247" s="25"/>
      <c r="X247" s="25"/>
      <c r="Z247" s="23"/>
      <c r="AC247" s="25"/>
      <c r="AF247" s="25"/>
      <c r="AH247" s="23"/>
      <c r="AK247" s="25"/>
      <c r="AN247" s="25"/>
      <c r="AP247" s="52"/>
      <c r="AS247" s="25"/>
      <c r="AV247" s="25"/>
      <c r="AX247" s="92"/>
      <c r="BA247" s="25"/>
      <c r="BD247" s="25"/>
      <c r="BF247" s="87"/>
      <c r="BG247" s="9"/>
    </row>
    <row r="248" s="24" customFormat="true" ht="12" hidden="false" customHeight="true" outlineLevel="0" collapsed="false">
      <c r="A248" s="37"/>
      <c r="C248" s="60"/>
      <c r="D248" s="60"/>
      <c r="E248" s="61"/>
      <c r="F248" s="60"/>
      <c r="G248" s="60"/>
      <c r="H248" s="61"/>
      <c r="I248" s="60"/>
      <c r="J248" s="52"/>
      <c r="K248" s="62" t="str">
        <f aca="false">IF(J247="","",CONCATENATE(VLOOKUP(J250,NP,8,FALSE())," pts - ",VLOOKUP(J250,NP,11,FALSE())))</f>
        <v/>
      </c>
      <c r="L248" s="62"/>
      <c r="M248" s="62"/>
      <c r="N248" s="62"/>
      <c r="O248" s="62"/>
      <c r="P248" s="62"/>
      <c r="Q248" s="62"/>
      <c r="R248" s="63"/>
      <c r="U248" s="25"/>
      <c r="X248" s="25"/>
      <c r="Z248" s="23"/>
      <c r="AC248" s="25"/>
      <c r="AF248" s="25"/>
      <c r="AH248" s="23"/>
      <c r="AK248" s="25"/>
      <c r="AN248" s="25"/>
      <c r="AP248" s="52"/>
      <c r="AS248" s="25"/>
      <c r="AV248" s="25"/>
      <c r="AX248" s="92"/>
      <c r="BA248" s="25"/>
      <c r="BD248" s="25"/>
      <c r="BF248" s="87"/>
      <c r="BG248" s="9"/>
    </row>
    <row r="249" s="24" customFormat="true" ht="12" hidden="false" customHeight="true" outlineLevel="0" collapsed="false">
      <c r="A249" s="66" t="n">
        <f aca="false">A245+1</f>
        <v>82</v>
      </c>
      <c r="B249" s="27" t="str">
        <f aca="false">IF(VLOOKUP(B247,NP,14,FALSE())=0,"",VLOOKUP(B247,NP,14,FALSE()))</f>
        <v/>
      </c>
      <c r="C249" s="28" t="str">
        <f aca="false">IF(B249="","",CONCATENATE(VLOOKUP(B247,NP,15,FALSE()),"  ",VLOOKUP(B247,NP,16,FALSE())))</f>
        <v/>
      </c>
      <c r="D249" s="28"/>
      <c r="E249" s="29"/>
      <c r="F249" s="28"/>
      <c r="G249" s="28"/>
      <c r="H249" s="29"/>
      <c r="I249" s="28"/>
      <c r="J249" s="63"/>
      <c r="K249" s="67" t="str">
        <f aca="false">IF(J247="","",CONCATENATE(IF(VLOOKUP(B247,NP,23,FALSE())="","",IF(VLOOKUP(B247,NP,12,FALSE())=1,VLOOKUP(B247,NP,23,FALSE()),-VLOOKUP(B247,NP,23,FALSE()))),IF(VLOOKUP(B247,NP,24,FALSE())="","",CONCATENATE(" / ",IF(VLOOKUP(B247,NP,12,FALSE())=1,VLOOKUP(B247,NP,24,FALSE()),-VLOOKUP(B247,NP,24,FALSE())))),IF(VLOOKUP(B247,NP,25,FALSE())="","",CONCATENATE(" / ",IF(VLOOKUP(B247,NP,12,FALSE())=1,VLOOKUP(B247,NP,25,FALSE()),-VLOOKUP(B247,NP,25,FALSE())))),IF(VLOOKUP(B247,NP,26,FALSE())="","",CONCATENATE(" / ",IF(VLOOKUP(B247,NP,12,FALSE())=1,VLOOKUP(B247,NP,26,FALSE()),-VLOOKUP(B247,NP,26,FALSE())))),IF(VLOOKUP(B247,NP,27,FALSE())="","",CONCATENATE(" / ",IF(VLOOKUP(B247,NP,12,FALSE())=1,VLOOKUP(B247,NP,27,FALSE()),-VLOOKUP(B247,NP,27,FALSE())))),IF(VLOOKUP(B247,NP,28)="","",CONCATENATE(" / ",IF(VLOOKUP(B247,NP,12)=1,VLOOKUP(B247,NP,28),-VLOOKUP(B247,NP,28)))),IF(VLOOKUP(B247,NP,29)="","",CONCATENATE(" / ",IF(VLOOKUP(B247,NP,12)=1,VLOOKUP(B247,NP,29),-VLOOKUP(B247,NP,29))))))</f>
        <v/>
      </c>
      <c r="L249" s="67"/>
      <c r="M249" s="67"/>
      <c r="N249" s="67"/>
      <c r="O249" s="67"/>
      <c r="P249" s="67"/>
      <c r="Q249" s="67"/>
      <c r="R249" s="40" t="n">
        <v>81</v>
      </c>
      <c r="U249" s="25"/>
      <c r="X249" s="25"/>
      <c r="Z249" s="23"/>
      <c r="AC249" s="25"/>
      <c r="AF249" s="25"/>
      <c r="AH249" s="23"/>
      <c r="AK249" s="25"/>
      <c r="AN249" s="25"/>
      <c r="AP249" s="52"/>
      <c r="AS249" s="25"/>
      <c r="AV249" s="25"/>
      <c r="AX249" s="92"/>
      <c r="BA249" s="25"/>
      <c r="BD249" s="25"/>
      <c r="BF249" s="87"/>
      <c r="BG249" s="9"/>
    </row>
    <row r="250" s="24" customFormat="true" ht="12" hidden="false" customHeight="true" outlineLevel="0" collapsed="false">
      <c r="A250" s="37"/>
      <c r="B250" s="38" t="str">
        <f aca="false">IF(OR(B249="",VLOOKUP(B247,NP,20,FALSE())=0),"",IF(LEN(VLOOKUP(B247,NP,20,FALSE()))=7,VLOOKUP(B247,NP,20,FALSE()),VLOOKUP(B247,NP,20,FALSE())))</f>
        <v/>
      </c>
      <c r="C250" s="39" t="str">
        <f aca="false">IF(B249="","",CONCATENATE(VLOOKUP(B247,NP,18,FALSE())," pts - ",VLOOKUP(B247,NP,21,FALSE())))</f>
        <v/>
      </c>
      <c r="D250" s="39"/>
      <c r="E250" s="39"/>
      <c r="F250" s="39"/>
      <c r="G250" s="39"/>
      <c r="H250" s="39"/>
      <c r="I250" s="39"/>
      <c r="J250" s="69" t="n">
        <v>85</v>
      </c>
      <c r="K250" s="47" t="s">
        <v>47</v>
      </c>
      <c r="L250" s="47"/>
      <c r="M250" s="48" t="str">
        <f aca="false">IF(VLOOKUP(J250,NP,32,FALSE())="","",IF(VLOOKUP(J250,NP,32,FALSE())=0,"",VLOOKUP(J250,NP,32,FALSE())))</f>
        <v/>
      </c>
      <c r="N250" s="49" t="str">
        <f aca="false">IF(VLOOKUP(J250,NP,33,FALSE())="","",IF(VLOOKUP(J250,NP,34,FALSE())=2,"",VLOOKUP(J250,NP,34,FALSE())))</f>
        <v/>
      </c>
      <c r="O250" s="49"/>
      <c r="P250" s="50" t="str">
        <f aca="false">IF(VLOOKUP(J250,NP,33,FALSE())="","",IF(VLOOKUP(J250,NP,33,FALSE())=0,"",VLOOKUP(J250,NP,33,FALSE())))</f>
        <v/>
      </c>
      <c r="Q250" s="50"/>
      <c r="R250" s="51" t="str">
        <f aca="false">IF(VLOOKUP(R256,NP,4,FALSE())=0,"",VLOOKUP(R256,NP,4,FALSE()))</f>
        <v/>
      </c>
      <c r="S250" s="28" t="str">
        <f aca="false">IF(R250="","",CONCATENATE(VLOOKUP(R256,NP,5,FALSE()),"  ",VLOOKUP(R256,NP,6,FALSE())))</f>
        <v/>
      </c>
      <c r="T250" s="28"/>
      <c r="U250" s="29"/>
      <c r="V250" s="28"/>
      <c r="W250" s="28"/>
      <c r="X250" s="29"/>
      <c r="Y250" s="28"/>
      <c r="Z250" s="23"/>
      <c r="AC250" s="25"/>
      <c r="AF250" s="25"/>
      <c r="AH250" s="23"/>
      <c r="AK250" s="25"/>
      <c r="AN250" s="25"/>
      <c r="AP250" s="52"/>
      <c r="AS250" s="25"/>
      <c r="AV250" s="25"/>
      <c r="AX250" s="92"/>
      <c r="BA250" s="25"/>
      <c r="BD250" s="25"/>
      <c r="BF250" s="87"/>
      <c r="BG250" s="9"/>
    </row>
    <row r="251" s="24" customFormat="true" ht="12" hidden="false" customHeight="true" outlineLevel="0" collapsed="false">
      <c r="A251" s="66" t="n">
        <f aca="false">A249+1</f>
        <v>83</v>
      </c>
      <c r="B251" s="27" t="str">
        <f aca="false">IF(VLOOKUP(B253,NP,4,FALSE())=0,"",VLOOKUP(B253,NP,4,FALSE()))</f>
        <v/>
      </c>
      <c r="C251" s="28" t="str">
        <f aca="false">IF(B251="","",CONCATENATE(VLOOKUP(B253,NP,5,FALSE()),"  ",VLOOKUP(B253,NP,6,FALSE())))</f>
        <v/>
      </c>
      <c r="D251" s="28"/>
      <c r="E251" s="29"/>
      <c r="F251" s="28"/>
      <c r="G251" s="28"/>
      <c r="H251" s="29"/>
      <c r="I251" s="28"/>
      <c r="J251" s="23"/>
      <c r="K251" s="60"/>
      <c r="L251" s="60"/>
      <c r="M251" s="61"/>
      <c r="N251" s="60"/>
      <c r="O251" s="60"/>
      <c r="P251" s="61"/>
      <c r="Q251" s="60"/>
      <c r="R251" s="52"/>
      <c r="S251" s="62" t="str">
        <f aca="false">IF(R250="","",CONCATENATE(VLOOKUP(R256,NP,8,FALSE())," pts - ",VLOOKUP(R256,NP,11,FALSE())))</f>
        <v/>
      </c>
      <c r="T251" s="62"/>
      <c r="U251" s="62"/>
      <c r="V251" s="62"/>
      <c r="W251" s="62"/>
      <c r="X251" s="62"/>
      <c r="Y251" s="62"/>
      <c r="Z251" s="63"/>
      <c r="AC251" s="25"/>
      <c r="AF251" s="25"/>
      <c r="AH251" s="23"/>
      <c r="AK251" s="25"/>
      <c r="AN251" s="25"/>
      <c r="AP251" s="52"/>
      <c r="AS251" s="25"/>
      <c r="AV251" s="25"/>
      <c r="AX251" s="92"/>
      <c r="BA251" s="25"/>
      <c r="BD251" s="25"/>
      <c r="BF251" s="87"/>
      <c r="BG251" s="9"/>
    </row>
    <row r="252" s="24" customFormat="true" ht="12" hidden="false" customHeight="true" outlineLevel="0" collapsed="false">
      <c r="A252" s="37"/>
      <c r="B252" s="38" t="str">
        <f aca="false">IF(OR(B251="",VLOOKUP(B253,NP,10,FALSE())=0),"",IF(LEN(VLOOKUP(B253,NP,10,FALSE()))=7,VLOOKUP(B253,NP,10,FALSE()),VLOOKUP(B253,NP,10,FALSE())))</f>
        <v/>
      </c>
      <c r="C252" s="39" t="str">
        <f aca="false">IF(B251="","",CONCATENATE(VLOOKUP(B253,NP,8,FALSE())," pts - ",VLOOKUP(B253,NP,11,FALSE())))</f>
        <v/>
      </c>
      <c r="D252" s="39"/>
      <c r="E252" s="39"/>
      <c r="F252" s="39"/>
      <c r="G252" s="39"/>
      <c r="H252" s="39"/>
      <c r="I252" s="39"/>
      <c r="J252" s="63"/>
      <c r="K252" s="60"/>
      <c r="L252" s="60"/>
      <c r="M252" s="61"/>
      <c r="N252" s="60"/>
      <c r="O252" s="60"/>
      <c r="P252" s="61"/>
      <c r="Q252" s="60"/>
      <c r="R252" s="63"/>
      <c r="S252" s="78" t="str">
        <f aca="false">IF(R250="","",CONCATENATE(IF(VLOOKUP(J250,NP,23,FALSE())="","",IF(VLOOKUP(J250,NP,12,FALSE())=1,VLOOKUP(J250,NP,23,FALSE()),-VLOOKUP(J250,NP,23,FALSE()))),IF(VLOOKUP(J250,NP,24,FALSE())="","",CONCATENATE(" / ",IF(VLOOKUP(J250,NP,12,FALSE())=1,VLOOKUP(J250,NP,24,FALSE()),-VLOOKUP(J250,NP,24,FALSE())))),IF(VLOOKUP(J250,NP,25,FALSE())="","",CONCATENATE(" / ",IF(VLOOKUP(J250,NP,12,FALSE())=1,VLOOKUP(J250,NP,25,FALSE()),-VLOOKUP(J250,NP,25,FALSE())))),IF(VLOOKUP(J250,NP,26,FALSE())="","",CONCATENATE(" / ",IF(VLOOKUP(J250,NP,12,FALSE())=1,VLOOKUP(J250,NP,26,FALSE()),-VLOOKUP(J250,NP,26,FALSE())))),IF(VLOOKUP(J250,NP,27,FALSE())="","",CONCATENATE(" / ",IF(VLOOKUP(J250,NP,12,FALSE())=1,VLOOKUP(J250,NP,27,FALSE()),-VLOOKUP(J250,NP,27,FALSE())))),IF(VLOOKUP(J250,NP,28)="","",CONCATENATE(" / ",IF(VLOOKUP(J250,NP,12)=1,VLOOKUP(J250,NP,28),-VLOOKUP(J250,NP,28)))),IF(VLOOKUP(J250,NP,29)="","",CONCATENATE(" / ",IF(VLOOKUP(J250,NP,12)=1,VLOOKUP(J250,NP,29),-VLOOKUP(J250,NP,29))))))</f>
        <v/>
      </c>
      <c r="T252" s="78"/>
      <c r="U252" s="78"/>
      <c r="V252" s="78"/>
      <c r="W252" s="78"/>
      <c r="X252" s="78"/>
      <c r="Y252" s="78"/>
      <c r="Z252" s="63"/>
      <c r="AC252" s="25"/>
      <c r="AF252" s="25"/>
      <c r="AH252" s="23"/>
      <c r="AK252" s="25"/>
      <c r="AN252" s="25"/>
      <c r="AP252" s="52"/>
      <c r="AS252" s="25"/>
      <c r="AV252" s="25"/>
      <c r="AX252" s="92"/>
      <c r="BA252" s="25"/>
      <c r="BD252" s="25"/>
      <c r="BF252" s="87"/>
      <c r="BG252" s="9"/>
    </row>
    <row r="253" s="24" customFormat="true" ht="12" hidden="false" customHeight="true" outlineLevel="0" collapsed="false">
      <c r="A253" s="37"/>
      <c r="B253" s="46" t="n">
        <v>42</v>
      </c>
      <c r="C253" s="47" t="s">
        <v>47</v>
      </c>
      <c r="D253" s="47"/>
      <c r="E253" s="48" t="str">
        <f aca="false">IF(VLOOKUP(B253,NP,32,FALSE())="","",IF(VLOOKUP(B253,NP,32,FALSE())=0,"",VLOOKUP(B253,NP,32,FALSE())))</f>
        <v/>
      </c>
      <c r="F253" s="49" t="str">
        <f aca="false">IF(VLOOKUP(B253,NP,33,FALSE())="","",IF(VLOOKUP(B253,NP,34,FALSE())=2,"",VLOOKUP(B253,NP,34,FALSE())))</f>
        <v/>
      </c>
      <c r="G253" s="49"/>
      <c r="H253" s="50" t="str">
        <f aca="false">IF(VLOOKUP(B253,NP,33,FALSE())="","",IF(VLOOKUP(B253,NP,33,FALSE())=0,"",VLOOKUP(B253,NP,33,FALSE())))</f>
        <v/>
      </c>
      <c r="I253" s="50"/>
      <c r="J253" s="51" t="str">
        <f aca="false">IF(VLOOKUP(J250,NP,14,FALSE())=0,"",VLOOKUP(J250,NP,14,FALSE()))</f>
        <v/>
      </c>
      <c r="K253" s="28" t="str">
        <f aca="false">IF(J253="","",CONCATENATE(VLOOKUP(J250,NP,15,FALSE()),"  ",VLOOKUP(J250,NP,16,FALSE())))</f>
        <v/>
      </c>
      <c r="L253" s="28"/>
      <c r="M253" s="29"/>
      <c r="N253" s="28"/>
      <c r="O253" s="28"/>
      <c r="P253" s="29"/>
      <c r="Q253" s="79"/>
      <c r="R253" s="63"/>
      <c r="U253" s="25"/>
      <c r="X253" s="25"/>
      <c r="Y253" s="80"/>
      <c r="Z253" s="23"/>
      <c r="AC253" s="25"/>
      <c r="AF253" s="25"/>
      <c r="AH253" s="23"/>
      <c r="AK253" s="25"/>
      <c r="AN253" s="25"/>
      <c r="AP253" s="52"/>
      <c r="AS253" s="25"/>
      <c r="AV253" s="25"/>
      <c r="AX253" s="92"/>
      <c r="BA253" s="25"/>
      <c r="BD253" s="25"/>
      <c r="BF253" s="87"/>
      <c r="BG253" s="9"/>
    </row>
    <row r="254" s="24" customFormat="true" ht="12" hidden="false" customHeight="true" outlineLevel="0" collapsed="false">
      <c r="A254" s="37"/>
      <c r="C254" s="60"/>
      <c r="D254" s="60"/>
      <c r="E254" s="61"/>
      <c r="F254" s="60"/>
      <c r="G254" s="60"/>
      <c r="H254" s="61"/>
      <c r="I254" s="60"/>
      <c r="J254" s="40" t="n">
        <v>84</v>
      </c>
      <c r="K254" s="81" t="str">
        <f aca="false">IF(J253="","",CONCATENATE(VLOOKUP(J250,NP,18,FALSE())," pts - ",VLOOKUP(J250,NP,21,FALSE())))</f>
        <v/>
      </c>
      <c r="L254" s="81"/>
      <c r="M254" s="81"/>
      <c r="N254" s="81"/>
      <c r="O254" s="81"/>
      <c r="P254" s="81"/>
      <c r="Q254" s="81"/>
      <c r="R254" s="23"/>
      <c r="U254" s="25"/>
      <c r="X254" s="25"/>
      <c r="Y254" s="80"/>
      <c r="Z254" s="23"/>
      <c r="AC254" s="25"/>
      <c r="AF254" s="25"/>
      <c r="AH254" s="23"/>
      <c r="AK254" s="25"/>
      <c r="AN254" s="25"/>
      <c r="AP254" s="52"/>
      <c r="AS254" s="25"/>
      <c r="AV254" s="25"/>
      <c r="AX254" s="92"/>
      <c r="BA254" s="25"/>
      <c r="BD254" s="25"/>
      <c r="BF254" s="87"/>
      <c r="BG254" s="9"/>
    </row>
    <row r="255" s="24" customFormat="true" ht="12" hidden="false" customHeight="true" outlineLevel="0" collapsed="false">
      <c r="A255" s="37" t="n">
        <f aca="false">A251+1</f>
        <v>84</v>
      </c>
      <c r="B255" s="27" t="str">
        <f aca="false">IF(VLOOKUP(B253,NP,14,FALSE())=0,"",VLOOKUP(B253,NP,14,FALSE()))</f>
        <v/>
      </c>
      <c r="C255" s="28" t="str">
        <f aca="false">IF(B255="","",CONCATENATE(VLOOKUP(B253,NP,15,FALSE()),"  ",VLOOKUP(B253,NP,16,FALSE())))</f>
        <v/>
      </c>
      <c r="D255" s="28"/>
      <c r="E255" s="29"/>
      <c r="F255" s="28"/>
      <c r="G255" s="28"/>
      <c r="H255" s="29"/>
      <c r="I255" s="28"/>
      <c r="J255" s="63"/>
      <c r="K255" s="78" t="str">
        <f aca="false">IF(J253="","",CONCATENATE(IF(VLOOKUP(B253,NP,23,FALSE())="","",IF(VLOOKUP(B253,NP,12,FALSE())=1,VLOOKUP(B253,NP,23,FALSE()),-VLOOKUP(B253,NP,23,FALSE()))),IF(VLOOKUP(B253,NP,24,FALSE())="","",CONCATENATE(" / ",IF(VLOOKUP(B253,NP,12,FALSE())=1,VLOOKUP(B253,NP,24,FALSE()),-VLOOKUP(B253,NP,24,FALSE())))),IF(VLOOKUP(B253,NP,25,FALSE())="","",CONCATENATE(" / ",IF(VLOOKUP(B253,NP,12,FALSE())=1,VLOOKUP(B253,NP,25,FALSE()),-VLOOKUP(B253,NP,25,FALSE())))),IF(VLOOKUP(B253,NP,26,FALSE())="","",CONCATENATE(" / ",IF(VLOOKUP(B253,NP,12,FALSE())=1,VLOOKUP(B253,NP,26,FALSE()),-VLOOKUP(B253,NP,26,FALSE())))),IF(VLOOKUP(B253,NP,27,FALSE())="","",CONCATENATE(" / ",IF(VLOOKUP(B253,NP,12,FALSE())=1,VLOOKUP(B253,NP,27,FALSE()),-VLOOKUP(B253,NP,27,FALSE())))),IF(VLOOKUP(B253,NP,28)="","",CONCATENATE(" / ",IF(VLOOKUP(B253,NP,12)=1,VLOOKUP(B253,NP,28),-VLOOKUP(B253,NP,28)))),IF(VLOOKUP(B253,NP,29)="","",CONCATENATE(" / ",IF(VLOOKUP(B253,NP,12)=1,VLOOKUP(B253,NP,29),-VLOOKUP(B253,NP,29))))))</f>
        <v/>
      </c>
      <c r="L255" s="78"/>
      <c r="M255" s="78"/>
      <c r="N255" s="78"/>
      <c r="O255" s="78"/>
      <c r="P255" s="78"/>
      <c r="Q255" s="78"/>
      <c r="R255" s="82"/>
      <c r="U255" s="25"/>
      <c r="X255" s="25"/>
      <c r="Y255" s="80"/>
      <c r="Z255" s="40" t="n">
        <v>81</v>
      </c>
      <c r="AC255" s="25"/>
      <c r="AF255" s="25"/>
      <c r="AH255" s="23"/>
      <c r="AK255" s="25"/>
      <c r="AN255" s="25"/>
      <c r="AP255" s="52"/>
      <c r="AS255" s="25"/>
      <c r="AV255" s="25"/>
      <c r="AX255" s="87"/>
      <c r="BA255" s="25"/>
      <c r="BD255" s="25"/>
      <c r="BF255" s="87"/>
      <c r="BG255" s="9"/>
    </row>
    <row r="256" s="24" customFormat="true" ht="12" hidden="false" customHeight="true" outlineLevel="0" collapsed="false">
      <c r="A256" s="37"/>
      <c r="B256" s="38" t="str">
        <f aca="false">IF(OR(B255="",VLOOKUP(B253,NP,20,FALSE())=0),"",IF(LEN(VLOOKUP(B253,NP,20,FALSE()))=7,VLOOKUP(B253,NP,20,FALSE()),VLOOKUP(B253,NP,20,FALSE())))</f>
        <v/>
      </c>
      <c r="C256" s="39" t="str">
        <f aca="false">IF(B255="","",CONCATENATE(VLOOKUP(B253,NP,18,FALSE())," pts - ",VLOOKUP(B253,NP,21,FALSE())))</f>
        <v/>
      </c>
      <c r="D256" s="39"/>
      <c r="E256" s="39"/>
      <c r="F256" s="39"/>
      <c r="G256" s="39"/>
      <c r="H256" s="39"/>
      <c r="I256" s="39"/>
      <c r="J256" s="23"/>
      <c r="M256" s="25"/>
      <c r="P256" s="25"/>
      <c r="R256" s="69" t="n">
        <v>107</v>
      </c>
      <c r="S256" s="47" t="s">
        <v>47</v>
      </c>
      <c r="T256" s="47"/>
      <c r="U256" s="48" t="str">
        <f aca="false">IF(VLOOKUP(R256,NP,32,FALSE())="","",IF(VLOOKUP(R256,NP,32,FALSE())=0,"",VLOOKUP(R256,NP,32,FALSE())))</f>
        <v/>
      </c>
      <c r="V256" s="49" t="str">
        <f aca="false">IF(VLOOKUP(R256,NP,33,FALSE())="","",IF(VLOOKUP(R256,NP,34,FALSE())=2,"",VLOOKUP(R256,NP,34,FALSE())))</f>
        <v/>
      </c>
      <c r="W256" s="49"/>
      <c r="X256" s="50" t="str">
        <f aca="false">IF(VLOOKUP(R256,NP,33,FALSE())="","",IF(VLOOKUP(R256,NP,33,FALSE())=0,"",VLOOKUP(R256,NP,33,FALSE())))</f>
        <v/>
      </c>
      <c r="Y256" s="50"/>
      <c r="Z256" s="51" t="str">
        <f aca="false">IF(VLOOKUP(Z268,NP,4,FALSE())=0,"",VLOOKUP(Z268,NP,4,FALSE()))</f>
        <v/>
      </c>
      <c r="AA256" s="28" t="str">
        <f aca="false">IF(Z256="","",CONCATENATE(VLOOKUP(Z268,NP,5,FALSE()),"  ",VLOOKUP(Z268,NP,6,FALSE())))</f>
        <v/>
      </c>
      <c r="AB256" s="28"/>
      <c r="AC256" s="29"/>
      <c r="AD256" s="28"/>
      <c r="AE256" s="28"/>
      <c r="AF256" s="29"/>
      <c r="AG256" s="28"/>
      <c r="AH256" s="23"/>
      <c r="AK256" s="25"/>
      <c r="AN256" s="25"/>
      <c r="AP256" s="52"/>
      <c r="AS256" s="25"/>
      <c r="AV256" s="25"/>
      <c r="AX256" s="87"/>
      <c r="BA256" s="25"/>
      <c r="BD256" s="25"/>
      <c r="BF256" s="87"/>
      <c r="BG256" s="9"/>
    </row>
    <row r="257" s="24" customFormat="true" ht="12" hidden="false" customHeight="true" outlineLevel="0" collapsed="false">
      <c r="A257" s="37" t="n">
        <f aca="false">A255+1</f>
        <v>85</v>
      </c>
      <c r="B257" s="27" t="str">
        <f aca="false">IF(VLOOKUP(B259,NP,4,FALSE())=0,"",VLOOKUP(B259,NP,4,FALSE()))</f>
        <v/>
      </c>
      <c r="C257" s="28" t="str">
        <f aca="false">IF(B257="","",CONCATENATE(VLOOKUP(B259,NP,5,FALSE()),"  ",VLOOKUP(B259,NP,6,FALSE())))</f>
        <v/>
      </c>
      <c r="D257" s="28"/>
      <c r="E257" s="29"/>
      <c r="F257" s="28"/>
      <c r="G257" s="28"/>
      <c r="H257" s="29"/>
      <c r="I257" s="28"/>
      <c r="J257" s="23"/>
      <c r="M257" s="25"/>
      <c r="P257" s="25"/>
      <c r="R257" s="23"/>
      <c r="U257" s="25"/>
      <c r="X257" s="25"/>
      <c r="Y257" s="80"/>
      <c r="Z257" s="52"/>
      <c r="AA257" s="62" t="str">
        <f aca="false">IF(Z256="","",CONCATENATE(VLOOKUP(Z268,NP,8,FALSE())," pts - ",VLOOKUP(Z268,NP,11,FALSE())))</f>
        <v/>
      </c>
      <c r="AB257" s="62"/>
      <c r="AC257" s="62"/>
      <c r="AD257" s="62"/>
      <c r="AE257" s="62"/>
      <c r="AF257" s="62"/>
      <c r="AG257" s="62"/>
      <c r="AH257" s="63"/>
      <c r="AK257" s="25"/>
      <c r="AN257" s="25"/>
      <c r="AP257" s="52"/>
      <c r="AS257" s="25"/>
      <c r="AV257" s="25"/>
      <c r="AX257" s="92"/>
      <c r="BA257" s="25"/>
      <c r="BD257" s="25"/>
      <c r="BF257" s="87"/>
      <c r="BG257" s="9"/>
    </row>
    <row r="258" s="24" customFormat="true" ht="12" hidden="false" customHeight="true" outlineLevel="0" collapsed="false">
      <c r="A258" s="37"/>
      <c r="B258" s="38" t="str">
        <f aca="false">IF(OR(B257="",VLOOKUP(B259,NP,10,FALSE())=0),"",IF(LEN(VLOOKUP(B259,NP,10,FALSE()))=7,VLOOKUP(B259,NP,10,FALSE()),VLOOKUP(B259,NP,10,FALSE())))</f>
        <v/>
      </c>
      <c r="C258" s="39" t="str">
        <f aca="false">IF(B257="","",CONCATENATE(VLOOKUP(B259,NP,8,FALSE())," pts - ",VLOOKUP(B259,NP,11,FALSE())))</f>
        <v/>
      </c>
      <c r="D258" s="39"/>
      <c r="E258" s="39"/>
      <c r="F258" s="39"/>
      <c r="G258" s="39"/>
      <c r="H258" s="39"/>
      <c r="I258" s="39"/>
      <c r="J258" s="40" t="n">
        <v>85</v>
      </c>
      <c r="M258" s="25"/>
      <c r="P258" s="25"/>
      <c r="R258" s="23"/>
      <c r="U258" s="25"/>
      <c r="X258" s="25"/>
      <c r="Y258" s="80"/>
      <c r="Z258" s="63"/>
      <c r="AA258" s="78" t="str">
        <f aca="false">IF(Z256="","",CONCATENATE(IF(VLOOKUP(R256,NP,23,FALSE())="","",IF(VLOOKUP(R256,NP,12,FALSE())=1,VLOOKUP(R256,NP,23,FALSE()),-VLOOKUP(R256,NP,23,FALSE()))),IF(VLOOKUP(R256,NP,24,FALSE())="","",CONCATENATE(" / ",IF(VLOOKUP(R256,NP,12,FALSE())=1,VLOOKUP(R256,NP,24,FALSE()),-VLOOKUP(R256,NP,24,FALSE())))),IF(VLOOKUP(R256,NP,25,FALSE())="","",CONCATENATE(" / ",IF(VLOOKUP(R256,NP,12,FALSE())=1,VLOOKUP(R256,NP,25,FALSE()),-VLOOKUP(R256,NP,25,FALSE())))),IF(VLOOKUP(R256,NP,26,FALSE())="","",CONCATENATE(" / ",IF(VLOOKUP(R256,NP,12,FALSE())=1,VLOOKUP(R256,NP,26,FALSE()),-VLOOKUP(R256,NP,26,FALSE())))),IF(VLOOKUP(R256,NP,27,FALSE())="","",CONCATENATE(" / ",IF(VLOOKUP(R256,NP,12,FALSE())=1,VLOOKUP(R256,NP,27,FALSE()),-VLOOKUP(R256,NP,27,FALSE())))),IF(VLOOKUP(R256,NP,28)="","",CONCATENATE(" / ",IF(VLOOKUP(R256,NP,12)=1,VLOOKUP(R256,NP,28),-VLOOKUP(R256,NP,28)))),IF(VLOOKUP(R256,NP,29)="","",CONCATENATE(" / ",IF(VLOOKUP(R256,NP,12)=1,VLOOKUP(R256,NP,29),-VLOOKUP(R256,NP,29))))))</f>
        <v/>
      </c>
      <c r="AB258" s="78"/>
      <c r="AC258" s="78"/>
      <c r="AD258" s="78"/>
      <c r="AE258" s="78"/>
      <c r="AF258" s="78"/>
      <c r="AG258" s="78"/>
      <c r="AH258" s="63"/>
      <c r="AK258" s="25"/>
      <c r="AN258" s="25"/>
      <c r="AP258" s="52"/>
      <c r="AS258" s="25"/>
      <c r="AV258" s="25"/>
      <c r="AX258" s="92"/>
      <c r="BA258" s="25"/>
      <c r="BD258" s="25"/>
      <c r="BF258" s="87"/>
      <c r="BG258" s="9"/>
    </row>
    <row r="259" s="24" customFormat="true" ht="12" hidden="false" customHeight="true" outlineLevel="0" collapsed="false">
      <c r="A259" s="37"/>
      <c r="B259" s="46" t="n">
        <v>43</v>
      </c>
      <c r="C259" s="47" t="s">
        <v>47</v>
      </c>
      <c r="D259" s="47"/>
      <c r="E259" s="48" t="str">
        <f aca="false">IF(VLOOKUP(B259,NP,32,FALSE())="","",IF(VLOOKUP(B259,NP,32,FALSE())=0,"",VLOOKUP(B259,NP,32,FALSE())))</f>
        <v/>
      </c>
      <c r="F259" s="49" t="str">
        <f aca="false">IF(VLOOKUP(B259,NP,33,FALSE())="","",IF(VLOOKUP(B259,NP,34,FALSE())=2,"",VLOOKUP(B259,NP,34,FALSE())))</f>
        <v/>
      </c>
      <c r="G259" s="49"/>
      <c r="H259" s="50" t="str">
        <f aca="false">IF(VLOOKUP(B259,NP,33,FALSE())="","",IF(VLOOKUP(B259,NP,33,FALSE())=0,"",VLOOKUP(B259,NP,33,FALSE())))</f>
        <v/>
      </c>
      <c r="I259" s="50"/>
      <c r="J259" s="51" t="str">
        <f aca="false">IF(VLOOKUP(J262,NP,4,FALSE())=0,"",VLOOKUP(J262,NP,4,FALSE()))</f>
        <v/>
      </c>
      <c r="K259" s="28" t="str">
        <f aca="false">IF(J259="","",CONCATENATE(VLOOKUP(J262,NP,5,FALSE()),"  ",VLOOKUP(J262,NP,6,FALSE())))</f>
        <v/>
      </c>
      <c r="L259" s="28"/>
      <c r="M259" s="29"/>
      <c r="N259" s="28"/>
      <c r="O259" s="28"/>
      <c r="P259" s="29"/>
      <c r="Q259" s="28"/>
      <c r="R259" s="23"/>
      <c r="U259" s="25"/>
      <c r="X259" s="25"/>
      <c r="Y259" s="80"/>
      <c r="Z259" s="23"/>
      <c r="AC259" s="25"/>
      <c r="AF259" s="25"/>
      <c r="AG259" s="80"/>
      <c r="AH259" s="23"/>
      <c r="AK259" s="25"/>
      <c r="AN259" s="25"/>
      <c r="AP259" s="52"/>
      <c r="AS259" s="25"/>
      <c r="AV259" s="25"/>
      <c r="AX259" s="92"/>
      <c r="BA259" s="25"/>
      <c r="BD259" s="25"/>
      <c r="BF259" s="87"/>
      <c r="BG259" s="9"/>
    </row>
    <row r="260" customFormat="false" ht="12" hidden="false" customHeight="true" outlineLevel="0" collapsed="false">
      <c r="A260" s="37"/>
      <c r="B260" s="24"/>
      <c r="C260" s="60"/>
      <c r="D260" s="60"/>
      <c r="E260" s="61"/>
      <c r="F260" s="60"/>
      <c r="G260" s="60"/>
      <c r="H260" s="61"/>
      <c r="I260" s="60"/>
      <c r="J260" s="52"/>
      <c r="K260" s="62" t="str">
        <f aca="false">IF(J259="","",CONCATENATE(VLOOKUP(J262,NP,8,FALSE())," pts - ",VLOOKUP(J262,NP,11,FALSE())))</f>
        <v/>
      </c>
      <c r="L260" s="62"/>
      <c r="M260" s="62"/>
      <c r="N260" s="62"/>
      <c r="O260" s="62"/>
      <c r="P260" s="62"/>
      <c r="Q260" s="62"/>
      <c r="R260" s="63"/>
      <c r="S260" s="24"/>
      <c r="T260" s="24"/>
      <c r="U260" s="25"/>
      <c r="V260" s="24"/>
      <c r="W260" s="24"/>
      <c r="X260" s="25"/>
      <c r="Y260" s="80"/>
      <c r="Z260" s="23"/>
      <c r="AA260" s="24"/>
      <c r="AB260" s="24"/>
      <c r="AC260" s="25"/>
      <c r="AD260" s="24"/>
      <c r="AE260" s="24"/>
      <c r="AF260" s="25"/>
      <c r="AG260" s="80"/>
      <c r="AH260" s="23"/>
      <c r="AI260" s="24"/>
      <c r="AJ260" s="24"/>
      <c r="AK260" s="25"/>
      <c r="AL260" s="24"/>
      <c r="AM260" s="24"/>
      <c r="AN260" s="25"/>
      <c r="AO260" s="24"/>
      <c r="AP260" s="52"/>
      <c r="AQ260" s="24"/>
      <c r="AR260" s="24"/>
      <c r="AS260" s="25"/>
      <c r="AT260" s="24"/>
      <c r="AU260" s="24"/>
      <c r="AV260" s="25"/>
      <c r="AW260" s="24"/>
      <c r="AX260" s="92"/>
      <c r="AY260" s="24"/>
      <c r="AZ260" s="24"/>
      <c r="BA260" s="25"/>
      <c r="BB260" s="24"/>
      <c r="BC260" s="24"/>
      <c r="BD260" s="25"/>
      <c r="BE260" s="24"/>
      <c r="BF260" s="87"/>
    </row>
    <row r="261" customFormat="false" ht="12" hidden="false" customHeight="true" outlineLevel="0" collapsed="false">
      <c r="A261" s="66" t="n">
        <f aca="false">A257+1</f>
        <v>86</v>
      </c>
      <c r="B261" s="27" t="str">
        <f aca="false">IF(VLOOKUP(B259,NP,14,FALSE())=0,"",VLOOKUP(B259,NP,14,FALSE()))</f>
        <v/>
      </c>
      <c r="C261" s="28" t="str">
        <f aca="false">IF(B261="","",CONCATENATE(VLOOKUP(B259,NP,15,FALSE()),"  ",VLOOKUP(B259,NP,16,FALSE())))</f>
        <v/>
      </c>
      <c r="D261" s="28"/>
      <c r="E261" s="29"/>
      <c r="F261" s="28"/>
      <c r="G261" s="28"/>
      <c r="H261" s="29"/>
      <c r="I261" s="28"/>
      <c r="J261" s="63"/>
      <c r="K261" s="67" t="str">
        <f aca="false">IF(J259="","",CONCATENATE(IF(VLOOKUP(B259,NP,23,FALSE())="","",IF(VLOOKUP(B259,NP,12,FALSE())=1,VLOOKUP(B259,NP,23,FALSE()),-VLOOKUP(B259,NP,23,FALSE()))),IF(VLOOKUP(B259,NP,24,FALSE())="","",CONCATENATE(" / ",IF(VLOOKUP(B259,NP,12,FALSE())=1,VLOOKUP(B259,NP,24,FALSE()),-VLOOKUP(B259,NP,24,FALSE())))),IF(VLOOKUP(B259,NP,25,FALSE())="","",CONCATENATE(" / ",IF(VLOOKUP(B259,NP,12,FALSE())=1,VLOOKUP(B259,NP,25,FALSE()),-VLOOKUP(B259,NP,25,FALSE())))),IF(VLOOKUP(B259,NP,26,FALSE())="","",CONCATENATE(" / ",IF(VLOOKUP(B259,NP,12,FALSE())=1,VLOOKUP(B259,NP,26,FALSE()),-VLOOKUP(B259,NP,26,FALSE())))),IF(VLOOKUP(B259,NP,27,FALSE())="","",CONCATENATE(" / ",IF(VLOOKUP(B259,NP,12,FALSE())=1,VLOOKUP(B259,NP,27,FALSE()),-VLOOKUP(B259,NP,27,FALSE())))),IF(VLOOKUP(B259,NP,28)="","",CONCATENATE(" / ",IF(VLOOKUP(B259,NP,12)=1,VLOOKUP(B259,NP,28),-VLOOKUP(B259,NP,28)))),IF(VLOOKUP(B259,NP,29)="","",CONCATENATE(" / ",IF(VLOOKUP(B259,NP,12)=1,VLOOKUP(B259,NP,29),-VLOOKUP(B259,NP,29))))))</f>
        <v/>
      </c>
      <c r="L261" s="67"/>
      <c r="M261" s="67"/>
      <c r="N261" s="67"/>
      <c r="O261" s="67"/>
      <c r="P261" s="67"/>
      <c r="Q261" s="67"/>
      <c r="R261" s="63"/>
      <c r="S261" s="21"/>
      <c r="T261" s="21"/>
      <c r="U261" s="22"/>
      <c r="V261" s="21"/>
      <c r="W261" s="21"/>
      <c r="X261" s="22"/>
      <c r="Y261" s="80"/>
      <c r="Z261" s="23"/>
      <c r="AA261" s="24"/>
      <c r="AB261" s="24"/>
      <c r="AC261" s="25"/>
      <c r="AD261" s="24"/>
      <c r="AE261" s="24"/>
      <c r="AF261" s="25"/>
      <c r="AG261" s="80"/>
      <c r="AH261" s="23"/>
      <c r="AI261" s="24"/>
      <c r="AJ261" s="24"/>
      <c r="AK261" s="25"/>
      <c r="AL261" s="24"/>
      <c r="AM261" s="24"/>
      <c r="AN261" s="25"/>
      <c r="AO261" s="24"/>
      <c r="AP261" s="52"/>
      <c r="AQ261" s="24"/>
      <c r="AR261" s="24"/>
      <c r="AS261" s="25"/>
      <c r="AT261" s="24"/>
      <c r="AU261" s="24"/>
      <c r="AV261" s="25"/>
      <c r="AW261" s="24"/>
      <c r="AX261" s="92"/>
      <c r="AY261" s="24"/>
      <c r="AZ261" s="24"/>
      <c r="BA261" s="25"/>
      <c r="BB261" s="24"/>
      <c r="BC261" s="24"/>
      <c r="BD261" s="25"/>
      <c r="BE261" s="24"/>
      <c r="BF261" s="87"/>
    </row>
    <row r="262" customFormat="false" ht="12" hidden="false" customHeight="true" outlineLevel="0" collapsed="false">
      <c r="A262" s="37"/>
      <c r="B262" s="38" t="str">
        <f aca="false">IF(OR(B261="",VLOOKUP(B259,NP,20,FALSE())=0),"",IF(LEN(VLOOKUP(B259,NP,20,FALSE()))=7,VLOOKUP(B259,NP,20,FALSE()),VLOOKUP(B259,NP,20,FALSE())))</f>
        <v/>
      </c>
      <c r="C262" s="39" t="str">
        <f aca="false">IF(B261="","",CONCATENATE(VLOOKUP(B259,NP,18,FALSE())," pts - ",VLOOKUP(B259,NP,21,FALSE())))</f>
        <v/>
      </c>
      <c r="D262" s="39"/>
      <c r="E262" s="39"/>
      <c r="F262" s="39"/>
      <c r="G262" s="39"/>
      <c r="H262" s="39"/>
      <c r="I262" s="39"/>
      <c r="J262" s="69" t="n">
        <v>86</v>
      </c>
      <c r="K262" s="47" t="s">
        <v>47</v>
      </c>
      <c r="L262" s="47"/>
      <c r="M262" s="48" t="str">
        <f aca="false">IF(VLOOKUP(J262,NP,32,FALSE())="","",IF(VLOOKUP(J262,NP,32,FALSE())=0,"",VLOOKUP(J262,NP,32,FALSE())))</f>
        <v/>
      </c>
      <c r="N262" s="49" t="str">
        <f aca="false">IF(VLOOKUP(J262,NP,33,FALSE())="","",IF(VLOOKUP(J262,NP,34,FALSE())=2,"",VLOOKUP(J262,NP,34,FALSE())))</f>
        <v/>
      </c>
      <c r="O262" s="49"/>
      <c r="P262" s="50" t="str">
        <f aca="false">IF(VLOOKUP(J262,NP,33,FALSE())="","",IF(VLOOKUP(J262,NP,33,FALSE())=0,"",VLOOKUP(J262,NP,33,FALSE())))</f>
        <v/>
      </c>
      <c r="Q262" s="50"/>
      <c r="R262" s="51" t="str">
        <f aca="false">IF(VLOOKUP(R256,NP,14,FALSE())=0,"",VLOOKUP(R256,NP,14,FALSE()))</f>
        <v/>
      </c>
      <c r="S262" s="28" t="str">
        <f aca="false">IF(R262="","",CONCATENATE(VLOOKUP(R256,NP,15,FALSE()),"  ",VLOOKUP(R256,NP,16,FALSE())))</f>
        <v/>
      </c>
      <c r="T262" s="28"/>
      <c r="U262" s="29"/>
      <c r="V262" s="28"/>
      <c r="W262" s="28"/>
      <c r="X262" s="29"/>
      <c r="Y262" s="79"/>
      <c r="Z262" s="63"/>
      <c r="AA262" s="24"/>
      <c r="AB262" s="24"/>
      <c r="AC262" s="25"/>
      <c r="AD262" s="24"/>
      <c r="AE262" s="24"/>
      <c r="AF262" s="25"/>
      <c r="AG262" s="80"/>
      <c r="AH262" s="23"/>
      <c r="AI262" s="24"/>
      <c r="AJ262" s="24"/>
      <c r="AK262" s="25"/>
      <c r="AL262" s="24"/>
      <c r="AM262" s="24"/>
      <c r="AN262" s="25"/>
      <c r="AO262" s="24"/>
      <c r="AP262" s="52"/>
      <c r="AQ262" s="24"/>
      <c r="AR262" s="24"/>
      <c r="AS262" s="25"/>
      <c r="AT262" s="24"/>
      <c r="AU262" s="24"/>
      <c r="AV262" s="25"/>
      <c r="AW262" s="24"/>
      <c r="AX262" s="92"/>
      <c r="AY262" s="24"/>
      <c r="AZ262" s="24"/>
      <c r="BA262" s="25"/>
      <c r="BB262" s="24"/>
      <c r="BC262" s="24"/>
      <c r="BD262" s="25"/>
      <c r="BE262" s="24"/>
      <c r="BF262" s="87"/>
    </row>
    <row r="263" customFormat="false" ht="12" hidden="false" customHeight="true" outlineLevel="0" collapsed="false">
      <c r="A263" s="66" t="n">
        <f aca="false">A261+1</f>
        <v>87</v>
      </c>
      <c r="B263" s="27" t="str">
        <f aca="false">IF(VLOOKUP(B265,NP,4,FALSE())=0,"",VLOOKUP(B265,NP,4,FALSE()))</f>
        <v/>
      </c>
      <c r="C263" s="28" t="str">
        <f aca="false">IF(B263="","",CONCATENATE(VLOOKUP(B265,NP,5,FALSE()),"  ",VLOOKUP(B265,NP,6,FALSE())))</f>
        <v/>
      </c>
      <c r="D263" s="28"/>
      <c r="E263" s="29"/>
      <c r="F263" s="28"/>
      <c r="G263" s="28"/>
      <c r="H263" s="29"/>
      <c r="I263" s="28"/>
      <c r="J263" s="23"/>
      <c r="K263" s="60"/>
      <c r="L263" s="60"/>
      <c r="M263" s="61"/>
      <c r="N263" s="60"/>
      <c r="O263" s="60"/>
      <c r="P263" s="61"/>
      <c r="Q263" s="60"/>
      <c r="R263" s="40" t="n">
        <v>88</v>
      </c>
      <c r="S263" s="81" t="str">
        <f aca="false">IF(R262="","",CONCATENATE(VLOOKUP(R256,NP,18,FALSE())," pts - ",VLOOKUP(R256,NP,21,FALSE())))</f>
        <v/>
      </c>
      <c r="T263" s="81"/>
      <c r="U263" s="81"/>
      <c r="V263" s="81"/>
      <c r="W263" s="81"/>
      <c r="X263" s="81"/>
      <c r="Y263" s="81"/>
      <c r="Z263" s="23"/>
      <c r="AA263" s="24"/>
      <c r="AB263" s="24"/>
      <c r="AC263" s="25"/>
      <c r="AD263" s="24"/>
      <c r="AE263" s="24"/>
      <c r="AF263" s="25"/>
      <c r="AG263" s="80"/>
      <c r="AH263" s="23"/>
      <c r="AI263" s="24"/>
      <c r="AJ263" s="24"/>
      <c r="AK263" s="25"/>
      <c r="AL263" s="24"/>
      <c r="AM263" s="24"/>
      <c r="AN263" s="25"/>
      <c r="AO263" s="24"/>
      <c r="AP263" s="52"/>
      <c r="AQ263" s="24"/>
      <c r="AR263" s="24"/>
      <c r="AS263" s="25"/>
      <c r="AT263" s="24"/>
      <c r="AU263" s="24"/>
      <c r="AV263" s="25"/>
      <c r="AW263" s="24"/>
      <c r="AX263" s="92"/>
      <c r="AY263" s="24"/>
      <c r="AZ263" s="24"/>
      <c r="BA263" s="25"/>
      <c r="BB263" s="24"/>
      <c r="BC263" s="24"/>
      <c r="BD263" s="25"/>
      <c r="BE263" s="24"/>
      <c r="BF263" s="87"/>
    </row>
    <row r="264" customFormat="false" ht="12" hidden="false" customHeight="true" outlineLevel="0" collapsed="false">
      <c r="A264" s="37"/>
      <c r="B264" s="38" t="str">
        <f aca="false">IF(OR(B263="",VLOOKUP(B265,NP,10,FALSE())=0),"",IF(LEN(VLOOKUP(B265,NP,10,FALSE()))=7,VLOOKUP(B265,NP,10,FALSE()),VLOOKUP(B265,NP,10,FALSE())))</f>
        <v/>
      </c>
      <c r="C264" s="39" t="str">
        <f aca="false">IF(B263="","",CONCATENATE(VLOOKUP(B265,NP,8,FALSE())," pts - ",VLOOKUP(B265,NP,11,FALSE())))</f>
        <v/>
      </c>
      <c r="D264" s="39"/>
      <c r="E264" s="39"/>
      <c r="F264" s="39"/>
      <c r="G264" s="39"/>
      <c r="H264" s="39"/>
      <c r="I264" s="39"/>
      <c r="J264" s="63"/>
      <c r="K264" s="60"/>
      <c r="L264" s="60"/>
      <c r="M264" s="61"/>
      <c r="N264" s="60"/>
      <c r="O264" s="60"/>
      <c r="P264" s="61"/>
      <c r="Q264" s="60"/>
      <c r="R264" s="63"/>
      <c r="S264" s="78" t="str">
        <f aca="false">IF(R262="","",CONCATENATE(IF(VLOOKUP(J262,NP,23,FALSE())="","",IF(VLOOKUP(J262,NP,12,FALSE())=1,VLOOKUP(J262,NP,23,FALSE()),-VLOOKUP(J262,NP,23,FALSE()))),IF(VLOOKUP(J262,NP,24,FALSE())="","",CONCATENATE(" / ",IF(VLOOKUP(J262,NP,12,FALSE())=1,VLOOKUP(J262,NP,24,FALSE()),-VLOOKUP(J262,NP,24,FALSE())))),IF(VLOOKUP(J262,NP,25,FALSE())="","",CONCATENATE(" / ",IF(VLOOKUP(J262,NP,12,FALSE())=1,VLOOKUP(J262,NP,25,FALSE()),-VLOOKUP(J262,NP,25,FALSE())))),IF(VLOOKUP(J262,NP,26,FALSE())="","",CONCATENATE(" / ",IF(VLOOKUP(J262,NP,12,FALSE())=1,VLOOKUP(J262,NP,26,FALSE()),-VLOOKUP(J262,NP,26,FALSE())))),IF(VLOOKUP(J262,NP,27,FALSE())="","",CONCATENATE(" / ",IF(VLOOKUP(J262,NP,12,FALSE())=1,VLOOKUP(J262,NP,27,FALSE()),-VLOOKUP(J262,NP,27,FALSE())))),IF(VLOOKUP(J262,NP,28)="","",CONCATENATE(" / ",IF(VLOOKUP(J262,NP,12)=1,VLOOKUP(J262,NP,28),-VLOOKUP(J262,NP,28)))),IF(VLOOKUP(J262,NP,29)="","",CONCATENATE(" / ",IF(VLOOKUP(J262,NP,12)=1,VLOOKUP(J262,NP,29),-VLOOKUP(J262,NP,29))))))</f>
        <v/>
      </c>
      <c r="T264" s="78"/>
      <c r="U264" s="78"/>
      <c r="V264" s="78"/>
      <c r="W264" s="78"/>
      <c r="X264" s="78"/>
      <c r="Y264" s="78"/>
      <c r="Z264" s="82"/>
      <c r="AA264" s="24"/>
      <c r="AB264" s="24"/>
      <c r="AC264" s="25"/>
      <c r="AD264" s="24"/>
      <c r="AE264" s="24"/>
      <c r="AF264" s="25"/>
      <c r="AG264" s="80"/>
      <c r="AH264" s="23"/>
      <c r="AI264" s="24"/>
      <c r="AJ264" s="24"/>
      <c r="AK264" s="25"/>
      <c r="AL264" s="24"/>
      <c r="AM264" s="24"/>
      <c r="AN264" s="25"/>
      <c r="AO264" s="24"/>
      <c r="AP264" s="52"/>
      <c r="AQ264" s="24"/>
      <c r="AR264" s="24"/>
      <c r="AS264" s="25"/>
      <c r="AT264" s="24"/>
      <c r="AU264" s="24"/>
      <c r="AV264" s="25"/>
      <c r="AW264" s="24"/>
      <c r="AX264" s="92"/>
      <c r="AY264" s="24"/>
      <c r="AZ264" s="24"/>
      <c r="BA264" s="25"/>
      <c r="BB264" s="24"/>
      <c r="BC264" s="24"/>
      <c r="BD264" s="25"/>
      <c r="BE264" s="24"/>
      <c r="BF264" s="87"/>
    </row>
    <row r="265" customFormat="false" ht="12" hidden="false" customHeight="true" outlineLevel="0" collapsed="false">
      <c r="A265" s="37"/>
      <c r="B265" s="46" t="n">
        <v>44</v>
      </c>
      <c r="C265" s="47" t="s">
        <v>47</v>
      </c>
      <c r="D265" s="47"/>
      <c r="E265" s="48" t="str">
        <f aca="false">IF(VLOOKUP(B265,NP,32,FALSE())="","",IF(VLOOKUP(B265,NP,32,FALSE())=0,"",VLOOKUP(B265,NP,32,FALSE())))</f>
        <v/>
      </c>
      <c r="F265" s="49" t="str">
        <f aca="false">IF(VLOOKUP(B265,NP,33,FALSE())="","",IF(VLOOKUP(B265,NP,34,FALSE())=2,"",VLOOKUP(B265,NP,34,FALSE())))</f>
        <v/>
      </c>
      <c r="G265" s="49"/>
      <c r="H265" s="50" t="str">
        <f aca="false">IF(VLOOKUP(B265,NP,33,FALSE())="","",IF(VLOOKUP(B265,NP,33,FALSE())=0,"",VLOOKUP(B265,NP,33,FALSE())))</f>
        <v/>
      </c>
      <c r="I265" s="50"/>
      <c r="J265" s="51" t="str">
        <f aca="false">IF(VLOOKUP(J262,NP,14,FALSE())=0,"",VLOOKUP(J262,NP,14,FALSE()))</f>
        <v/>
      </c>
      <c r="K265" s="28" t="str">
        <f aca="false">IF(J265="","",CONCATENATE(VLOOKUP(J262,NP,15,FALSE()),"  ",VLOOKUP(J262,NP,16,FALSE())))</f>
        <v/>
      </c>
      <c r="L265" s="28"/>
      <c r="M265" s="29"/>
      <c r="N265" s="28"/>
      <c r="O265" s="28"/>
      <c r="P265" s="29"/>
      <c r="Q265" s="79"/>
      <c r="R265" s="63"/>
      <c r="S265" s="24"/>
      <c r="T265" s="24"/>
      <c r="U265" s="25"/>
      <c r="V265" s="24"/>
      <c r="W265" s="24"/>
      <c r="X265" s="25"/>
      <c r="Y265" s="24"/>
      <c r="Z265" s="23"/>
      <c r="AA265" s="24"/>
      <c r="AB265" s="24"/>
      <c r="AC265" s="25"/>
      <c r="AD265" s="24"/>
      <c r="AE265" s="24"/>
      <c r="AF265" s="25"/>
      <c r="AG265" s="80"/>
      <c r="AH265" s="23"/>
      <c r="AI265" s="24"/>
      <c r="AJ265" s="24"/>
      <c r="AK265" s="25"/>
      <c r="AL265" s="24"/>
      <c r="AM265" s="24"/>
      <c r="AN265" s="25"/>
      <c r="AO265" s="24"/>
      <c r="AP265" s="52"/>
      <c r="AQ265" s="24"/>
      <c r="AR265" s="24"/>
      <c r="AS265" s="25"/>
      <c r="AT265" s="24"/>
      <c r="AU265" s="24"/>
      <c r="AV265" s="25"/>
      <c r="AW265" s="24"/>
      <c r="AX265" s="87"/>
      <c r="AY265" s="24"/>
      <c r="AZ265" s="24"/>
      <c r="BA265" s="25"/>
      <c r="BB265" s="24"/>
      <c r="BC265" s="24"/>
      <c r="BD265" s="25"/>
      <c r="BE265" s="24"/>
      <c r="BF265" s="87"/>
    </row>
    <row r="266" customFormat="false" ht="12" hidden="false" customHeight="true" outlineLevel="0" collapsed="false">
      <c r="A266" s="37"/>
      <c r="B266" s="24"/>
      <c r="C266" s="60"/>
      <c r="D266" s="60"/>
      <c r="E266" s="61"/>
      <c r="F266" s="60"/>
      <c r="G266" s="60"/>
      <c r="H266" s="61"/>
      <c r="I266" s="60"/>
      <c r="J266" s="40" t="n">
        <v>88</v>
      </c>
      <c r="K266" s="81" t="str">
        <f aca="false">IF(J265="","",CONCATENATE(VLOOKUP(J262,NP,18,FALSE())," pts - ",VLOOKUP(J262,NP,21,FALSE())))</f>
        <v/>
      </c>
      <c r="L266" s="81"/>
      <c r="M266" s="81"/>
      <c r="N266" s="81"/>
      <c r="O266" s="81"/>
      <c r="P266" s="81"/>
      <c r="Q266" s="81"/>
      <c r="R266" s="23"/>
      <c r="S266" s="24"/>
      <c r="T266" s="24"/>
      <c r="U266" s="25"/>
      <c r="V266" s="24"/>
      <c r="W266" s="24"/>
      <c r="X266" s="25"/>
      <c r="Y266" s="24"/>
      <c r="Z266" s="23"/>
      <c r="AA266" s="24"/>
      <c r="AB266" s="24"/>
      <c r="AC266" s="25"/>
      <c r="AD266" s="24"/>
      <c r="AE266" s="24"/>
      <c r="AF266" s="25"/>
      <c r="AG266" s="80"/>
      <c r="AH266" s="23"/>
      <c r="AI266" s="24"/>
      <c r="AJ266" s="24"/>
      <c r="AK266" s="25"/>
      <c r="AL266" s="24"/>
      <c r="AM266" s="24"/>
      <c r="AN266" s="25"/>
      <c r="AO266" s="24"/>
      <c r="AP266" s="52"/>
      <c r="AQ266" s="24"/>
      <c r="AR266" s="24"/>
      <c r="AS266" s="25"/>
      <c r="AT266" s="24"/>
      <c r="AU266" s="24"/>
      <c r="AV266" s="25"/>
      <c r="AW266" s="24"/>
      <c r="AX266" s="87"/>
      <c r="AY266" s="24"/>
      <c r="AZ266" s="24"/>
      <c r="BA266" s="25"/>
      <c r="BB266" s="24"/>
      <c r="BC266" s="24"/>
      <c r="BD266" s="25"/>
      <c r="BE266" s="24"/>
      <c r="BF266" s="87"/>
    </row>
    <row r="267" customFormat="false" ht="12" hidden="false" customHeight="true" outlineLevel="0" collapsed="false">
      <c r="A267" s="83" t="n">
        <f aca="false">A263+1</f>
        <v>88</v>
      </c>
      <c r="B267" s="27" t="str">
        <f aca="false">IF(VLOOKUP(B265,NP,14,FALSE())=0,"",VLOOKUP(B265,NP,14,FALSE()))</f>
        <v/>
      </c>
      <c r="C267" s="28" t="str">
        <f aca="false">IF(B267="","",CONCATENATE(VLOOKUP(B265,NP,15,FALSE()),"  ",VLOOKUP(B265,NP,16,FALSE())))</f>
        <v/>
      </c>
      <c r="D267" s="28"/>
      <c r="E267" s="29"/>
      <c r="F267" s="28"/>
      <c r="G267" s="28"/>
      <c r="H267" s="29"/>
      <c r="I267" s="28"/>
      <c r="J267" s="63"/>
      <c r="K267" s="78" t="str">
        <f aca="false">IF(J265="","",CONCATENATE(IF(VLOOKUP(B265,NP,23,FALSE())="","",IF(VLOOKUP(B265,NP,12,FALSE())=1,VLOOKUP(B265,NP,23,FALSE()),-VLOOKUP(B265,NP,23,FALSE()))),IF(VLOOKUP(B265,NP,24,FALSE())="","",CONCATENATE(" / ",IF(VLOOKUP(B265,NP,12,FALSE())=1,VLOOKUP(B265,NP,24,FALSE()),-VLOOKUP(B265,NP,24,FALSE())))),IF(VLOOKUP(B265,NP,25,FALSE())="","",CONCATENATE(" / ",IF(VLOOKUP(B265,NP,12,FALSE())=1,VLOOKUP(B265,NP,25,FALSE()),-VLOOKUP(B265,NP,25,FALSE())))),IF(VLOOKUP(B265,NP,26,FALSE())="","",CONCATENATE(" / ",IF(VLOOKUP(B265,NP,12,FALSE())=1,VLOOKUP(B265,NP,26,FALSE()),-VLOOKUP(B265,NP,26,FALSE())))),IF(VLOOKUP(B265,NP,27,FALSE())="","",CONCATENATE(" / ",IF(VLOOKUP(B265,NP,12,FALSE())=1,VLOOKUP(B265,NP,27,FALSE()),-VLOOKUP(B265,NP,27,FALSE())))),IF(VLOOKUP(B265,NP,28)="","",CONCATENATE(" / ",IF(VLOOKUP(B265,NP,12)=1,VLOOKUP(B265,NP,28),-VLOOKUP(B265,NP,28)))),IF(VLOOKUP(B265,NP,29)="","",CONCATENATE(" / ",IF(VLOOKUP(B265,NP,12)=1,VLOOKUP(B265,NP,29),-VLOOKUP(B265,NP,29))))))</f>
        <v/>
      </c>
      <c r="L267" s="78"/>
      <c r="M267" s="78"/>
      <c r="N267" s="78"/>
      <c r="O267" s="78"/>
      <c r="P267" s="78"/>
      <c r="Q267" s="78"/>
      <c r="R267" s="82"/>
      <c r="S267" s="24"/>
      <c r="T267" s="24"/>
      <c r="U267" s="25"/>
      <c r="V267" s="24"/>
      <c r="W267" s="24"/>
      <c r="X267" s="25"/>
      <c r="Y267" s="24"/>
      <c r="Z267" s="23"/>
      <c r="AA267" s="24"/>
      <c r="AB267" s="24"/>
      <c r="AC267" s="25"/>
      <c r="AD267" s="24"/>
      <c r="AE267" s="24"/>
      <c r="AF267" s="25"/>
      <c r="AG267" s="80"/>
      <c r="AH267" s="23"/>
      <c r="AI267" s="24"/>
      <c r="AJ267" s="24"/>
      <c r="AK267" s="25"/>
      <c r="AL267" s="24"/>
      <c r="AM267" s="24"/>
      <c r="AN267" s="25"/>
      <c r="AO267" s="24"/>
      <c r="AP267" s="52"/>
      <c r="AQ267" s="24"/>
      <c r="AR267" s="24"/>
      <c r="AS267" s="25"/>
      <c r="AT267" s="24"/>
      <c r="AU267" s="24"/>
      <c r="AV267" s="25"/>
      <c r="AW267" s="24"/>
      <c r="AX267" s="92"/>
      <c r="AY267" s="24"/>
      <c r="AZ267" s="24"/>
      <c r="BA267" s="25"/>
      <c r="BB267" s="24"/>
      <c r="BC267" s="24"/>
      <c r="BD267" s="25"/>
      <c r="BE267" s="24"/>
      <c r="BF267" s="87"/>
    </row>
    <row r="268" customFormat="false" ht="12" hidden="false" customHeight="true" outlineLevel="0" collapsed="false">
      <c r="A268" s="37"/>
      <c r="B268" s="38" t="str">
        <f aca="false">IF(OR(B267="",VLOOKUP(B265,NP,20,FALSE())=0),"",IF(LEN(VLOOKUP(B265,NP,20,FALSE()))=7,VLOOKUP(B265,NP,20,FALSE()),VLOOKUP(B265,NP,20,FALSE())))</f>
        <v/>
      </c>
      <c r="C268" s="39" t="str">
        <f aca="false">IF(B267="","",CONCATENATE(VLOOKUP(B265,NP,18,FALSE())," pts - ",VLOOKUP(B265,NP,21,FALSE())))</f>
        <v/>
      </c>
      <c r="D268" s="39"/>
      <c r="E268" s="39"/>
      <c r="F268" s="39"/>
      <c r="G268" s="39"/>
      <c r="H268" s="39"/>
      <c r="I268" s="39"/>
      <c r="J268" s="23"/>
      <c r="K268" s="24"/>
      <c r="L268" s="24"/>
      <c r="M268" s="25"/>
      <c r="N268" s="24"/>
      <c r="O268" s="24"/>
      <c r="P268" s="25"/>
      <c r="Q268" s="24"/>
      <c r="R268" s="23"/>
      <c r="S268" s="19"/>
      <c r="T268" s="19"/>
      <c r="U268" s="19"/>
      <c r="V268" s="19"/>
      <c r="W268" s="19"/>
      <c r="X268" s="19"/>
      <c r="Y268" s="24"/>
      <c r="Z268" s="69" t="n">
        <v>118</v>
      </c>
      <c r="AA268" s="47" t="s">
        <v>47</v>
      </c>
      <c r="AB268" s="47"/>
      <c r="AC268" s="48" t="str">
        <f aca="false">IF(VLOOKUP(Z268,NP,32,FALSE())="","",IF(VLOOKUP(Z268,NP,32,FALSE())=0,"",VLOOKUP(Z268,NP,32,FALSE())))</f>
        <v/>
      </c>
      <c r="AD268" s="49" t="str">
        <f aca="false">IF(VLOOKUP(Z268,NP,33,FALSE())="","",IF(VLOOKUP(Z268,NP,34,FALSE())=2,"",VLOOKUP(Z268,NP,34,FALSE())))</f>
        <v/>
      </c>
      <c r="AE268" s="49"/>
      <c r="AF268" s="50" t="str">
        <f aca="false">IF(VLOOKUP(Z268,NP,33,FALSE())="","",IF(VLOOKUP(Z268,NP,33,FALSE())=0,"",VLOOKUP(Z268,NP,33,FALSE())))</f>
        <v/>
      </c>
      <c r="AG268" s="50"/>
      <c r="AH268" s="51" t="str">
        <f aca="false">IF(VLOOKUP(AH244,NP,14,FALSE())=0,"",VLOOKUP(AH244,NP,14,FALSE()))</f>
        <v/>
      </c>
      <c r="AI268" s="28" t="str">
        <f aca="false">IF(AH268="","",CONCATENATE(VLOOKUP(AH244,NP,15,FALSE()),"  ",VLOOKUP(AH244,NP,16,FALSE())))</f>
        <v/>
      </c>
      <c r="AJ268" s="28"/>
      <c r="AK268" s="29"/>
      <c r="AL268" s="28"/>
      <c r="AM268" s="28"/>
      <c r="AN268" s="29"/>
      <c r="AO268" s="79"/>
      <c r="AP268" s="102"/>
      <c r="AQ268" s="84"/>
      <c r="AR268" s="84"/>
      <c r="AS268" s="85"/>
      <c r="AT268" s="84"/>
      <c r="AU268" s="84"/>
      <c r="AV268" s="85"/>
      <c r="AW268" s="84"/>
      <c r="AX268" s="92"/>
      <c r="AY268" s="84"/>
      <c r="AZ268" s="84"/>
      <c r="BA268" s="85"/>
      <c r="BB268" s="84"/>
      <c r="BC268" s="84"/>
      <c r="BD268" s="85"/>
      <c r="BE268" s="84"/>
      <c r="BF268" s="87"/>
    </row>
    <row r="269" customFormat="false" ht="12" hidden="false" customHeight="true" outlineLevel="0" collapsed="false">
      <c r="A269" s="83" t="n">
        <f aca="false">A267+1</f>
        <v>89</v>
      </c>
      <c r="B269" s="27" t="str">
        <f aca="false">IF(VLOOKUP(B271,NP,4,FALSE())=0,"",VLOOKUP(B271,NP,4,FALSE()))</f>
        <v/>
      </c>
      <c r="C269" s="28" t="str">
        <f aca="false">IF(B269="","",CONCATENATE(VLOOKUP(B271,NP,5,FALSE()),"  ",VLOOKUP(B271,NP,6,FALSE())))</f>
        <v/>
      </c>
      <c r="D269" s="28"/>
      <c r="E269" s="29"/>
      <c r="F269" s="28"/>
      <c r="G269" s="28"/>
      <c r="H269" s="29"/>
      <c r="I269" s="28"/>
      <c r="J269" s="23"/>
      <c r="K269" s="24"/>
      <c r="L269" s="24"/>
      <c r="M269" s="25"/>
      <c r="N269" s="24"/>
      <c r="O269" s="24"/>
      <c r="P269" s="25"/>
      <c r="Q269" s="24"/>
      <c r="R269" s="23"/>
      <c r="S269" s="24"/>
      <c r="T269" s="24"/>
      <c r="U269" s="25"/>
      <c r="V269" s="24"/>
      <c r="W269" s="24"/>
      <c r="X269" s="25"/>
      <c r="Y269" s="24"/>
      <c r="Z269" s="23"/>
      <c r="AA269" s="24"/>
      <c r="AB269" s="24"/>
      <c r="AC269" s="25"/>
      <c r="AD269" s="24"/>
      <c r="AE269" s="24"/>
      <c r="AF269" s="25"/>
      <c r="AG269" s="80"/>
      <c r="AH269" s="40" t="n">
        <v>96</v>
      </c>
      <c r="AI269" s="81" t="str">
        <f aca="false">IF(AH268="","",CONCATENATE(VLOOKUP(AH244,NP,18,FALSE())," pts - ",VLOOKUP(AH244,NP,21,FALSE())))</f>
        <v/>
      </c>
      <c r="AJ269" s="81"/>
      <c r="AK269" s="81"/>
      <c r="AL269" s="81"/>
      <c r="AM269" s="81"/>
      <c r="AN269" s="81"/>
      <c r="AO269" s="81"/>
      <c r="AP269" s="88"/>
      <c r="AQ269" s="88"/>
      <c r="AR269" s="88"/>
      <c r="AS269" s="89"/>
      <c r="AT269" s="88"/>
      <c r="AU269" s="88"/>
      <c r="AV269" s="89"/>
      <c r="AW269" s="88"/>
      <c r="AX269" s="92"/>
      <c r="AY269" s="88"/>
      <c r="AZ269" s="88"/>
      <c r="BA269" s="89"/>
      <c r="BB269" s="88"/>
      <c r="BC269" s="88"/>
      <c r="BD269" s="89"/>
      <c r="BE269" s="88"/>
      <c r="BF269" s="87"/>
    </row>
    <row r="270" customFormat="false" ht="12" hidden="false" customHeight="true" outlineLevel="0" collapsed="false">
      <c r="A270" s="37"/>
      <c r="B270" s="38" t="str">
        <f aca="false">IF(OR(B269="",VLOOKUP(B271,NP,10,FALSE())=0),"",IF(LEN(VLOOKUP(B271,NP,10,FALSE()))=7,VLOOKUP(B271,NP,10,FALSE()),VLOOKUP(B271,NP,10,FALSE())))</f>
        <v/>
      </c>
      <c r="C270" s="39" t="str">
        <f aca="false">IF(B269="","",CONCATENATE(VLOOKUP(B271,NP,8,FALSE())," pts - ",VLOOKUP(B271,NP,11,FALSE())))</f>
        <v/>
      </c>
      <c r="D270" s="39"/>
      <c r="E270" s="39"/>
      <c r="F270" s="39"/>
      <c r="G270" s="39"/>
      <c r="H270" s="39"/>
      <c r="I270" s="39"/>
      <c r="J270" s="40" t="n">
        <v>89</v>
      </c>
      <c r="K270" s="24"/>
      <c r="L270" s="24"/>
      <c r="M270" s="25"/>
      <c r="N270" s="24"/>
      <c r="O270" s="24"/>
      <c r="P270" s="25"/>
      <c r="Q270" s="24"/>
      <c r="R270" s="23"/>
      <c r="S270" s="24"/>
      <c r="T270" s="24"/>
      <c r="U270" s="25"/>
      <c r="V270" s="24"/>
      <c r="W270" s="24"/>
      <c r="X270" s="25"/>
      <c r="Y270" s="24"/>
      <c r="Z270" s="23"/>
      <c r="AA270" s="24"/>
      <c r="AB270" s="24"/>
      <c r="AC270" s="25"/>
      <c r="AD270" s="24"/>
      <c r="AE270" s="24"/>
      <c r="AF270" s="25"/>
      <c r="AG270" s="80"/>
      <c r="AH270" s="63"/>
      <c r="AI270" s="78" t="str">
        <f aca="false">IF(AH268="","",CONCATENATE(IF(VLOOKUP(Z268,NP,23,FALSE())="","",IF(VLOOKUP(Z268,NP,12,FALSE())=1,VLOOKUP(Z268,NP,23,FALSE()),-VLOOKUP(Z268,NP,23,FALSE()))),IF(VLOOKUP(Z268,NP,24,FALSE())="","",CONCATENATE(" / ",IF(VLOOKUP(Z268,NP,12,FALSE())=1,VLOOKUP(Z268,NP,24,FALSE()),-VLOOKUP(Z268,NP,24,FALSE())))),IF(VLOOKUP(Z268,NP,25,FALSE())="","",CONCATENATE(" / ",IF(VLOOKUP(Z268,NP,12,FALSE())=1,VLOOKUP(Z268,NP,25,FALSE()),-VLOOKUP(Z268,NP,25,FALSE())))),IF(VLOOKUP(Z268,NP,26,FALSE())="","",CONCATENATE(" / ",IF(VLOOKUP(Z268,NP,12,FALSE())=1,VLOOKUP(Z268,NP,26,FALSE()),-VLOOKUP(Z268,NP,26,FALSE())))),IF(VLOOKUP(Z268,NP,27,FALSE())="","",CONCATENATE(" / ",IF(VLOOKUP(Z268,NP,12,FALSE())=1,VLOOKUP(Z268,NP,27,FALSE()),-VLOOKUP(Z268,NP,27,FALSE())))),IF(VLOOKUP(Z268,NP,28)="","",CONCATENATE(" / ",IF(VLOOKUP(Z268,NP,12)=1,VLOOKUP(Z268,NP,28),-VLOOKUP(Z268,NP,28)))),IF(VLOOKUP(Z268,NP,29)="","",CONCATENATE(" / ",IF(VLOOKUP(Z268,NP,12)=1,VLOOKUP(Z268,NP,29),-VLOOKUP(Z268,NP,29))))))</f>
        <v/>
      </c>
      <c r="AJ270" s="78"/>
      <c r="AK270" s="78"/>
      <c r="AL270" s="78"/>
      <c r="AM270" s="78"/>
      <c r="AN270" s="78"/>
      <c r="AO270" s="78"/>
      <c r="AP270" s="88"/>
      <c r="AQ270" s="88"/>
      <c r="AR270" s="88"/>
      <c r="AS270" s="89"/>
      <c r="AT270" s="88"/>
      <c r="AU270" s="88"/>
      <c r="AV270" s="89"/>
      <c r="AW270" s="88"/>
      <c r="AX270" s="92"/>
      <c r="AY270" s="88"/>
      <c r="AZ270" s="88"/>
      <c r="BA270" s="89"/>
      <c r="BB270" s="88"/>
      <c r="BC270" s="88"/>
      <c r="BD270" s="89"/>
      <c r="BE270" s="88"/>
      <c r="BF270" s="87"/>
    </row>
    <row r="271" customFormat="false" ht="12" hidden="false" customHeight="true" outlineLevel="0" collapsed="false">
      <c r="A271" s="37"/>
      <c r="B271" s="46" t="n">
        <v>45</v>
      </c>
      <c r="C271" s="47" t="s">
        <v>47</v>
      </c>
      <c r="D271" s="47"/>
      <c r="E271" s="48" t="str">
        <f aca="false">IF(VLOOKUP(B271,NP,32,FALSE())="","",IF(VLOOKUP(B271,NP,32,FALSE())=0,"",VLOOKUP(B271,NP,32,FALSE())))</f>
        <v/>
      </c>
      <c r="F271" s="49" t="str">
        <f aca="false">IF(VLOOKUP(B271,NP,33,FALSE())="","",IF(VLOOKUP(B271,NP,34,FALSE())=2,"",VLOOKUP(B271,NP,34,FALSE())))</f>
        <v/>
      </c>
      <c r="G271" s="49"/>
      <c r="H271" s="50" t="str">
        <f aca="false">IF(VLOOKUP(B271,NP,33,FALSE())="","",IF(VLOOKUP(B271,NP,33,FALSE())=0,"",VLOOKUP(B271,NP,33,FALSE())))</f>
        <v/>
      </c>
      <c r="I271" s="50"/>
      <c r="J271" s="51" t="str">
        <f aca="false">IF(VLOOKUP(J274,NP,4,FALSE())=0,"",VLOOKUP(J274,NP,4,FALSE()))</f>
        <v/>
      </c>
      <c r="K271" s="28" t="str">
        <f aca="false">IF(J271="","",CONCATENATE(VLOOKUP(J274,NP,5,FALSE()),"  ",VLOOKUP(J274,NP,6,FALSE())))</f>
        <v/>
      </c>
      <c r="L271" s="28"/>
      <c r="M271" s="29"/>
      <c r="N271" s="28"/>
      <c r="O271" s="28"/>
      <c r="P271" s="29"/>
      <c r="Q271" s="28"/>
      <c r="R271" s="23"/>
      <c r="S271" s="24"/>
      <c r="T271" s="24"/>
      <c r="U271" s="25"/>
      <c r="V271" s="24"/>
      <c r="W271" s="24"/>
      <c r="X271" s="25"/>
      <c r="Y271" s="24"/>
      <c r="Z271" s="23"/>
      <c r="AA271" s="24"/>
      <c r="AB271" s="24"/>
      <c r="AC271" s="25"/>
      <c r="AD271" s="24"/>
      <c r="AE271" s="24"/>
      <c r="AF271" s="25"/>
      <c r="AG271" s="80"/>
      <c r="AH271" s="23"/>
      <c r="AI271" s="24"/>
      <c r="AJ271" s="24"/>
      <c r="AK271" s="25"/>
      <c r="AL271" s="24"/>
      <c r="AM271" s="24"/>
      <c r="AN271" s="25"/>
      <c r="AO271" s="86"/>
      <c r="AP271" s="86"/>
      <c r="AQ271" s="86"/>
      <c r="AR271" s="86"/>
      <c r="AS271" s="93"/>
      <c r="AT271" s="86"/>
      <c r="AU271" s="86"/>
      <c r="AV271" s="93"/>
      <c r="AW271" s="86"/>
      <c r="AX271" s="92"/>
      <c r="AY271" s="86"/>
      <c r="AZ271" s="86"/>
      <c r="BA271" s="93"/>
      <c r="BB271" s="86"/>
      <c r="BC271" s="86"/>
      <c r="BD271" s="93"/>
      <c r="BE271" s="86"/>
      <c r="BF271" s="87"/>
    </row>
    <row r="272" customFormat="false" ht="12" hidden="false" customHeight="true" outlineLevel="0" collapsed="false">
      <c r="A272" s="37"/>
      <c r="B272" s="24"/>
      <c r="C272" s="60"/>
      <c r="D272" s="60"/>
      <c r="E272" s="61"/>
      <c r="F272" s="60"/>
      <c r="G272" s="60"/>
      <c r="H272" s="61"/>
      <c r="I272" s="60"/>
      <c r="J272" s="52"/>
      <c r="K272" s="62" t="str">
        <f aca="false">IF(J271="","",CONCATENATE(VLOOKUP(J274,NP,8,FALSE())," pts - ",VLOOKUP(J274,NP,11,FALSE())))</f>
        <v/>
      </c>
      <c r="L272" s="62"/>
      <c r="M272" s="62"/>
      <c r="N272" s="62"/>
      <c r="O272" s="62"/>
      <c r="P272" s="62"/>
      <c r="Q272" s="62"/>
      <c r="R272" s="63"/>
      <c r="S272" s="24"/>
      <c r="T272" s="24"/>
      <c r="U272" s="25"/>
      <c r="V272" s="24"/>
      <c r="W272" s="24"/>
      <c r="X272" s="25"/>
      <c r="Y272" s="24"/>
      <c r="Z272" s="23"/>
      <c r="AA272" s="24"/>
      <c r="AB272" s="24"/>
      <c r="AC272" s="25"/>
      <c r="AD272" s="24"/>
      <c r="AE272" s="24"/>
      <c r="AF272" s="25"/>
      <c r="AG272" s="80"/>
      <c r="AH272" s="23"/>
      <c r="AI272" s="24"/>
      <c r="AJ272" s="24"/>
      <c r="AK272" s="25"/>
      <c r="AL272" s="24"/>
      <c r="AM272" s="24"/>
      <c r="AN272" s="25"/>
      <c r="AO272" s="86"/>
      <c r="AP272" s="86"/>
      <c r="AQ272" s="86"/>
      <c r="AR272" s="86"/>
      <c r="AS272" s="93"/>
      <c r="AT272" s="86"/>
      <c r="AU272" s="86"/>
      <c r="AV272" s="93"/>
      <c r="AW272" s="86"/>
      <c r="AX272" s="92"/>
      <c r="AY272" s="86"/>
      <c r="AZ272" s="86"/>
      <c r="BA272" s="93"/>
      <c r="BB272" s="86"/>
      <c r="BC272" s="86"/>
      <c r="BD272" s="93"/>
      <c r="BE272" s="86"/>
      <c r="BF272" s="87"/>
    </row>
    <row r="273" customFormat="false" ht="12" hidden="false" customHeight="true" outlineLevel="0" collapsed="false">
      <c r="A273" s="66" t="n">
        <f aca="false">A269+1</f>
        <v>90</v>
      </c>
      <c r="B273" s="27" t="str">
        <f aca="false">IF(VLOOKUP(B271,NP,14,FALSE())=0,"",VLOOKUP(B271,NP,14,FALSE()))</f>
        <v/>
      </c>
      <c r="C273" s="28" t="str">
        <f aca="false">IF(B273="","",CONCATENATE(VLOOKUP(B271,NP,15,FALSE()),"  ",VLOOKUP(B271,NP,16,FALSE())))</f>
        <v/>
      </c>
      <c r="D273" s="28"/>
      <c r="E273" s="29"/>
      <c r="F273" s="28"/>
      <c r="G273" s="28"/>
      <c r="H273" s="29"/>
      <c r="I273" s="28"/>
      <c r="J273" s="63"/>
      <c r="K273" s="67" t="str">
        <f aca="false">IF(J271="","",CONCATENATE(IF(VLOOKUP(B271,NP,23,FALSE())="","",IF(VLOOKUP(B271,NP,12,FALSE())=1,VLOOKUP(B271,NP,23,FALSE()),-VLOOKUP(B271,NP,23,FALSE()))),IF(VLOOKUP(B271,NP,24,FALSE())="","",CONCATENATE(" / ",IF(VLOOKUP(B271,NP,12,FALSE())=1,VLOOKUP(B271,NP,24,FALSE()),-VLOOKUP(B271,NP,24,FALSE())))),IF(VLOOKUP(B271,NP,25,FALSE())="","",CONCATENATE(" / ",IF(VLOOKUP(B271,NP,12,FALSE())=1,VLOOKUP(B271,NP,25,FALSE()),-VLOOKUP(B271,NP,25,FALSE())))),IF(VLOOKUP(B271,NP,26,FALSE())="","",CONCATENATE(" / ",IF(VLOOKUP(B271,NP,12,FALSE())=1,VLOOKUP(B271,NP,26,FALSE()),-VLOOKUP(B271,NP,26,FALSE())))),IF(VLOOKUP(B271,NP,27,FALSE())="","",CONCATENATE(" / ",IF(VLOOKUP(B271,NP,12,FALSE())=1,VLOOKUP(B271,NP,27,FALSE()),-VLOOKUP(B271,NP,27,FALSE())))),IF(VLOOKUP(B271,NP,28)="","",CONCATENATE(" / ",IF(VLOOKUP(B271,NP,12)=1,VLOOKUP(B271,NP,28),-VLOOKUP(B271,NP,28)))),IF(VLOOKUP(B271,NP,29)="","",CONCATENATE(" / ",IF(VLOOKUP(B271,NP,12)=1,VLOOKUP(B271,NP,29),-VLOOKUP(B271,NP,29))))))</f>
        <v/>
      </c>
      <c r="L273" s="67"/>
      <c r="M273" s="67"/>
      <c r="N273" s="67"/>
      <c r="O273" s="67"/>
      <c r="P273" s="67"/>
      <c r="Q273" s="67"/>
      <c r="R273" s="40" t="n">
        <v>89</v>
      </c>
      <c r="S273" s="21"/>
      <c r="T273" s="21"/>
      <c r="U273" s="22"/>
      <c r="V273" s="21"/>
      <c r="W273" s="21"/>
      <c r="X273" s="22"/>
      <c r="Y273" s="24"/>
      <c r="Z273" s="23"/>
      <c r="AA273" s="24"/>
      <c r="AB273" s="24"/>
      <c r="AC273" s="25"/>
      <c r="AD273" s="24"/>
      <c r="AE273" s="24"/>
      <c r="AF273" s="25"/>
      <c r="AG273" s="80"/>
      <c r="AH273" s="23"/>
      <c r="AI273" s="24"/>
      <c r="AJ273" s="24"/>
      <c r="AK273" s="25"/>
      <c r="AL273" s="24"/>
      <c r="AM273" s="24"/>
      <c r="AN273" s="25"/>
      <c r="AO273" s="86"/>
      <c r="AP273" s="86"/>
      <c r="AQ273" s="86"/>
      <c r="AR273" s="86"/>
      <c r="AS273" s="93"/>
      <c r="AT273" s="86"/>
      <c r="AU273" s="86"/>
      <c r="AV273" s="93"/>
      <c r="AW273" s="86"/>
      <c r="AX273" s="92"/>
      <c r="AY273" s="86"/>
      <c r="AZ273" s="86"/>
      <c r="BA273" s="93"/>
      <c r="BB273" s="86"/>
      <c r="BC273" s="86"/>
      <c r="BD273" s="93"/>
      <c r="BE273" s="86"/>
      <c r="BF273" s="87"/>
    </row>
    <row r="274" customFormat="false" ht="12" hidden="false" customHeight="true" outlineLevel="0" collapsed="false">
      <c r="A274" s="37"/>
      <c r="B274" s="38" t="str">
        <f aca="false">IF(OR(B273="",VLOOKUP(B271,NP,20,FALSE())=0),"",IF(LEN(VLOOKUP(B271,NP,20,FALSE()))=7,VLOOKUP(B271,NP,20,FALSE()),VLOOKUP(B271,NP,20,FALSE())))</f>
        <v/>
      </c>
      <c r="C274" s="39" t="str">
        <f aca="false">IF(B273="","",CONCATENATE(VLOOKUP(B271,NP,18,FALSE())," pts - ",VLOOKUP(B271,NP,21,FALSE())))</f>
        <v/>
      </c>
      <c r="D274" s="39"/>
      <c r="E274" s="39"/>
      <c r="F274" s="39"/>
      <c r="G274" s="39"/>
      <c r="H274" s="39"/>
      <c r="I274" s="39"/>
      <c r="J274" s="69" t="n">
        <v>87</v>
      </c>
      <c r="K274" s="47" t="s">
        <v>47</v>
      </c>
      <c r="L274" s="47"/>
      <c r="M274" s="48" t="str">
        <f aca="false">IF(VLOOKUP(J274,NP,32,FALSE())="","",IF(VLOOKUP(J274,NP,32,FALSE())=0,"",VLOOKUP(J274,NP,32,FALSE())))</f>
        <v/>
      </c>
      <c r="N274" s="49" t="str">
        <f aca="false">IF(VLOOKUP(J274,NP,33,FALSE())="","",IF(VLOOKUP(J274,NP,34,FALSE())=2,"",VLOOKUP(J274,NP,34,FALSE())))</f>
        <v/>
      </c>
      <c r="O274" s="49"/>
      <c r="P274" s="50" t="str">
        <f aca="false">IF(VLOOKUP(J274,NP,33,FALSE())="","",IF(VLOOKUP(J274,NP,33,FALSE())=0,"",VLOOKUP(J274,NP,33,FALSE())))</f>
        <v/>
      </c>
      <c r="Q274" s="50"/>
      <c r="R274" s="51" t="str">
        <f aca="false">IF(VLOOKUP(R280,NP,4,FALSE())=0,"",VLOOKUP(R280,NP,4,FALSE()))</f>
        <v/>
      </c>
      <c r="S274" s="28" t="str">
        <f aca="false">IF(R274="","",CONCATENATE(VLOOKUP(R280,NP,5,FALSE()),"  ",VLOOKUP(R280,NP,6,FALSE())))</f>
        <v/>
      </c>
      <c r="T274" s="28"/>
      <c r="U274" s="29"/>
      <c r="V274" s="28"/>
      <c r="W274" s="28"/>
      <c r="X274" s="29"/>
      <c r="Y274" s="28"/>
      <c r="Z274" s="23"/>
      <c r="AA274" s="24"/>
      <c r="AB274" s="24"/>
      <c r="AC274" s="25"/>
      <c r="AD274" s="24"/>
      <c r="AE274" s="24"/>
      <c r="AF274" s="25"/>
      <c r="AG274" s="80"/>
      <c r="AH274" s="23"/>
      <c r="AI274" s="24"/>
      <c r="AJ274" s="24"/>
      <c r="AK274" s="25"/>
      <c r="AL274" s="24"/>
      <c r="AM274" s="24"/>
      <c r="AN274" s="25"/>
      <c r="AO274" s="86"/>
      <c r="AP274" s="86"/>
      <c r="AQ274" s="86"/>
      <c r="AR274" s="86"/>
      <c r="AS274" s="93"/>
      <c r="AT274" s="86"/>
      <c r="AU274" s="86"/>
      <c r="AV274" s="93"/>
      <c r="AW274" s="86"/>
      <c r="AX274" s="92"/>
      <c r="AY274" s="86"/>
      <c r="AZ274" s="86"/>
      <c r="BA274" s="93"/>
      <c r="BB274" s="86"/>
      <c r="BC274" s="86"/>
      <c r="BD274" s="93"/>
      <c r="BE274" s="86"/>
      <c r="BF274" s="87"/>
    </row>
    <row r="275" customFormat="false" ht="12" hidden="false" customHeight="true" outlineLevel="0" collapsed="false">
      <c r="A275" s="66" t="n">
        <f aca="false">A273+1</f>
        <v>91</v>
      </c>
      <c r="B275" s="27" t="str">
        <f aca="false">IF(VLOOKUP(B277,NP,4,FALSE())=0,"",VLOOKUP(B277,NP,4,FALSE()))</f>
        <v/>
      </c>
      <c r="C275" s="28" t="str">
        <f aca="false">IF(B275="","",CONCATENATE(VLOOKUP(B277,NP,5,FALSE()),"  ",VLOOKUP(B277,NP,6,FALSE())))</f>
        <v/>
      </c>
      <c r="D275" s="28"/>
      <c r="E275" s="29"/>
      <c r="F275" s="28"/>
      <c r="G275" s="28"/>
      <c r="H275" s="29"/>
      <c r="I275" s="28"/>
      <c r="J275" s="23"/>
      <c r="K275" s="60"/>
      <c r="L275" s="60"/>
      <c r="M275" s="61"/>
      <c r="N275" s="60"/>
      <c r="O275" s="60"/>
      <c r="P275" s="61"/>
      <c r="Q275" s="60"/>
      <c r="R275" s="52"/>
      <c r="S275" s="62" t="str">
        <f aca="false">IF(R274="","",CONCATENATE(VLOOKUP(R280,NP,8,FALSE())," pts - ",VLOOKUP(R280,NP,11,FALSE())))</f>
        <v/>
      </c>
      <c r="T275" s="62"/>
      <c r="U275" s="62"/>
      <c r="V275" s="62"/>
      <c r="W275" s="62"/>
      <c r="X275" s="62"/>
      <c r="Y275" s="62"/>
      <c r="Z275" s="63"/>
      <c r="AA275" s="24"/>
      <c r="AB275" s="24"/>
      <c r="AC275" s="25"/>
      <c r="AD275" s="24"/>
      <c r="AE275" s="24"/>
      <c r="AF275" s="25"/>
      <c r="AG275" s="80"/>
      <c r="AH275" s="23"/>
      <c r="AI275" s="24"/>
      <c r="AJ275" s="24"/>
      <c r="AK275" s="25"/>
      <c r="AL275" s="24"/>
      <c r="AM275" s="24"/>
      <c r="AN275" s="25"/>
      <c r="AO275" s="86"/>
      <c r="AP275" s="86"/>
      <c r="AQ275" s="86"/>
      <c r="AR275" s="86"/>
      <c r="AS275" s="93"/>
      <c r="AT275" s="86"/>
      <c r="AU275" s="86"/>
      <c r="AV275" s="93"/>
      <c r="AW275" s="86"/>
      <c r="AX275" s="87"/>
      <c r="AY275" s="86"/>
      <c r="AZ275" s="86"/>
      <c r="BA275" s="93"/>
      <c r="BB275" s="86"/>
      <c r="BC275" s="86"/>
      <c r="BD275" s="93"/>
      <c r="BE275" s="86"/>
      <c r="BF275" s="87"/>
    </row>
    <row r="276" customFormat="false" ht="12" hidden="false" customHeight="true" outlineLevel="0" collapsed="false">
      <c r="A276" s="37"/>
      <c r="B276" s="38" t="str">
        <f aca="false">IF(OR(B275="",VLOOKUP(B277,NP,10,FALSE())=0),"",IF(LEN(VLOOKUP(B277,NP,10,FALSE()))=7,VLOOKUP(B277,NP,10,FALSE()),VLOOKUP(B277,NP,10,FALSE())))</f>
        <v/>
      </c>
      <c r="C276" s="39" t="str">
        <f aca="false">IF(B275="","",CONCATENATE(VLOOKUP(B277,NP,8,FALSE())," pts - ",VLOOKUP(B277,NP,11,FALSE())))</f>
        <v/>
      </c>
      <c r="D276" s="39"/>
      <c r="E276" s="39"/>
      <c r="F276" s="39"/>
      <c r="G276" s="39"/>
      <c r="H276" s="39"/>
      <c r="I276" s="39"/>
      <c r="J276" s="63"/>
      <c r="K276" s="60"/>
      <c r="L276" s="60"/>
      <c r="M276" s="61"/>
      <c r="N276" s="60"/>
      <c r="O276" s="60"/>
      <c r="P276" s="61"/>
      <c r="Q276" s="60"/>
      <c r="R276" s="63"/>
      <c r="S276" s="78" t="str">
        <f aca="false">IF(R274="","",CONCATENATE(IF(VLOOKUP(J274,NP,23,FALSE())="","",IF(VLOOKUP(J274,NP,12,FALSE())=1,VLOOKUP(J274,NP,23,FALSE()),-VLOOKUP(J274,NP,23,FALSE()))),IF(VLOOKUP(J274,NP,24,FALSE())="","",CONCATENATE(" / ",IF(VLOOKUP(J274,NP,12,FALSE())=1,VLOOKUP(J274,NP,24,FALSE()),-VLOOKUP(J274,NP,24,FALSE())))),IF(VLOOKUP(J274,NP,25,FALSE())="","",CONCATENATE(" / ",IF(VLOOKUP(J274,NP,12,FALSE())=1,VLOOKUP(J274,NP,25,FALSE()),-VLOOKUP(J274,NP,25,FALSE())))),IF(VLOOKUP(J274,NP,26,FALSE())="","",CONCATENATE(" / ",IF(VLOOKUP(J274,NP,12,FALSE())=1,VLOOKUP(J274,NP,26,FALSE()),-VLOOKUP(J274,NP,26,FALSE())))),IF(VLOOKUP(J274,NP,27,FALSE())="","",CONCATENATE(" / ",IF(VLOOKUP(J274,NP,12,FALSE())=1,VLOOKUP(J274,NP,27,FALSE()),-VLOOKUP(J274,NP,27,FALSE())))),IF(VLOOKUP(J274,NP,28)="","",CONCATENATE(" / ",IF(VLOOKUP(J274,NP,12)=1,VLOOKUP(J274,NP,28),-VLOOKUP(J274,NP,28)))),IF(VLOOKUP(J274,NP,29)="","",CONCATENATE(" / ",IF(VLOOKUP(J274,NP,12)=1,VLOOKUP(J274,NP,29),-VLOOKUP(J274,NP,29))))))</f>
        <v/>
      </c>
      <c r="T276" s="78"/>
      <c r="U276" s="78"/>
      <c r="V276" s="78"/>
      <c r="W276" s="78"/>
      <c r="X276" s="78"/>
      <c r="Y276" s="78"/>
      <c r="Z276" s="63"/>
      <c r="AA276" s="24"/>
      <c r="AB276" s="24"/>
      <c r="AC276" s="25"/>
      <c r="AD276" s="24"/>
      <c r="AE276" s="24"/>
      <c r="AF276" s="25"/>
      <c r="AG276" s="80"/>
      <c r="AH276" s="23"/>
      <c r="AI276" s="24"/>
      <c r="AJ276" s="24"/>
      <c r="AK276" s="25"/>
      <c r="AL276" s="24"/>
      <c r="AM276" s="24"/>
      <c r="AN276" s="25"/>
      <c r="AO276" s="86"/>
      <c r="AP276" s="86"/>
      <c r="AQ276" s="86"/>
      <c r="AR276" s="86"/>
      <c r="AS276" s="93"/>
      <c r="AT276" s="86"/>
      <c r="AU276" s="86"/>
      <c r="AV276" s="93"/>
      <c r="AW276" s="86"/>
      <c r="AX276" s="87"/>
      <c r="AY276" s="86"/>
      <c r="AZ276" s="86"/>
      <c r="BA276" s="93"/>
      <c r="BB276" s="86"/>
      <c r="BC276" s="86"/>
      <c r="BD276" s="93"/>
      <c r="BE276" s="86"/>
      <c r="BF276" s="87"/>
    </row>
    <row r="277" customFormat="false" ht="12" hidden="false" customHeight="true" outlineLevel="0" collapsed="false">
      <c r="A277" s="37"/>
      <c r="B277" s="46" t="n">
        <v>46</v>
      </c>
      <c r="C277" s="47" t="s">
        <v>47</v>
      </c>
      <c r="D277" s="47"/>
      <c r="E277" s="48" t="str">
        <f aca="false">IF(VLOOKUP(B277,NP,32,FALSE())="","",IF(VLOOKUP(B277,NP,32,FALSE())=0,"",VLOOKUP(B277,NP,32,FALSE())))</f>
        <v/>
      </c>
      <c r="F277" s="49" t="str">
        <f aca="false">IF(VLOOKUP(B277,NP,33,FALSE())="","",IF(VLOOKUP(B277,NP,34,FALSE())=2,"",VLOOKUP(B277,NP,34,FALSE())))</f>
        <v/>
      </c>
      <c r="G277" s="49"/>
      <c r="H277" s="50" t="str">
        <f aca="false">IF(VLOOKUP(B277,NP,33,FALSE())="","",IF(VLOOKUP(B277,NP,33,FALSE())=0,"",VLOOKUP(B277,NP,33,FALSE())))</f>
        <v/>
      </c>
      <c r="I277" s="50"/>
      <c r="J277" s="51" t="str">
        <f aca="false">IF(VLOOKUP(J274,NP,14,FALSE())=0,"",VLOOKUP(J274,NP,14,FALSE()))</f>
        <v/>
      </c>
      <c r="K277" s="28" t="str">
        <f aca="false">IF(J277="","",CONCATENATE(VLOOKUP(J274,NP,15,FALSE()),"  ",VLOOKUP(J274,NP,16,FALSE())))</f>
        <v/>
      </c>
      <c r="L277" s="28"/>
      <c r="M277" s="29"/>
      <c r="N277" s="28"/>
      <c r="O277" s="28"/>
      <c r="P277" s="29"/>
      <c r="Q277" s="79"/>
      <c r="R277" s="63"/>
      <c r="S277" s="24"/>
      <c r="T277" s="24"/>
      <c r="U277" s="25"/>
      <c r="V277" s="24"/>
      <c r="W277" s="24"/>
      <c r="X277" s="25"/>
      <c r="Y277" s="80"/>
      <c r="Z277" s="23"/>
      <c r="AA277" s="24"/>
      <c r="AB277" s="24"/>
      <c r="AC277" s="25"/>
      <c r="AD277" s="24"/>
      <c r="AE277" s="24"/>
      <c r="AF277" s="25"/>
      <c r="AG277" s="80"/>
      <c r="AH277" s="23"/>
      <c r="AI277" s="24"/>
      <c r="AJ277" s="24"/>
      <c r="AK277" s="25"/>
      <c r="AL277" s="24"/>
      <c r="AM277" s="24"/>
      <c r="AN277" s="25"/>
      <c r="AO277" s="86"/>
      <c r="AP277" s="86"/>
      <c r="AQ277" s="86"/>
      <c r="AR277" s="86"/>
      <c r="AS277" s="93"/>
      <c r="AT277" s="86"/>
      <c r="AU277" s="86"/>
      <c r="AV277" s="93"/>
      <c r="AW277" s="86"/>
      <c r="AX277" s="92"/>
      <c r="AY277" s="86"/>
      <c r="AZ277" s="86"/>
      <c r="BA277" s="93"/>
      <c r="BB277" s="86"/>
      <c r="BC277" s="86"/>
      <c r="BD277" s="93"/>
      <c r="BE277" s="86"/>
      <c r="BF277" s="87"/>
    </row>
    <row r="278" customFormat="false" ht="12" hidden="false" customHeight="true" outlineLevel="0" collapsed="false">
      <c r="A278" s="37"/>
      <c r="B278" s="24"/>
      <c r="C278" s="60"/>
      <c r="D278" s="60"/>
      <c r="E278" s="61"/>
      <c r="F278" s="60"/>
      <c r="G278" s="60"/>
      <c r="H278" s="61"/>
      <c r="I278" s="60"/>
      <c r="J278" s="40" t="n">
        <v>92</v>
      </c>
      <c r="K278" s="81" t="str">
        <f aca="false">IF(J277="","",CONCATENATE(VLOOKUP(J274,NP,18,FALSE())," pts - ",VLOOKUP(J274,NP,21,FALSE())))</f>
        <v/>
      </c>
      <c r="L278" s="81"/>
      <c r="M278" s="81"/>
      <c r="N278" s="81"/>
      <c r="O278" s="81"/>
      <c r="P278" s="81"/>
      <c r="Q278" s="81"/>
      <c r="R278" s="23"/>
      <c r="S278" s="24"/>
      <c r="T278" s="24"/>
      <c r="U278" s="25"/>
      <c r="V278" s="24"/>
      <c r="W278" s="24"/>
      <c r="X278" s="25"/>
      <c r="Y278" s="80"/>
      <c r="Z278" s="23"/>
      <c r="AA278" s="24"/>
      <c r="AB278" s="24"/>
      <c r="AC278" s="25"/>
      <c r="AD278" s="24"/>
      <c r="AE278" s="24"/>
      <c r="AF278" s="25"/>
      <c r="AG278" s="80"/>
      <c r="AH278" s="23"/>
      <c r="AI278" s="24"/>
      <c r="AJ278" s="24"/>
      <c r="AK278" s="25"/>
      <c r="AL278" s="24"/>
      <c r="AM278" s="24"/>
      <c r="AN278" s="25"/>
      <c r="AO278" s="86"/>
      <c r="AP278" s="86"/>
      <c r="AQ278" s="86"/>
      <c r="AR278" s="86"/>
      <c r="AS278" s="93"/>
      <c r="AT278" s="86"/>
      <c r="AU278" s="86"/>
      <c r="AV278" s="93"/>
      <c r="AW278" s="86"/>
      <c r="AX278" s="92"/>
      <c r="AY278" s="86"/>
      <c r="AZ278" s="86"/>
      <c r="BA278" s="93"/>
      <c r="BB278" s="86"/>
      <c r="BC278" s="86"/>
      <c r="BD278" s="93"/>
      <c r="BE278" s="86"/>
      <c r="BF278" s="87"/>
    </row>
    <row r="279" customFormat="false" ht="12" hidden="false" customHeight="true" outlineLevel="0" collapsed="false">
      <c r="A279" s="37" t="n">
        <f aca="false">A275+1</f>
        <v>92</v>
      </c>
      <c r="B279" s="27" t="str">
        <f aca="false">IF(VLOOKUP(B277,NP,14,FALSE())=0,"",VLOOKUP(B277,NP,14,FALSE()))</f>
        <v/>
      </c>
      <c r="C279" s="28" t="str">
        <f aca="false">IF(B279="","",CONCATENATE(VLOOKUP(B277,NP,15,FALSE()),"  ",VLOOKUP(B277,NP,16,FALSE())))</f>
        <v/>
      </c>
      <c r="D279" s="28"/>
      <c r="E279" s="29"/>
      <c r="F279" s="28"/>
      <c r="G279" s="28"/>
      <c r="H279" s="29"/>
      <c r="I279" s="28"/>
      <c r="J279" s="63"/>
      <c r="K279" s="78" t="str">
        <f aca="false">IF(J277="","",CONCATENATE(IF(VLOOKUP(B277,NP,23,FALSE())="","",IF(VLOOKUP(B277,NP,12,FALSE())=1,VLOOKUP(B277,NP,23,FALSE()),-VLOOKUP(B277,NP,23,FALSE()))),IF(VLOOKUP(B277,NP,24,FALSE())="","",CONCATENATE(" / ",IF(VLOOKUP(B277,NP,12,FALSE())=1,VLOOKUP(B277,NP,24,FALSE()),-VLOOKUP(B277,NP,24,FALSE())))),IF(VLOOKUP(B277,NP,25,FALSE())="","",CONCATENATE(" / ",IF(VLOOKUP(B277,NP,12,FALSE())=1,VLOOKUP(B277,NP,25,FALSE()),-VLOOKUP(B277,NP,25,FALSE())))),IF(VLOOKUP(B277,NP,26,FALSE())="","",CONCATENATE(" / ",IF(VLOOKUP(B277,NP,12,FALSE())=1,VLOOKUP(B277,NP,26,FALSE()),-VLOOKUP(B277,NP,26,FALSE())))),IF(VLOOKUP(B277,NP,27,FALSE())="","",CONCATENATE(" / ",IF(VLOOKUP(B277,NP,12,FALSE())=1,VLOOKUP(B277,NP,27,FALSE()),-VLOOKUP(B277,NP,27,FALSE())))),IF(VLOOKUP(B277,NP,28)="","",CONCATENATE(" / ",IF(VLOOKUP(B277,NP,12)=1,VLOOKUP(B277,NP,28),-VLOOKUP(B277,NP,28)))),IF(VLOOKUP(B277,NP,29)="","",CONCATENATE(" / ",IF(VLOOKUP(B277,NP,12)=1,VLOOKUP(B277,NP,29),-VLOOKUP(B277,NP,29))))))</f>
        <v/>
      </c>
      <c r="L279" s="78"/>
      <c r="M279" s="78"/>
      <c r="N279" s="78"/>
      <c r="O279" s="78"/>
      <c r="P279" s="78"/>
      <c r="Q279" s="78"/>
      <c r="R279" s="82"/>
      <c r="S279" s="24"/>
      <c r="T279" s="24"/>
      <c r="U279" s="25"/>
      <c r="V279" s="24"/>
      <c r="W279" s="24"/>
      <c r="X279" s="25"/>
      <c r="Y279" s="80"/>
      <c r="Z279" s="23"/>
      <c r="AA279" s="21"/>
      <c r="AB279" s="21"/>
      <c r="AC279" s="22"/>
      <c r="AD279" s="21"/>
      <c r="AE279" s="21"/>
      <c r="AF279" s="22"/>
      <c r="AG279" s="80"/>
      <c r="AH279" s="23"/>
      <c r="AI279" s="24"/>
      <c r="AJ279" s="24"/>
      <c r="AK279" s="25"/>
      <c r="AL279" s="24"/>
      <c r="AM279" s="24"/>
      <c r="AN279" s="25"/>
      <c r="AO279" s="86"/>
      <c r="AP279" s="86"/>
      <c r="AQ279" s="86"/>
      <c r="AR279" s="86"/>
      <c r="AS279" s="93"/>
      <c r="AT279" s="86"/>
      <c r="AU279" s="86"/>
      <c r="AV279" s="93"/>
      <c r="AW279" s="86"/>
      <c r="AX279" s="92"/>
      <c r="AY279" s="86"/>
      <c r="AZ279" s="86"/>
      <c r="BA279" s="93"/>
      <c r="BB279" s="86"/>
      <c r="BC279" s="86"/>
      <c r="BD279" s="93"/>
      <c r="BE279" s="86"/>
      <c r="BF279" s="87"/>
    </row>
    <row r="280" customFormat="false" ht="12" hidden="false" customHeight="true" outlineLevel="0" collapsed="false">
      <c r="A280" s="37"/>
      <c r="B280" s="38" t="str">
        <f aca="false">IF(OR(B279="",VLOOKUP(B277,NP,20,FALSE())=0),"",IF(LEN(VLOOKUP(B277,NP,20,FALSE()))=7,VLOOKUP(B277,NP,20,FALSE()),VLOOKUP(B277,NP,20,FALSE())))</f>
        <v/>
      </c>
      <c r="C280" s="39" t="str">
        <f aca="false">IF(B279="","",CONCATENATE(VLOOKUP(B277,NP,18,FALSE())," pts - ",VLOOKUP(B277,NP,21,FALSE())))</f>
        <v/>
      </c>
      <c r="D280" s="39"/>
      <c r="E280" s="39"/>
      <c r="F280" s="39"/>
      <c r="G280" s="39"/>
      <c r="H280" s="39"/>
      <c r="I280" s="39"/>
      <c r="J280" s="23"/>
      <c r="K280" s="24"/>
      <c r="L280" s="24"/>
      <c r="M280" s="25"/>
      <c r="N280" s="24"/>
      <c r="O280" s="24"/>
      <c r="P280" s="25"/>
      <c r="Q280" s="24"/>
      <c r="R280" s="69" t="n">
        <v>108</v>
      </c>
      <c r="S280" s="47" t="s">
        <v>47</v>
      </c>
      <c r="T280" s="47"/>
      <c r="U280" s="48" t="str">
        <f aca="false">IF(VLOOKUP(R280,NP,32,FALSE())="","",IF(VLOOKUP(R280,NP,32,FALSE())=0,"",VLOOKUP(R280,NP,32,FALSE())))</f>
        <v/>
      </c>
      <c r="V280" s="49" t="str">
        <f aca="false">IF(VLOOKUP(R280,NP,33,FALSE())="","",IF(VLOOKUP(R280,NP,34,FALSE())=2,"",VLOOKUP(R280,NP,34,FALSE())))</f>
        <v/>
      </c>
      <c r="W280" s="49"/>
      <c r="X280" s="50" t="str">
        <f aca="false">IF(VLOOKUP(R280,NP,33,FALSE())="","",IF(VLOOKUP(R280,NP,33,FALSE())=0,"",VLOOKUP(R280,NP,33,FALSE())))</f>
        <v/>
      </c>
      <c r="Y280" s="50"/>
      <c r="Z280" s="51" t="str">
        <f aca="false">IF(VLOOKUP(Z268,NP,14,FALSE())=0,"",VLOOKUP(Z268,NP,14,FALSE()))</f>
        <v/>
      </c>
      <c r="AA280" s="28" t="str">
        <f aca="false">IF(Z280="","",CONCATENATE(VLOOKUP(Z268,NP,15,FALSE()),"  ",VLOOKUP(Z268,NP,16,FALSE())))</f>
        <v/>
      </c>
      <c r="AB280" s="28"/>
      <c r="AC280" s="29"/>
      <c r="AD280" s="28"/>
      <c r="AE280" s="28"/>
      <c r="AF280" s="29"/>
      <c r="AG280" s="79"/>
      <c r="AH280" s="63"/>
      <c r="AI280" s="24"/>
      <c r="AJ280" s="24"/>
      <c r="AK280" s="25"/>
      <c r="AL280" s="24"/>
      <c r="AM280" s="24"/>
      <c r="AN280" s="25"/>
      <c r="AO280" s="86"/>
      <c r="AP280" s="86"/>
      <c r="AQ280" s="86"/>
      <c r="AR280" s="86"/>
      <c r="AS280" s="93"/>
      <c r="AT280" s="86"/>
      <c r="AU280" s="86"/>
      <c r="AV280" s="93"/>
      <c r="AW280" s="86"/>
      <c r="AX280" s="92"/>
      <c r="AY280" s="86"/>
      <c r="AZ280" s="86"/>
      <c r="BA280" s="93"/>
      <c r="BB280" s="86"/>
      <c r="BC280" s="86"/>
      <c r="BD280" s="93"/>
      <c r="BE280" s="86"/>
      <c r="BF280" s="87"/>
    </row>
    <row r="281" customFormat="false" ht="12" hidden="false" customHeight="true" outlineLevel="0" collapsed="false">
      <c r="A281" s="37" t="n">
        <f aca="false">A279+1</f>
        <v>93</v>
      </c>
      <c r="B281" s="27" t="str">
        <f aca="false">IF(VLOOKUP(B283,NP,4,FALSE())=0,"",VLOOKUP(B283,NP,4,FALSE()))</f>
        <v/>
      </c>
      <c r="C281" s="28" t="str">
        <f aca="false">IF(B281="","",CONCATENATE(VLOOKUP(B283,NP,5,FALSE()),"  ",VLOOKUP(B283,NP,6,FALSE())))</f>
        <v/>
      </c>
      <c r="D281" s="28"/>
      <c r="E281" s="29"/>
      <c r="F281" s="28"/>
      <c r="G281" s="28"/>
      <c r="H281" s="29"/>
      <c r="I281" s="28"/>
      <c r="J281" s="23"/>
      <c r="K281" s="24"/>
      <c r="L281" s="24"/>
      <c r="M281" s="25"/>
      <c r="N281" s="24"/>
      <c r="O281" s="24"/>
      <c r="P281" s="25"/>
      <c r="Q281" s="24"/>
      <c r="R281" s="23"/>
      <c r="S281" s="24"/>
      <c r="T281" s="24"/>
      <c r="U281" s="25"/>
      <c r="V281" s="24"/>
      <c r="W281" s="24"/>
      <c r="X281" s="25"/>
      <c r="Y281" s="80"/>
      <c r="Z281" s="40" t="n">
        <v>96</v>
      </c>
      <c r="AA281" s="81" t="str">
        <f aca="false">IF(Z280="","",CONCATENATE(VLOOKUP(Z268,NP,18,FALSE())," pts - ",VLOOKUP(Z268,NP,21,FALSE())))</f>
        <v/>
      </c>
      <c r="AB281" s="81"/>
      <c r="AC281" s="81"/>
      <c r="AD281" s="81"/>
      <c r="AE281" s="81"/>
      <c r="AF281" s="81"/>
      <c r="AG281" s="81"/>
      <c r="AH281" s="23"/>
      <c r="AI281" s="86"/>
      <c r="AJ281" s="86"/>
      <c r="AK281" s="93"/>
      <c r="AL281" s="86"/>
      <c r="AM281" s="86"/>
      <c r="AN281" s="93"/>
      <c r="AO281" s="86"/>
      <c r="AP281" s="86"/>
      <c r="AQ281" s="86"/>
      <c r="AR281" s="86"/>
      <c r="AS281" s="93"/>
      <c r="AT281" s="86"/>
      <c r="AU281" s="86"/>
      <c r="AV281" s="93"/>
      <c r="AW281" s="86"/>
      <c r="AX281" s="92"/>
      <c r="AY281" s="86"/>
      <c r="AZ281" s="86"/>
      <c r="BA281" s="93"/>
      <c r="BB281" s="86"/>
      <c r="BC281" s="86"/>
      <c r="BD281" s="93"/>
      <c r="BE281" s="86"/>
      <c r="BF281" s="87"/>
    </row>
    <row r="282" customFormat="false" ht="12" hidden="false" customHeight="true" outlineLevel="0" collapsed="false">
      <c r="A282" s="37"/>
      <c r="B282" s="38" t="str">
        <f aca="false">IF(OR(B281="",VLOOKUP(B283,NP,10,FALSE())=0),"",IF(LEN(VLOOKUP(B283,NP,10,FALSE()))=7,VLOOKUP(B283,NP,10,FALSE()),VLOOKUP(B283,NP,10,FALSE())))</f>
        <v/>
      </c>
      <c r="C282" s="39" t="str">
        <f aca="false">IF(B281="","",CONCATENATE(VLOOKUP(B283,NP,8,FALSE())," pts - ",VLOOKUP(B283,NP,11,FALSE())))</f>
        <v/>
      </c>
      <c r="D282" s="39"/>
      <c r="E282" s="39"/>
      <c r="F282" s="39"/>
      <c r="G282" s="39"/>
      <c r="H282" s="39"/>
      <c r="I282" s="39"/>
      <c r="J282" s="40" t="n">
        <v>93</v>
      </c>
      <c r="K282" s="24"/>
      <c r="L282" s="24"/>
      <c r="M282" s="25"/>
      <c r="N282" s="24"/>
      <c r="O282" s="24"/>
      <c r="P282" s="25"/>
      <c r="Q282" s="24"/>
      <c r="R282" s="23"/>
      <c r="S282" s="24"/>
      <c r="T282" s="24"/>
      <c r="U282" s="25"/>
      <c r="V282" s="24"/>
      <c r="W282" s="24"/>
      <c r="X282" s="25"/>
      <c r="Y282" s="80"/>
      <c r="Z282" s="63"/>
      <c r="AA282" s="78" t="str">
        <f aca="false">IF(Z280="","",CONCATENATE(IF(VLOOKUP(R280,NP,23,FALSE())="","",IF(VLOOKUP(R280,NP,12,FALSE())=1,VLOOKUP(R280,NP,23,FALSE()),-VLOOKUP(R280,NP,23,FALSE()))),IF(VLOOKUP(R280,NP,24,FALSE())="","",CONCATENATE(" / ",IF(VLOOKUP(R280,NP,12,FALSE())=1,VLOOKUP(R280,NP,24,FALSE()),-VLOOKUP(R280,NP,24,FALSE())))),IF(VLOOKUP(R280,NP,25,FALSE())="","",CONCATENATE(" / ",IF(VLOOKUP(R280,NP,12,FALSE())=1,VLOOKUP(R280,NP,25,FALSE()),-VLOOKUP(R280,NP,25,FALSE())))),IF(VLOOKUP(R280,NP,26,FALSE())="","",CONCATENATE(" / ",IF(VLOOKUP(R280,NP,12,FALSE())=1,VLOOKUP(R280,NP,26,FALSE()),-VLOOKUP(R280,NP,26,FALSE())))),IF(VLOOKUP(R280,NP,27,FALSE())="","",CONCATENATE(" / ",IF(VLOOKUP(R280,NP,12,FALSE())=1,VLOOKUP(R280,NP,27,FALSE()),-VLOOKUP(R280,NP,27,FALSE())))),IF(VLOOKUP(R280,NP,28)="","",CONCATENATE(" / ",IF(VLOOKUP(R280,NP,12)=1,VLOOKUP(R280,NP,28),-VLOOKUP(R280,NP,28)))),IF(VLOOKUP(R280,NP,29)="","",CONCATENATE(" / ",IF(VLOOKUP(R280,NP,12)=1,VLOOKUP(R280,NP,29),-VLOOKUP(R280,NP,29))))))</f>
        <v/>
      </c>
      <c r="AB282" s="78"/>
      <c r="AC282" s="78"/>
      <c r="AD282" s="78"/>
      <c r="AE282" s="78"/>
      <c r="AF282" s="78"/>
      <c r="AG282" s="78"/>
      <c r="AH282" s="82"/>
      <c r="AI282" s="94"/>
      <c r="AJ282" s="94"/>
      <c r="AK282" s="95"/>
      <c r="AL282" s="94"/>
      <c r="AM282" s="94"/>
      <c r="AN282" s="95"/>
      <c r="AO282" s="86"/>
      <c r="AP282" s="86"/>
      <c r="AQ282" s="86"/>
      <c r="AR282" s="86"/>
      <c r="AS282" s="93"/>
      <c r="AT282" s="86"/>
      <c r="AU282" s="86"/>
      <c r="AV282" s="93"/>
      <c r="AW282" s="86"/>
      <c r="AX282" s="92"/>
      <c r="AY282" s="86"/>
      <c r="AZ282" s="86"/>
      <c r="BA282" s="93"/>
      <c r="BB282" s="86"/>
      <c r="BC282" s="86"/>
      <c r="BD282" s="93"/>
      <c r="BE282" s="86"/>
      <c r="BF282" s="87"/>
    </row>
    <row r="283" customFormat="false" ht="12" hidden="false" customHeight="true" outlineLevel="0" collapsed="false">
      <c r="A283" s="37"/>
      <c r="B283" s="46" t="n">
        <v>47</v>
      </c>
      <c r="C283" s="47" t="s">
        <v>47</v>
      </c>
      <c r="D283" s="47"/>
      <c r="E283" s="48" t="str">
        <f aca="false">IF(VLOOKUP(B283,NP,32,FALSE())="","",IF(VLOOKUP(B283,NP,32,FALSE())=0,"",VLOOKUP(B283,NP,32,FALSE())))</f>
        <v/>
      </c>
      <c r="F283" s="49" t="str">
        <f aca="false">IF(VLOOKUP(B283,NP,33,FALSE())="","",IF(VLOOKUP(B283,NP,34,FALSE())=2,"",VLOOKUP(B283,NP,34,FALSE())))</f>
        <v/>
      </c>
      <c r="G283" s="49"/>
      <c r="H283" s="50" t="str">
        <f aca="false">IF(VLOOKUP(B283,NP,33,FALSE())="","",IF(VLOOKUP(B283,NP,33,FALSE())=0,"",VLOOKUP(B283,NP,33,FALSE())))</f>
        <v/>
      </c>
      <c r="I283" s="50"/>
      <c r="J283" s="51" t="str">
        <f aca="false">IF(VLOOKUP(J286,NP,4,FALSE())=0,"",VLOOKUP(J286,NP,4,FALSE()))</f>
        <v/>
      </c>
      <c r="K283" s="28" t="str">
        <f aca="false">IF(J283="","",CONCATENATE(VLOOKUP(J286,NP,5,FALSE()),"  ",VLOOKUP(J286,NP,6,FALSE())))</f>
        <v/>
      </c>
      <c r="L283" s="28"/>
      <c r="M283" s="29"/>
      <c r="N283" s="28"/>
      <c r="O283" s="28"/>
      <c r="P283" s="29"/>
      <c r="Q283" s="28"/>
      <c r="R283" s="23"/>
      <c r="S283" s="24"/>
      <c r="T283" s="24"/>
      <c r="U283" s="25"/>
      <c r="V283" s="24"/>
      <c r="W283" s="24"/>
      <c r="X283" s="25"/>
      <c r="Y283" s="80"/>
      <c r="Z283" s="23"/>
      <c r="AA283" s="24"/>
      <c r="AB283" s="24"/>
      <c r="AC283" s="25"/>
      <c r="AD283" s="24"/>
      <c r="AE283" s="24"/>
      <c r="AF283" s="104"/>
      <c r="AG283" s="24"/>
      <c r="AH283" s="23"/>
      <c r="AI283" s="24"/>
      <c r="AJ283" s="24"/>
      <c r="AK283" s="25"/>
      <c r="AL283" s="24"/>
      <c r="AM283" s="24"/>
      <c r="AN283" s="25"/>
      <c r="AO283" s="86"/>
      <c r="AP283" s="86"/>
      <c r="AQ283" s="86"/>
      <c r="AR283" s="86"/>
      <c r="AS283" s="93"/>
      <c r="AT283" s="86"/>
      <c r="AU283" s="86"/>
      <c r="AV283" s="93"/>
      <c r="AW283" s="86"/>
      <c r="AX283" s="92"/>
      <c r="AY283" s="86"/>
      <c r="AZ283" s="86"/>
      <c r="BA283" s="93"/>
      <c r="BB283" s="86"/>
      <c r="BC283" s="86"/>
      <c r="BD283" s="93"/>
      <c r="BE283" s="86"/>
      <c r="BF283" s="87"/>
    </row>
    <row r="284" customFormat="false" ht="12" hidden="false" customHeight="true" outlineLevel="0" collapsed="false">
      <c r="A284" s="37"/>
      <c r="B284" s="24"/>
      <c r="C284" s="60"/>
      <c r="D284" s="60"/>
      <c r="E284" s="61"/>
      <c r="F284" s="60"/>
      <c r="G284" s="60"/>
      <c r="H284" s="61"/>
      <c r="I284" s="60"/>
      <c r="J284" s="52"/>
      <c r="K284" s="62" t="str">
        <f aca="false">IF(J283="","",CONCATENATE(VLOOKUP(J286,NP,8,FALSE())," pts - ",VLOOKUP(J286,NP,11,FALSE())))</f>
        <v/>
      </c>
      <c r="L284" s="62"/>
      <c r="M284" s="62"/>
      <c r="N284" s="62"/>
      <c r="O284" s="62"/>
      <c r="P284" s="62"/>
      <c r="Q284" s="62"/>
      <c r="R284" s="63"/>
      <c r="S284" s="24"/>
      <c r="T284" s="24"/>
      <c r="U284" s="25"/>
      <c r="V284" s="24"/>
      <c r="W284" s="24"/>
      <c r="X284" s="25"/>
      <c r="Y284" s="80"/>
      <c r="Z284" s="23"/>
      <c r="AA284" s="24"/>
      <c r="AB284" s="24"/>
      <c r="AC284" s="25"/>
      <c r="AD284" s="24"/>
      <c r="AE284" s="24"/>
      <c r="AF284" s="25"/>
      <c r="AG284" s="24"/>
      <c r="AH284" s="23"/>
      <c r="AI284" s="24"/>
      <c r="AJ284" s="24"/>
      <c r="AK284" s="25"/>
      <c r="AL284" s="24"/>
      <c r="AM284" s="24"/>
      <c r="AN284" s="25"/>
      <c r="AO284" s="86"/>
      <c r="AP284" s="86"/>
      <c r="AQ284" s="86"/>
      <c r="AR284" s="86"/>
      <c r="AS284" s="25"/>
      <c r="AT284" s="24"/>
      <c r="AU284" s="24"/>
      <c r="AV284" s="25"/>
      <c r="AW284" s="24"/>
      <c r="AX284" s="92"/>
      <c r="AY284" s="24"/>
      <c r="AZ284" s="24"/>
      <c r="BA284" s="25"/>
      <c r="BB284" s="24"/>
      <c r="BC284" s="24"/>
      <c r="BD284" s="25"/>
      <c r="BE284" s="24"/>
      <c r="BF284" s="87"/>
    </row>
    <row r="285" customFormat="false" ht="12" hidden="false" customHeight="true" outlineLevel="0" collapsed="false">
      <c r="A285" s="66" t="n">
        <f aca="false">A281+1</f>
        <v>94</v>
      </c>
      <c r="B285" s="27" t="str">
        <f aca="false">IF(VLOOKUP(B283,NP,14,FALSE())=0,"",VLOOKUP(B283,NP,14,FALSE()))</f>
        <v/>
      </c>
      <c r="C285" s="28" t="str">
        <f aca="false">IF(B285="","",CONCATENATE(VLOOKUP(B283,NP,15,FALSE()),"  ",VLOOKUP(B283,NP,16,FALSE())))</f>
        <v/>
      </c>
      <c r="D285" s="28"/>
      <c r="E285" s="29"/>
      <c r="F285" s="28"/>
      <c r="G285" s="28"/>
      <c r="H285" s="29"/>
      <c r="I285" s="28"/>
      <c r="J285" s="63"/>
      <c r="K285" s="67" t="str">
        <f aca="false">IF(J283="","",CONCATENATE(IF(VLOOKUP(B283,NP,23,FALSE())="","",IF(VLOOKUP(B283,NP,12,FALSE())=1,VLOOKUP(B283,NP,23,FALSE()),-VLOOKUP(B283,NP,23,FALSE()))),IF(VLOOKUP(B283,NP,24,FALSE())="","",CONCATENATE(" / ",IF(VLOOKUP(B283,NP,12,FALSE())=1,VLOOKUP(B283,NP,24,FALSE()),-VLOOKUP(B283,NP,24,FALSE())))),IF(VLOOKUP(B283,NP,25,FALSE())="","",CONCATENATE(" / ",IF(VLOOKUP(B283,NP,12,FALSE())=1,VLOOKUP(B283,NP,25,FALSE()),-VLOOKUP(B283,NP,25,FALSE())))),IF(VLOOKUP(B283,NP,26,FALSE())="","",CONCATENATE(" / ",IF(VLOOKUP(B283,NP,12,FALSE())=1,VLOOKUP(B283,NP,26,FALSE()),-VLOOKUP(B283,NP,26,FALSE())))),IF(VLOOKUP(B283,NP,27,FALSE())="","",CONCATENATE(" / ",IF(VLOOKUP(B283,NP,12,FALSE())=1,VLOOKUP(B283,NP,27,FALSE()),-VLOOKUP(B283,NP,27,FALSE())))),IF(VLOOKUP(B283,NP,28)="","",CONCATENATE(" / ",IF(VLOOKUP(B283,NP,12)=1,VLOOKUP(B283,NP,28),-VLOOKUP(B283,NP,28)))),IF(VLOOKUP(B283,NP,29)="","",CONCATENATE(" / ",IF(VLOOKUP(B283,NP,12)=1,VLOOKUP(B283,NP,29),-VLOOKUP(B283,NP,29))))))</f>
        <v/>
      </c>
      <c r="L285" s="67"/>
      <c r="M285" s="67"/>
      <c r="N285" s="67"/>
      <c r="O285" s="67"/>
      <c r="P285" s="67"/>
      <c r="Q285" s="67"/>
      <c r="R285" s="63"/>
      <c r="S285" s="21"/>
      <c r="T285" s="21"/>
      <c r="U285" s="22"/>
      <c r="V285" s="21"/>
      <c r="W285" s="21"/>
      <c r="X285" s="22"/>
      <c r="Y285" s="80"/>
      <c r="Z285" s="23"/>
      <c r="AA285" s="24"/>
      <c r="AB285" s="24"/>
      <c r="AC285" s="25"/>
      <c r="AD285" s="24"/>
      <c r="AE285" s="24"/>
      <c r="AF285" s="25"/>
      <c r="AG285" s="24"/>
      <c r="AH285" s="23"/>
      <c r="AI285" s="24"/>
      <c r="AJ285" s="24"/>
      <c r="AK285" s="25"/>
      <c r="AL285" s="24"/>
      <c r="AM285" s="24"/>
      <c r="AN285" s="25"/>
      <c r="AO285" s="86"/>
      <c r="AP285" s="86"/>
      <c r="AQ285" s="86"/>
      <c r="AR285" s="86"/>
      <c r="AS285" s="61"/>
      <c r="AT285" s="60"/>
      <c r="AU285" s="60"/>
      <c r="AV285" s="61"/>
      <c r="AW285" s="60"/>
      <c r="AX285" s="87"/>
      <c r="AY285" s="60"/>
      <c r="AZ285" s="60"/>
      <c r="BA285" s="61"/>
      <c r="BB285" s="60"/>
      <c r="BC285" s="60"/>
      <c r="BD285" s="61"/>
      <c r="BE285" s="60"/>
      <c r="BF285" s="87"/>
    </row>
    <row r="286" customFormat="false" ht="12" hidden="false" customHeight="true" outlineLevel="0" collapsed="false">
      <c r="A286" s="37"/>
      <c r="B286" s="38" t="str">
        <f aca="false">IF(OR(B285="",VLOOKUP(B283,NP,20,FALSE())=0),"",IF(LEN(VLOOKUP(B283,NP,20,FALSE()))=7,VLOOKUP(B283,NP,20,FALSE()),VLOOKUP(B283,NP,20,FALSE())))</f>
        <v/>
      </c>
      <c r="C286" s="39" t="str">
        <f aca="false">IF(B285="","",CONCATENATE(VLOOKUP(B283,NP,18,FALSE())," pts - ",VLOOKUP(B283,NP,21,FALSE())))</f>
        <v/>
      </c>
      <c r="D286" s="39"/>
      <c r="E286" s="39"/>
      <c r="F286" s="39"/>
      <c r="G286" s="39"/>
      <c r="H286" s="39"/>
      <c r="I286" s="39"/>
      <c r="J286" s="69" t="n">
        <v>88</v>
      </c>
      <c r="K286" s="47" t="s">
        <v>47</v>
      </c>
      <c r="L286" s="47"/>
      <c r="M286" s="48" t="str">
        <f aca="false">IF(VLOOKUP(J286,NP,32,FALSE())="","",IF(VLOOKUP(J286,NP,32,FALSE())=0,"",VLOOKUP(J286,NP,32,FALSE())))</f>
        <v/>
      </c>
      <c r="N286" s="49" t="str">
        <f aca="false">IF(VLOOKUP(J286,NP,33,FALSE())="","",IF(VLOOKUP(J286,NP,34,FALSE())=2,"",VLOOKUP(J286,NP,34,FALSE())))</f>
        <v/>
      </c>
      <c r="O286" s="49"/>
      <c r="P286" s="50" t="str">
        <f aca="false">IF(VLOOKUP(J286,NP,33,FALSE())="","",IF(VLOOKUP(J286,NP,33,FALSE())=0,"",VLOOKUP(J286,NP,33,FALSE())))</f>
        <v/>
      </c>
      <c r="Q286" s="50"/>
      <c r="R286" s="51" t="str">
        <f aca="false">IF(VLOOKUP(R280,NP,14,FALSE())=0,"",VLOOKUP(R280,NP,14,FALSE()))</f>
        <v/>
      </c>
      <c r="S286" s="28" t="str">
        <f aca="false">IF(R286="","",CONCATENATE(VLOOKUP(R280,NP,15,FALSE()),"  ",VLOOKUP(R280,NP,16,FALSE())))</f>
        <v/>
      </c>
      <c r="T286" s="28"/>
      <c r="U286" s="29"/>
      <c r="V286" s="28"/>
      <c r="W286" s="28"/>
      <c r="X286" s="29"/>
      <c r="Y286" s="79"/>
      <c r="Z286" s="63"/>
      <c r="AA286" s="24"/>
      <c r="AB286" s="24"/>
      <c r="AC286" s="25"/>
      <c r="AD286" s="24"/>
      <c r="AE286" s="24"/>
      <c r="AF286" s="25"/>
      <c r="AG286" s="24"/>
      <c r="AH286" s="23"/>
      <c r="AI286" s="24"/>
      <c r="AJ286" s="24"/>
      <c r="AK286" s="25"/>
      <c r="AL286" s="24"/>
      <c r="AM286" s="24"/>
      <c r="AN286" s="25"/>
      <c r="AO286" s="86"/>
      <c r="AP286" s="86"/>
      <c r="AQ286" s="86"/>
      <c r="AR286" s="86"/>
      <c r="AS286" s="61"/>
      <c r="AT286" s="60"/>
      <c r="AU286" s="60"/>
      <c r="AV286" s="61"/>
      <c r="AW286" s="60"/>
      <c r="AX286" s="87"/>
      <c r="AY286" s="60"/>
      <c r="AZ286" s="60"/>
      <c r="BA286" s="61"/>
      <c r="BB286" s="60"/>
      <c r="BC286" s="60"/>
      <c r="BD286" s="61"/>
      <c r="BE286" s="60"/>
      <c r="BF286" s="87"/>
    </row>
    <row r="287" customFormat="false" ht="12" hidden="false" customHeight="true" outlineLevel="0" collapsed="false">
      <c r="A287" s="66" t="n">
        <f aca="false">A285+1</f>
        <v>95</v>
      </c>
      <c r="B287" s="27" t="str">
        <f aca="false">IF(VLOOKUP(B289,NP,4,FALSE())=0,"",VLOOKUP(B289,NP,4,FALSE()))</f>
        <v/>
      </c>
      <c r="C287" s="28" t="str">
        <f aca="false">IF(B287="","",CONCATENATE(VLOOKUP(B289,NP,5,FALSE()),"  ",VLOOKUP(B289,NP,6,FALSE())))</f>
        <v/>
      </c>
      <c r="D287" s="28"/>
      <c r="E287" s="29"/>
      <c r="F287" s="28"/>
      <c r="G287" s="28"/>
      <c r="H287" s="29"/>
      <c r="I287" s="28"/>
      <c r="J287" s="23"/>
      <c r="K287" s="60"/>
      <c r="L287" s="60"/>
      <c r="M287" s="61"/>
      <c r="N287" s="60"/>
      <c r="O287" s="60"/>
      <c r="P287" s="61"/>
      <c r="Q287" s="60"/>
      <c r="R287" s="40" t="n">
        <v>96</v>
      </c>
      <c r="S287" s="81" t="str">
        <f aca="false">IF(R286="","",CONCATENATE(VLOOKUP(R280,NP,18,FALSE())," pts - ",VLOOKUP(R280,NP,21,FALSE())))</f>
        <v/>
      </c>
      <c r="T287" s="81"/>
      <c r="U287" s="81"/>
      <c r="V287" s="81"/>
      <c r="W287" s="81"/>
      <c r="X287" s="81"/>
      <c r="Y287" s="81"/>
      <c r="Z287" s="23"/>
      <c r="AA287" s="24"/>
      <c r="AB287" s="24"/>
      <c r="AC287" s="25"/>
      <c r="AD287" s="24"/>
      <c r="AE287" s="24"/>
      <c r="AF287" s="25"/>
      <c r="AG287" s="24"/>
      <c r="AH287" s="23"/>
      <c r="AI287" s="24"/>
      <c r="AJ287" s="24"/>
      <c r="AK287" s="25"/>
      <c r="AL287" s="24"/>
      <c r="AM287" s="24"/>
      <c r="AN287" s="25"/>
      <c r="AO287" s="86"/>
      <c r="AP287" s="86"/>
      <c r="AQ287" s="86"/>
      <c r="AR287" s="86"/>
      <c r="AS287" s="61"/>
      <c r="AT287" s="60"/>
      <c r="AU287" s="60"/>
      <c r="AV287" s="61"/>
      <c r="AW287" s="60"/>
      <c r="AX287" s="92"/>
      <c r="AY287" s="60"/>
      <c r="AZ287" s="60"/>
      <c r="BA287" s="61"/>
      <c r="BB287" s="60"/>
      <c r="BC287" s="60"/>
      <c r="BD287" s="61"/>
      <c r="BE287" s="60"/>
      <c r="BF287" s="87"/>
    </row>
    <row r="288" customFormat="false" ht="12" hidden="false" customHeight="true" outlineLevel="0" collapsed="false">
      <c r="A288" s="37"/>
      <c r="B288" s="38" t="str">
        <f aca="false">IF(OR(B287="",VLOOKUP(B289,NP,10,FALSE())=0),"",IF(LEN(VLOOKUP(B289,NP,10,FALSE()))=7,VLOOKUP(B289,NP,10,FALSE()),VLOOKUP(B289,NP,10,FALSE())))</f>
        <v/>
      </c>
      <c r="C288" s="39" t="str">
        <f aca="false">IF(B287="","",CONCATENATE(VLOOKUP(B289,NP,8,FALSE())," pts - ",VLOOKUP(B289,NP,11,FALSE())))</f>
        <v/>
      </c>
      <c r="D288" s="39"/>
      <c r="E288" s="39"/>
      <c r="F288" s="39"/>
      <c r="G288" s="39"/>
      <c r="H288" s="39"/>
      <c r="I288" s="39"/>
      <c r="J288" s="63"/>
      <c r="K288" s="60"/>
      <c r="L288" s="60"/>
      <c r="M288" s="61"/>
      <c r="N288" s="60"/>
      <c r="O288" s="60"/>
      <c r="P288" s="61"/>
      <c r="Q288" s="60"/>
      <c r="R288" s="63"/>
      <c r="S288" s="78" t="str">
        <f aca="false">IF(R286="","",CONCATENATE(IF(VLOOKUP(J286,NP,23,FALSE())="","",IF(VLOOKUP(J286,NP,12,FALSE())=1,VLOOKUP(J286,NP,23,FALSE()),-VLOOKUP(J286,NP,23,FALSE()))),IF(VLOOKUP(J286,NP,24,FALSE())="","",CONCATENATE(" / ",IF(VLOOKUP(J286,NP,12,FALSE())=1,VLOOKUP(J286,NP,24,FALSE()),-VLOOKUP(J286,NP,24,FALSE())))),IF(VLOOKUP(J286,NP,25,FALSE())="","",CONCATENATE(" / ",IF(VLOOKUP(J286,NP,12,FALSE())=1,VLOOKUP(J286,NP,25,FALSE()),-VLOOKUP(J286,NP,25,FALSE())))),IF(VLOOKUP(J286,NP,26,FALSE())="","",CONCATENATE(" / ",IF(VLOOKUP(J286,NP,12,FALSE())=1,VLOOKUP(J286,NP,26,FALSE()),-VLOOKUP(J286,NP,26,FALSE())))),IF(VLOOKUP(J286,NP,27,FALSE())="","",CONCATENATE(" / ",IF(VLOOKUP(J286,NP,12,FALSE())=1,VLOOKUP(J286,NP,27,FALSE()),-VLOOKUP(J286,NP,27,FALSE())))),IF(VLOOKUP(J286,NP,28)="","",CONCATENATE(" / ",IF(VLOOKUP(J286,NP,12)=1,VLOOKUP(J286,NP,28),-VLOOKUP(J286,NP,28)))),IF(VLOOKUP(J286,NP,29)="","",CONCATENATE(" / ",IF(VLOOKUP(J286,NP,12)=1,VLOOKUP(J286,NP,29),-VLOOKUP(J286,NP,29))))))</f>
        <v/>
      </c>
      <c r="T288" s="78"/>
      <c r="U288" s="78"/>
      <c r="V288" s="78"/>
      <c r="W288" s="78"/>
      <c r="X288" s="78"/>
      <c r="Y288" s="78"/>
      <c r="Z288" s="82"/>
      <c r="AA288" s="24"/>
      <c r="AB288" s="24"/>
      <c r="AC288" s="25"/>
      <c r="AD288" s="24"/>
      <c r="AE288" s="24"/>
      <c r="AF288" s="25"/>
      <c r="AG288" s="24"/>
      <c r="AH288" s="23"/>
      <c r="AI288" s="24"/>
      <c r="AJ288" s="24"/>
      <c r="AK288" s="25"/>
      <c r="AL288" s="24"/>
      <c r="AM288" s="24"/>
      <c r="AN288" s="25"/>
      <c r="AO288" s="86"/>
      <c r="AP288" s="86"/>
      <c r="AQ288" s="86"/>
      <c r="AR288" s="86"/>
      <c r="AS288" s="61"/>
      <c r="AT288" s="60"/>
      <c r="AU288" s="60"/>
      <c r="AV288" s="61"/>
      <c r="AW288" s="60"/>
      <c r="AX288" s="92"/>
      <c r="AY288" s="60"/>
      <c r="AZ288" s="60"/>
      <c r="BA288" s="61"/>
      <c r="BB288" s="60"/>
      <c r="BC288" s="60"/>
      <c r="BD288" s="61"/>
      <c r="BE288" s="60"/>
      <c r="BF288" s="87"/>
    </row>
    <row r="289" customFormat="false" ht="12" hidden="false" customHeight="true" outlineLevel="0" collapsed="false">
      <c r="A289" s="37"/>
      <c r="B289" s="46" t="n">
        <v>48</v>
      </c>
      <c r="C289" s="47" t="s">
        <v>47</v>
      </c>
      <c r="D289" s="47"/>
      <c r="E289" s="48" t="str">
        <f aca="false">IF(VLOOKUP(B289,NP,32,FALSE())="","",IF(VLOOKUP(B289,NP,32,FALSE())=0,"",VLOOKUP(B289,NP,32,FALSE())))</f>
        <v/>
      </c>
      <c r="F289" s="49" t="str">
        <f aca="false">IF(VLOOKUP(B289,NP,33,FALSE())="","",IF(VLOOKUP(B289,NP,34,FALSE())=2,"",VLOOKUP(B289,NP,34,FALSE())))</f>
        <v/>
      </c>
      <c r="G289" s="49"/>
      <c r="H289" s="50" t="str">
        <f aca="false">IF(VLOOKUP(B289,NP,33,FALSE())="","",IF(VLOOKUP(B289,NP,33,FALSE())=0,"",VLOOKUP(B289,NP,33,FALSE())))</f>
        <v/>
      </c>
      <c r="I289" s="50"/>
      <c r="J289" s="51" t="str">
        <f aca="false">IF(VLOOKUP(J286,NP,14,FALSE())=0,"",VLOOKUP(J286,NP,14,FALSE()))</f>
        <v/>
      </c>
      <c r="K289" s="28" t="str">
        <f aca="false">IF(J289="","",CONCATENATE(VLOOKUP(J286,NP,15,FALSE()),"  ",VLOOKUP(J286,NP,16,FALSE())))</f>
        <v/>
      </c>
      <c r="L289" s="28"/>
      <c r="M289" s="29"/>
      <c r="N289" s="28"/>
      <c r="O289" s="28"/>
      <c r="P289" s="29"/>
      <c r="Q289" s="79"/>
      <c r="R289" s="63"/>
      <c r="S289" s="24"/>
      <c r="T289" s="24"/>
      <c r="U289" s="25"/>
      <c r="V289" s="24"/>
      <c r="W289" s="24"/>
      <c r="X289" s="25"/>
      <c r="Y289" s="24"/>
      <c r="Z289" s="23"/>
      <c r="AA289" s="24"/>
      <c r="AB289" s="24"/>
      <c r="AC289" s="25"/>
      <c r="AD289" s="24"/>
      <c r="AE289" s="24"/>
      <c r="AF289" s="25"/>
      <c r="AG289" s="24"/>
      <c r="AH289" s="23"/>
      <c r="AI289" s="24"/>
      <c r="AJ289" s="24"/>
      <c r="AK289" s="25"/>
      <c r="AL289" s="24"/>
      <c r="AM289" s="24"/>
      <c r="AN289" s="25"/>
      <c r="AO289" s="86"/>
      <c r="AP289" s="86"/>
      <c r="AQ289" s="86"/>
      <c r="AR289" s="86"/>
      <c r="AS289" s="61"/>
      <c r="AT289" s="60"/>
      <c r="AU289" s="60"/>
      <c r="AV289" s="61"/>
      <c r="AW289" s="60"/>
      <c r="AX289" s="92"/>
      <c r="AY289" s="60"/>
      <c r="AZ289" s="60"/>
      <c r="BA289" s="61"/>
      <c r="BB289" s="60"/>
      <c r="BC289" s="60"/>
      <c r="BD289" s="61"/>
      <c r="BE289" s="60"/>
      <c r="BF289" s="87"/>
    </row>
    <row r="290" customFormat="false" ht="12" hidden="false" customHeight="true" outlineLevel="0" collapsed="false">
      <c r="A290" s="37"/>
      <c r="B290" s="24"/>
      <c r="C290" s="60"/>
      <c r="D290" s="60"/>
      <c r="E290" s="61"/>
      <c r="F290" s="60"/>
      <c r="G290" s="60"/>
      <c r="H290" s="61"/>
      <c r="I290" s="60"/>
      <c r="J290" s="40" t="n">
        <v>96</v>
      </c>
      <c r="K290" s="81" t="str">
        <f aca="false">IF(J289="","",CONCATENATE(VLOOKUP(J286,NP,18,FALSE())," pts - ",VLOOKUP(J286,NP,21,FALSE())))</f>
        <v/>
      </c>
      <c r="L290" s="81"/>
      <c r="M290" s="81"/>
      <c r="N290" s="81"/>
      <c r="O290" s="81"/>
      <c r="P290" s="81"/>
      <c r="Q290" s="81"/>
      <c r="R290" s="23"/>
      <c r="S290" s="24"/>
      <c r="T290" s="24"/>
      <c r="U290" s="25"/>
      <c r="V290" s="24"/>
      <c r="W290" s="24"/>
      <c r="X290" s="25"/>
      <c r="Y290" s="24"/>
      <c r="Z290" s="23"/>
      <c r="AA290" s="24"/>
      <c r="AB290" s="24"/>
      <c r="AC290" s="25"/>
      <c r="AD290" s="24"/>
      <c r="AE290" s="24"/>
      <c r="AF290" s="25"/>
      <c r="AG290" s="24"/>
      <c r="AH290" s="23"/>
      <c r="AI290" s="24"/>
      <c r="AJ290" s="24"/>
      <c r="AK290" s="25"/>
      <c r="AL290" s="24"/>
      <c r="AM290" s="24"/>
      <c r="AN290" s="25"/>
      <c r="AO290" s="86"/>
      <c r="AP290" s="86"/>
      <c r="AQ290" s="86"/>
      <c r="AR290" s="86"/>
      <c r="AS290" s="61"/>
      <c r="AT290" s="60"/>
      <c r="AU290" s="60"/>
      <c r="AV290" s="61"/>
      <c r="AW290" s="60"/>
      <c r="AX290" s="92"/>
      <c r="AY290" s="60"/>
      <c r="AZ290" s="60"/>
      <c r="BA290" s="61"/>
      <c r="BB290" s="60"/>
      <c r="BC290" s="60"/>
      <c r="BD290" s="61"/>
      <c r="BE290" s="60"/>
      <c r="BF290" s="87"/>
    </row>
    <row r="291" customFormat="false" ht="12" hidden="false" customHeight="true" outlineLevel="0" collapsed="false">
      <c r="A291" s="26" t="n">
        <f aca="false">A287+1</f>
        <v>96</v>
      </c>
      <c r="B291" s="27" t="str">
        <f aca="false">IF(VLOOKUP(B289,NP,14,FALSE())=0,"",VLOOKUP(B289,NP,14,FALSE()))</f>
        <v/>
      </c>
      <c r="C291" s="28" t="str">
        <f aca="false">IF(B291="","",CONCATENATE(VLOOKUP(B289,NP,15,FALSE()),"  ",VLOOKUP(B289,NP,16,FALSE())))</f>
        <v/>
      </c>
      <c r="D291" s="28"/>
      <c r="E291" s="29"/>
      <c r="F291" s="28"/>
      <c r="G291" s="28"/>
      <c r="H291" s="29"/>
      <c r="I291" s="28"/>
      <c r="J291" s="63"/>
      <c r="K291" s="78" t="str">
        <f aca="false">IF(J289="","",CONCATENATE(IF(VLOOKUP(B289,NP,23,FALSE())="","",IF(VLOOKUP(B289,NP,12,FALSE())=1,VLOOKUP(B289,NP,23,FALSE()),-VLOOKUP(B289,NP,23,FALSE()))),IF(VLOOKUP(B289,NP,24,FALSE())="","",CONCATENATE(" / ",IF(VLOOKUP(B289,NP,12,FALSE())=1,VLOOKUP(B289,NP,24,FALSE()),-VLOOKUP(B289,NP,24,FALSE())))),IF(VLOOKUP(B289,NP,25,FALSE())="","",CONCATENATE(" / ",IF(VLOOKUP(B289,NP,12,FALSE())=1,VLOOKUP(B289,NP,25,FALSE()),-VLOOKUP(B289,NP,25,FALSE())))),IF(VLOOKUP(B289,NP,26,FALSE())="","",CONCATENATE(" / ",IF(VLOOKUP(B289,NP,12,FALSE())=1,VLOOKUP(B289,NP,26,FALSE()),-VLOOKUP(B289,NP,26,FALSE())))),IF(VLOOKUP(B289,NP,27,FALSE())="","",CONCATENATE(" / ",IF(VLOOKUP(B289,NP,12,FALSE())=1,VLOOKUP(B289,NP,27,FALSE()),-VLOOKUP(B289,NP,27,FALSE())))),IF(VLOOKUP(B289,NP,28)="","",CONCATENATE(" / ",IF(VLOOKUP(B289,NP,12)=1,VLOOKUP(B289,NP,28),-VLOOKUP(B289,NP,28)))),IF(VLOOKUP(B289,NP,29)="","",CONCATENATE(" / ",IF(VLOOKUP(B289,NP,12)=1,VLOOKUP(B289,NP,29),-VLOOKUP(B289,NP,29))))))</f>
        <v/>
      </c>
      <c r="L291" s="78"/>
      <c r="M291" s="78"/>
      <c r="N291" s="78"/>
      <c r="O291" s="78"/>
      <c r="P291" s="78"/>
      <c r="Q291" s="78"/>
      <c r="R291" s="82"/>
      <c r="S291" s="24"/>
      <c r="T291" s="24"/>
      <c r="U291" s="25"/>
      <c r="V291" s="24"/>
      <c r="W291" s="24"/>
      <c r="X291" s="25"/>
      <c r="Y291" s="24"/>
      <c r="Z291" s="23"/>
      <c r="AA291" s="24"/>
      <c r="AB291" s="24"/>
      <c r="AC291" s="25"/>
      <c r="AD291" s="24"/>
      <c r="AE291" s="24"/>
      <c r="AF291" s="25"/>
      <c r="AG291" s="24"/>
      <c r="AH291" s="23"/>
      <c r="AI291" s="24"/>
      <c r="AJ291" s="24"/>
      <c r="AK291" s="25"/>
      <c r="AL291" s="24"/>
      <c r="AM291" s="24"/>
      <c r="AN291" s="25"/>
      <c r="AO291" s="86"/>
      <c r="AP291" s="86"/>
      <c r="AQ291" s="86"/>
      <c r="AR291" s="86"/>
      <c r="AS291" s="61"/>
      <c r="AT291" s="60"/>
      <c r="AU291" s="60"/>
      <c r="AV291" s="61"/>
      <c r="AW291" s="60"/>
      <c r="AX291" s="92"/>
      <c r="AY291" s="60"/>
      <c r="AZ291" s="60"/>
      <c r="BA291" s="61"/>
      <c r="BB291" s="60"/>
      <c r="BC291" s="60"/>
      <c r="BD291" s="61"/>
      <c r="BE291" s="60"/>
      <c r="BF291" s="87"/>
    </row>
    <row r="292" customFormat="false" ht="12" hidden="false" customHeight="true" outlineLevel="0" collapsed="false">
      <c r="A292" s="37"/>
      <c r="B292" s="38" t="str">
        <f aca="false">IF(OR(B291="",VLOOKUP(B289,NP,20,FALSE())=0),"",IF(LEN(VLOOKUP(B289,NP,20,FALSE()))=7,VLOOKUP(B289,NP,20,FALSE()),VLOOKUP(B289,NP,20,FALSE())))</f>
        <v/>
      </c>
      <c r="C292" s="39" t="str">
        <f aca="false">IF(B291="","",CONCATENATE(VLOOKUP(B289,NP,18,FALSE())," pts - ",VLOOKUP(B289,NP,21,FALSE())))</f>
        <v/>
      </c>
      <c r="D292" s="39"/>
      <c r="E292" s="39"/>
      <c r="F292" s="39"/>
      <c r="G292" s="39"/>
      <c r="H292" s="39"/>
      <c r="I292" s="39"/>
      <c r="J292" s="23"/>
      <c r="K292" s="24"/>
      <c r="L292" s="24"/>
      <c r="M292" s="25"/>
      <c r="N292" s="24"/>
      <c r="O292" s="24"/>
      <c r="P292" s="25"/>
      <c r="Q292" s="24"/>
      <c r="R292" s="23"/>
      <c r="S292" s="24"/>
      <c r="T292" s="24"/>
      <c r="U292" s="25"/>
      <c r="V292" s="24"/>
      <c r="W292" s="24"/>
      <c r="X292" s="25"/>
      <c r="Y292" s="24"/>
      <c r="Z292" s="23"/>
      <c r="AA292" s="24"/>
      <c r="AB292" s="24"/>
      <c r="AC292" s="25"/>
      <c r="AD292" s="24"/>
      <c r="AE292" s="24"/>
      <c r="AF292" s="25"/>
      <c r="AG292" s="24"/>
      <c r="AH292" s="23"/>
      <c r="AI292" s="24"/>
      <c r="AJ292" s="24"/>
      <c r="AK292" s="25"/>
      <c r="AL292" s="24"/>
      <c r="AM292" s="24"/>
      <c r="AN292" s="25"/>
      <c r="AO292" s="86"/>
      <c r="AP292" s="69" t="n">
        <v>126</v>
      </c>
      <c r="AQ292" s="47" t="s">
        <v>47</v>
      </c>
      <c r="AR292" s="47"/>
      <c r="AS292" s="48" t="str">
        <f aca="false">IF(VLOOKUP(AP292,NP,32,FALSE())="","",IF(VLOOKUP(AP292,NP,32,FALSE())=0,"",VLOOKUP(AP292,NP,32,FALSE())))</f>
        <v/>
      </c>
      <c r="AT292" s="49" t="str">
        <f aca="false">IF(VLOOKUP(AP292,NP,33,FALSE())="","",IF(VLOOKUP(AP292,NP,34,FALSE())=2,"",VLOOKUP(AP292,NP,34,FALSE())))</f>
        <v/>
      </c>
      <c r="AU292" s="49"/>
      <c r="AV292" s="50" t="str">
        <f aca="false">IF(VLOOKUP(AP292,NP,33,FALSE())="","",IF(VLOOKUP(AP292,NP,33,FALSE())=0,"",VLOOKUP(AP292,NP,33,FALSE())))</f>
        <v/>
      </c>
      <c r="AW292" s="50"/>
      <c r="AX292" s="51" t="str">
        <f aca="false">IF(VLOOKUP(AP292,NP,12,FALSE())=1,VLOOKUP(AP292,NP,4,FALSE()),IF(VLOOKUP(AP292,NP,22,FALSE())=1,VLOOKUP(AP292,NP,14,FALSE()),""))</f>
        <v/>
      </c>
      <c r="AY292" s="28" t="str">
        <f aca="false">IF(AX292="","",IF(VLOOKUP(AP292,NP,12,FALSE())=1,CONCATENATE(VLOOKUP(AP292,NP,5,FALSE()),"  ",VLOOKUP(AP292,NP,6,FALSE())),IF(VLOOKUP(AP292,NP,22,FALSE())=1,CONCATENATE(VLOOKUP(AP292,NP,15,FALSE()),"  ",VLOOKUP(AP292,NP,16,FALSE())),"")))</f>
        <v/>
      </c>
      <c r="AZ292" s="28"/>
      <c r="BA292" s="29"/>
      <c r="BB292" s="28"/>
      <c r="BC292" s="28"/>
      <c r="BD292" s="29"/>
      <c r="BE292" s="28"/>
      <c r="BF292" s="87"/>
    </row>
    <row r="293" customFormat="false" ht="12" hidden="false" customHeight="true" outlineLevel="0" collapsed="false">
      <c r="A293" s="26" t="n">
        <f aca="false">A291+1</f>
        <v>97</v>
      </c>
      <c r="B293" s="27" t="str">
        <f aca="false">IF(VLOOKUP(B295,NP,4,FALSE())=0,"",VLOOKUP(B295,NP,4,FALSE()))</f>
        <v/>
      </c>
      <c r="C293" s="28" t="str">
        <f aca="false">IF(B293="","",CONCATENATE(VLOOKUP(B295,NP,5,FALSE()),"  ",VLOOKUP(B295,NP,6,FALSE())))</f>
        <v/>
      </c>
      <c r="D293" s="28"/>
      <c r="E293" s="29"/>
      <c r="F293" s="28"/>
      <c r="G293" s="28"/>
      <c r="H293" s="29"/>
      <c r="I293" s="28"/>
      <c r="J293" s="23"/>
      <c r="K293" s="24"/>
      <c r="L293" s="24"/>
      <c r="M293" s="25"/>
      <c r="N293" s="24"/>
      <c r="O293" s="24"/>
      <c r="P293" s="25"/>
      <c r="Q293" s="24"/>
      <c r="R293" s="23"/>
      <c r="S293" s="24"/>
      <c r="T293" s="24"/>
      <c r="U293" s="25"/>
      <c r="V293" s="24"/>
      <c r="W293" s="24"/>
      <c r="X293" s="25"/>
      <c r="Y293" s="24"/>
      <c r="Z293" s="23"/>
      <c r="AA293" s="30"/>
      <c r="AB293" s="31"/>
      <c r="AC293" s="32"/>
      <c r="AD293" s="33"/>
      <c r="AE293" s="33"/>
      <c r="AF293" s="32"/>
      <c r="AG293" s="33"/>
      <c r="AH293" s="31"/>
      <c r="AI293" s="33"/>
      <c r="AJ293" s="33"/>
      <c r="AK293" s="32"/>
      <c r="AL293" s="34"/>
      <c r="AM293" s="34"/>
      <c r="AN293" s="35"/>
      <c r="AO293" s="34"/>
      <c r="AP293" s="36"/>
      <c r="AQ293" s="24"/>
      <c r="AR293" s="24"/>
      <c r="AS293" s="25"/>
      <c r="AT293" s="24"/>
      <c r="AU293" s="24"/>
      <c r="AV293" s="25"/>
      <c r="AW293" s="24"/>
      <c r="AX293" s="40" t="n">
        <v>128</v>
      </c>
      <c r="AY293" s="78" t="str">
        <f aca="false">IF(AX292="","",IF(VLOOKUP(AP292,NP,12,FALSE())=1,CONCATENATE(VLOOKUP(AP292,NP,8,FALSE())," pts - ",VLOOKUP(AP292,NP,11,FALSE())),IF(VLOOKUP(AP292,NP,22,FALSE())=1,CONCATENATE(VLOOKUP(AP292,NP,18,FALSE())," pts - ",VLOOKUP(AP292,NP,21,FALSE())),"")))</f>
        <v/>
      </c>
      <c r="AZ293" s="78"/>
      <c r="BA293" s="78"/>
      <c r="BB293" s="78"/>
      <c r="BC293" s="78"/>
      <c r="BD293" s="78"/>
      <c r="BE293" s="78"/>
      <c r="BF293" s="23"/>
    </row>
    <row r="294" customFormat="false" ht="12" hidden="false" customHeight="true" outlineLevel="0" collapsed="false">
      <c r="A294" s="37"/>
      <c r="B294" s="38" t="str">
        <f aca="false">IF(OR(B293="",VLOOKUP(B295,NP,10,FALSE())=0),"",IF(LEN(VLOOKUP(B295,NP,10,FALSE()))=7,VLOOKUP(B295,NP,10,FALSE()),VLOOKUP(B295,NP,10,FALSE())))</f>
        <v/>
      </c>
      <c r="C294" s="39" t="str">
        <f aca="false">IF(B293="","",CONCATENATE(VLOOKUP(B295,NP,8,FALSE())," pts - ",VLOOKUP(B295,NP,11,FALSE())))</f>
        <v/>
      </c>
      <c r="D294" s="39"/>
      <c r="E294" s="39"/>
      <c r="F294" s="39"/>
      <c r="G294" s="39"/>
      <c r="H294" s="39"/>
      <c r="I294" s="39"/>
      <c r="J294" s="40" t="n">
        <v>97</v>
      </c>
      <c r="K294" s="24"/>
      <c r="L294" s="24"/>
      <c r="M294" s="25"/>
      <c r="N294" s="24"/>
      <c r="O294" s="24"/>
      <c r="P294" s="25"/>
      <c r="Q294" s="24"/>
      <c r="R294" s="23"/>
      <c r="S294" s="24"/>
      <c r="T294" s="24"/>
      <c r="U294" s="25"/>
      <c r="V294" s="24"/>
      <c r="W294" s="24"/>
      <c r="X294" s="25"/>
      <c r="Y294" s="24"/>
      <c r="Z294" s="23"/>
      <c r="AA294" s="41" t="s">
        <v>38</v>
      </c>
      <c r="AB294" s="42"/>
      <c r="AC294" s="43"/>
      <c r="AD294" s="44"/>
      <c r="AE294" s="45" t="str">
        <f aca="false">IF('Liste des parties'!$AH$3&lt;10000,Date,'Liste des parties'!$AH$3)</f>
        <v>01/09/2019</v>
      </c>
      <c r="AF294" s="45"/>
      <c r="AG294" s="45"/>
      <c r="AH294" s="45"/>
      <c r="AI294" s="45"/>
      <c r="AJ294" s="45"/>
      <c r="AK294" s="45"/>
      <c r="AL294" s="45"/>
      <c r="AM294" s="45"/>
      <c r="AN294" s="45"/>
      <c r="AO294" s="45"/>
      <c r="AP294" s="45"/>
      <c r="AQ294" s="24"/>
      <c r="AR294" s="24"/>
      <c r="AS294" s="25"/>
      <c r="AT294" s="24"/>
      <c r="AU294" s="24"/>
      <c r="AV294" s="25"/>
      <c r="AW294" s="24"/>
      <c r="AX294" s="63"/>
      <c r="AY294" s="78" t="str">
        <f aca="false">IF(AX292="","",CONCATENATE(IF(VLOOKUP(AP292,NP,23,FALSE())="","",IF(VLOOKUP(AP292,NP,12,FALSE())=1,VLOOKUP(AP292,NP,23,FALSE()),-VLOOKUP(AP292,NP,23,FALSE()))),IF(VLOOKUP(AP292,NP,24,FALSE())="","",CONCATENATE(" / ",IF(VLOOKUP(AP292,NP,12,FALSE())=1,VLOOKUP(AP292,NP,24,FALSE()),-VLOOKUP(AP292,NP,24,FALSE())))),IF(VLOOKUP(AP292,NP,25,FALSE())="","",CONCATENATE(" / ",IF(VLOOKUP(AP292,NP,12,FALSE())=1,VLOOKUP(AP292,NP,25,FALSE()),-VLOOKUP(AP292,NP,25,FALSE())))),IF(VLOOKUP(AP292,NP,26,FALSE())="","",CONCATENATE(" / ",IF(VLOOKUP(AP292,NP,12,FALSE())=1,VLOOKUP(AP292,NP,26,FALSE()),-VLOOKUP(AP292,NP,26,FALSE())))),IF(VLOOKUP(AP292,NP,27,FALSE())="","",CONCATENATE(" / ",IF(VLOOKUP(AP292,NP,12,FALSE())=1,VLOOKUP(AP292,NP,27,FALSE()),-VLOOKUP(AP292,NP,27,FALSE())))),IF(VLOOKUP(AP292,NP,28)="","",CONCATENATE(" / ",IF(VLOOKUP(AP292,NP,12)=1,VLOOKUP(AP292,NP,28),-VLOOKUP(AP292,NP,28)))),IF(VLOOKUP(AP292,NP,29)="","",CONCATENATE(" / ",IF(VLOOKUP(AP292,NP,12)=1,VLOOKUP(AP292,NP,29),-VLOOKUP(AP292,NP,29))))))</f>
        <v/>
      </c>
      <c r="AZ294" s="78"/>
      <c r="BA294" s="78"/>
      <c r="BB294" s="78"/>
      <c r="BC294" s="78"/>
      <c r="BD294" s="78"/>
      <c r="BE294" s="78"/>
      <c r="BF294" s="23"/>
    </row>
    <row r="295" customFormat="false" ht="12" hidden="false" customHeight="true" outlineLevel="0" collapsed="false">
      <c r="A295" s="37"/>
      <c r="B295" s="46" t="n">
        <v>49</v>
      </c>
      <c r="C295" s="47" t="s">
        <v>47</v>
      </c>
      <c r="D295" s="47"/>
      <c r="E295" s="48" t="str">
        <f aca="false">IF(VLOOKUP(B295,NP,32,FALSE())="","",IF(VLOOKUP(B295,NP,32,FALSE())=0,"",VLOOKUP(B295,NP,32,FALSE())))</f>
        <v/>
      </c>
      <c r="F295" s="49" t="str">
        <f aca="false">IF(VLOOKUP(B295,NP,33,FALSE())="","",IF(VLOOKUP(B295,NP,34,FALSE())=2,"",VLOOKUP(B295,NP,34,FALSE())))</f>
        <v/>
      </c>
      <c r="G295" s="49"/>
      <c r="H295" s="50" t="str">
        <f aca="false">IF(VLOOKUP(B295,NP,33,FALSE())="","",IF(VLOOKUP(B295,NP,33,FALSE())=0,"",VLOOKUP(B295,NP,33,FALSE())))</f>
        <v/>
      </c>
      <c r="I295" s="50"/>
      <c r="J295" s="51" t="str">
        <f aca="false">IF(VLOOKUP(J298,NP,4,FALSE())=0,"",VLOOKUP(J298,NP,4,FALSE()))</f>
        <v/>
      </c>
      <c r="K295" s="28" t="str">
        <f aca="false">IF(J295="","",CONCATENATE(VLOOKUP(J298,NP,5,FALSE()),"  ",VLOOKUP(J298,NP,6,FALSE())))</f>
        <v/>
      </c>
      <c r="L295" s="28"/>
      <c r="M295" s="29"/>
      <c r="N295" s="28"/>
      <c r="O295" s="28"/>
      <c r="P295" s="29"/>
      <c r="Q295" s="28"/>
      <c r="R295" s="23"/>
      <c r="S295" s="24"/>
      <c r="T295" s="24"/>
      <c r="U295" s="25"/>
      <c r="V295" s="24"/>
      <c r="W295" s="24"/>
      <c r="X295" s="25"/>
      <c r="Y295" s="24"/>
      <c r="Z295" s="23"/>
      <c r="AA295" s="52"/>
      <c r="AB295" s="42"/>
      <c r="AC295" s="43"/>
      <c r="AD295" s="53"/>
      <c r="AE295" s="53"/>
      <c r="AF295" s="54"/>
      <c r="AG295" s="53"/>
      <c r="AH295" s="55"/>
      <c r="AI295" s="56"/>
      <c r="AJ295" s="56"/>
      <c r="AK295" s="57"/>
      <c r="AL295" s="58"/>
      <c r="AM295" s="58"/>
      <c r="AN295" s="57"/>
      <c r="AO295" s="58"/>
      <c r="AP295" s="59"/>
      <c r="AQ295" s="24"/>
      <c r="AR295" s="24"/>
      <c r="AS295" s="25"/>
      <c r="AT295" s="24"/>
      <c r="AU295" s="24"/>
      <c r="AV295" s="25"/>
      <c r="AW295" s="24"/>
      <c r="AX295" s="87"/>
      <c r="AY295" s="24"/>
      <c r="AZ295" s="24"/>
      <c r="BA295" s="25"/>
      <c r="BB295" s="24"/>
      <c r="BC295" s="24"/>
      <c r="BD295" s="25"/>
      <c r="BE295" s="24"/>
      <c r="BF295" s="23"/>
    </row>
    <row r="296" customFormat="false" ht="12" hidden="false" customHeight="true" outlineLevel="0" collapsed="false">
      <c r="A296" s="37"/>
      <c r="B296" s="24"/>
      <c r="C296" s="60"/>
      <c r="D296" s="60"/>
      <c r="E296" s="61"/>
      <c r="F296" s="60"/>
      <c r="G296" s="60"/>
      <c r="H296" s="61"/>
      <c r="I296" s="60"/>
      <c r="J296" s="52"/>
      <c r="K296" s="62" t="str">
        <f aca="false">IF(J295="","",CONCATENATE(VLOOKUP(J298,NP,8,FALSE())," pts - ",VLOOKUP(J298,NP,11,FALSE())))</f>
        <v/>
      </c>
      <c r="L296" s="62"/>
      <c r="M296" s="62"/>
      <c r="N296" s="62"/>
      <c r="O296" s="62"/>
      <c r="P296" s="62"/>
      <c r="Q296" s="62"/>
      <c r="R296" s="63"/>
      <c r="S296" s="24"/>
      <c r="T296" s="24"/>
      <c r="U296" s="25"/>
      <c r="V296" s="24"/>
      <c r="W296" s="24"/>
      <c r="X296" s="25"/>
      <c r="Y296" s="24"/>
      <c r="Z296" s="23"/>
      <c r="AA296" s="64" t="s">
        <v>48</v>
      </c>
      <c r="AB296" s="42"/>
      <c r="AC296" s="43"/>
      <c r="AD296" s="53"/>
      <c r="AE296" s="65" t="str">
        <f aca="false">'Liste des parties'!$AD$2</f>
        <v>Tests NN</v>
      </c>
      <c r="AF296" s="65"/>
      <c r="AG296" s="65"/>
      <c r="AH296" s="65"/>
      <c r="AI296" s="65"/>
      <c r="AJ296" s="65"/>
      <c r="AK296" s="65"/>
      <c r="AL296" s="65"/>
      <c r="AM296" s="65"/>
      <c r="AN296" s="65"/>
      <c r="AO296" s="65"/>
      <c r="AP296" s="65"/>
      <c r="AQ296" s="24"/>
      <c r="AR296" s="24"/>
      <c r="AS296" s="25"/>
      <c r="AT296" s="24"/>
      <c r="AU296" s="24"/>
      <c r="AV296" s="25"/>
      <c r="AW296" s="24"/>
      <c r="AX296" s="87"/>
      <c r="AY296" s="24"/>
      <c r="AZ296" s="24"/>
      <c r="BA296" s="25"/>
      <c r="BB296" s="24"/>
      <c r="BC296" s="24"/>
      <c r="BD296" s="25"/>
      <c r="BE296" s="24"/>
      <c r="BF296" s="23"/>
    </row>
    <row r="297" customFormat="false" ht="12" hidden="false" customHeight="true" outlineLevel="0" collapsed="false">
      <c r="A297" s="66" t="n">
        <f aca="false">A293+1</f>
        <v>98</v>
      </c>
      <c r="B297" s="27" t="str">
        <f aca="false">IF(VLOOKUP(B295,NP,14,FALSE())=0,"",VLOOKUP(B295,NP,14,FALSE()))</f>
        <v/>
      </c>
      <c r="C297" s="28" t="str">
        <f aca="false">IF(B297="","",CONCATENATE(VLOOKUP(B295,NP,15,FALSE()),"  ",VLOOKUP(B295,NP,16,FALSE())))</f>
        <v/>
      </c>
      <c r="D297" s="28"/>
      <c r="E297" s="29"/>
      <c r="F297" s="28"/>
      <c r="G297" s="28"/>
      <c r="H297" s="29"/>
      <c r="I297" s="28"/>
      <c r="J297" s="63"/>
      <c r="K297" s="67" t="str">
        <f aca="false">IF(J295="","",CONCATENATE(IF(VLOOKUP(B295,NP,23,FALSE())="","",IF(VLOOKUP(B295,NP,12,FALSE())=1,VLOOKUP(B295,NP,23,FALSE()),-VLOOKUP(B295,NP,23,FALSE()))),IF(VLOOKUP(B295,NP,24,FALSE())="","",CONCATENATE(" / ",IF(VLOOKUP(B295,NP,12,FALSE())=1,VLOOKUP(B295,NP,24,FALSE()),-VLOOKUP(B295,NP,24,FALSE())))),IF(VLOOKUP(B295,NP,25,FALSE())="","",CONCATENATE(" / ",IF(VLOOKUP(B295,NP,12,FALSE())=1,VLOOKUP(B295,NP,25,FALSE()),-VLOOKUP(B295,NP,25,FALSE())))),IF(VLOOKUP(B295,NP,26,FALSE())="","",CONCATENATE(" / ",IF(VLOOKUP(B295,NP,12,FALSE())=1,VLOOKUP(B295,NP,26,FALSE()),-VLOOKUP(B295,NP,26,FALSE())))),IF(VLOOKUP(B295,NP,27,FALSE())="","",CONCATENATE(" / ",IF(VLOOKUP(B295,NP,12,FALSE())=1,VLOOKUP(B295,NP,27,FALSE()),-VLOOKUP(B295,NP,27,FALSE())))),IF(VLOOKUP(B295,NP,28)="","",CONCATENATE(" / ",IF(VLOOKUP(B295,NP,12)=1,VLOOKUP(B295,NP,28),-VLOOKUP(B295,NP,28)))),IF(VLOOKUP(B295,NP,29)="","",CONCATENATE(" / ",IF(VLOOKUP(B295,NP,12)=1,VLOOKUP(B295,NP,29),-VLOOKUP(B295,NP,29))))))</f>
        <v/>
      </c>
      <c r="L297" s="67"/>
      <c r="M297" s="67"/>
      <c r="N297" s="67"/>
      <c r="O297" s="67"/>
      <c r="P297" s="67"/>
      <c r="Q297" s="67"/>
      <c r="R297" s="40" t="n">
        <v>97</v>
      </c>
      <c r="S297" s="24"/>
      <c r="T297" s="24"/>
      <c r="U297" s="25"/>
      <c r="V297" s="24"/>
      <c r="W297" s="24"/>
      <c r="X297" s="25"/>
      <c r="Y297" s="24"/>
      <c r="Z297" s="23"/>
      <c r="AA297" s="41"/>
      <c r="AB297" s="42"/>
      <c r="AC297" s="43"/>
      <c r="AD297" s="68"/>
      <c r="AE297" s="68"/>
      <c r="AF297" s="43"/>
      <c r="AG297" s="68"/>
      <c r="AH297" s="55"/>
      <c r="AI297" s="68"/>
      <c r="AJ297" s="68"/>
      <c r="AK297" s="43"/>
      <c r="AL297" s="53"/>
      <c r="AM297" s="53"/>
      <c r="AN297" s="54"/>
      <c r="AO297" s="53"/>
      <c r="AP297" s="59"/>
      <c r="AQ297" s="24"/>
      <c r="AR297" s="24"/>
      <c r="AS297" s="25"/>
      <c r="AT297" s="24"/>
      <c r="AU297" s="24"/>
      <c r="AV297" s="25"/>
      <c r="AW297" s="24"/>
      <c r="AX297" s="92"/>
      <c r="AY297" s="24"/>
      <c r="AZ297" s="24"/>
      <c r="BA297" s="25"/>
      <c r="BB297" s="24"/>
      <c r="BC297" s="24"/>
      <c r="BD297" s="25"/>
      <c r="BE297" s="24"/>
      <c r="BF297" s="23"/>
    </row>
    <row r="298" customFormat="false" ht="12" hidden="false" customHeight="true" outlineLevel="0" collapsed="false">
      <c r="A298" s="37"/>
      <c r="B298" s="38" t="str">
        <f aca="false">IF(OR(B297="",VLOOKUP(B295,NP,20,FALSE())=0),"",IF(LEN(VLOOKUP(B295,NP,20,FALSE()))=7,VLOOKUP(B295,NP,20,FALSE()),VLOOKUP(B295,NP,20,FALSE())))</f>
        <v/>
      </c>
      <c r="C298" s="39" t="str">
        <f aca="false">IF(B297="","",CONCATENATE(VLOOKUP(B295,NP,18,FALSE())," pts - ",VLOOKUP(B295,NP,21,FALSE())))</f>
        <v/>
      </c>
      <c r="D298" s="39"/>
      <c r="E298" s="39"/>
      <c r="F298" s="39"/>
      <c r="G298" s="39"/>
      <c r="H298" s="39"/>
      <c r="I298" s="39"/>
      <c r="J298" s="69" t="n">
        <v>89</v>
      </c>
      <c r="K298" s="47" t="s">
        <v>47</v>
      </c>
      <c r="L298" s="47"/>
      <c r="M298" s="48" t="str">
        <f aca="false">IF(VLOOKUP(J298,NP,32,FALSE())="","",IF(VLOOKUP(J298,NP,32,FALSE())=0,"",VLOOKUP(J298,NP,32,FALSE())))</f>
        <v/>
      </c>
      <c r="N298" s="49" t="str">
        <f aca="false">IF(VLOOKUP(J298,NP,33,FALSE())="","",IF(VLOOKUP(J298,NP,34,FALSE())=2,"",VLOOKUP(J298,NP,34,FALSE())))</f>
        <v/>
      </c>
      <c r="O298" s="49"/>
      <c r="P298" s="50" t="str">
        <f aca="false">IF(VLOOKUP(J298,NP,33,FALSE())="","",IF(VLOOKUP(J298,NP,33,FALSE())=0,"",VLOOKUP(J298,NP,33,FALSE())))</f>
        <v/>
      </c>
      <c r="Q298" s="50"/>
      <c r="R298" s="51" t="str">
        <f aca="false">IF(VLOOKUP(R304,NP,4,FALSE())=0,"",VLOOKUP(R304,NP,4,FALSE()))</f>
        <v/>
      </c>
      <c r="S298" s="28" t="str">
        <f aca="false">IF(R298="","",CONCATENATE(VLOOKUP(R304,NP,5,FALSE()),"  ",VLOOKUP(R304,NP,6,FALSE())))</f>
        <v/>
      </c>
      <c r="T298" s="28"/>
      <c r="U298" s="29"/>
      <c r="V298" s="28"/>
      <c r="W298" s="28"/>
      <c r="X298" s="29"/>
      <c r="Y298" s="28"/>
      <c r="Z298" s="23"/>
      <c r="AA298" s="41" t="s">
        <v>49</v>
      </c>
      <c r="AB298" s="55"/>
      <c r="AC298" s="57"/>
      <c r="AD298" s="58"/>
      <c r="AE298" s="70" t="str">
        <f aca="false">'Liste des parties'!$AE$2</f>
        <v>30_128D-128J-TED</v>
      </c>
      <c r="AF298" s="70"/>
      <c r="AG298" s="70"/>
      <c r="AH298" s="70"/>
      <c r="AI298" s="70"/>
      <c r="AJ298" s="70"/>
      <c r="AK298" s="70"/>
      <c r="AL298" s="70"/>
      <c r="AM298" s="70"/>
      <c r="AN298" s="70"/>
      <c r="AO298" s="70"/>
      <c r="AP298" s="70"/>
      <c r="AQ298" s="24"/>
      <c r="AR298" s="24"/>
      <c r="AS298" s="25"/>
      <c r="AT298" s="24"/>
      <c r="AU298" s="24"/>
      <c r="AV298" s="25"/>
      <c r="AW298" s="24"/>
      <c r="AX298" s="92"/>
      <c r="AY298" s="24"/>
      <c r="AZ298" s="24"/>
      <c r="BA298" s="25"/>
      <c r="BB298" s="24"/>
      <c r="BC298" s="24"/>
      <c r="BD298" s="25"/>
      <c r="BE298" s="24"/>
      <c r="BF298" s="23"/>
    </row>
    <row r="299" customFormat="false" ht="12" hidden="false" customHeight="true" outlineLevel="0" collapsed="false">
      <c r="A299" s="66" t="n">
        <f aca="false">A297+1</f>
        <v>99</v>
      </c>
      <c r="B299" s="27" t="str">
        <f aca="false">IF(VLOOKUP(B301,NP,4,FALSE())=0,"",VLOOKUP(B301,NP,4,FALSE()))</f>
        <v/>
      </c>
      <c r="C299" s="28" t="str">
        <f aca="false">IF(B299="","",CONCATENATE(VLOOKUP(B301,NP,5,FALSE()),"  ",VLOOKUP(B301,NP,6,FALSE())))</f>
        <v/>
      </c>
      <c r="D299" s="28"/>
      <c r="E299" s="29"/>
      <c r="F299" s="28"/>
      <c r="G299" s="28"/>
      <c r="H299" s="29"/>
      <c r="I299" s="28"/>
      <c r="J299" s="23"/>
      <c r="K299" s="60"/>
      <c r="L299" s="60"/>
      <c r="M299" s="61"/>
      <c r="N299" s="60"/>
      <c r="O299" s="60"/>
      <c r="P299" s="61"/>
      <c r="Q299" s="60"/>
      <c r="R299" s="52"/>
      <c r="S299" s="62" t="str">
        <f aca="false">IF(R298="","",CONCATENATE(VLOOKUP(R304,NP,8,FALSE())," pts - ",VLOOKUP(R304,NP,11,FALSE())))</f>
        <v/>
      </c>
      <c r="T299" s="62"/>
      <c r="U299" s="62"/>
      <c r="V299" s="62"/>
      <c r="W299" s="62"/>
      <c r="X299" s="62"/>
      <c r="Y299" s="62"/>
      <c r="Z299" s="63"/>
      <c r="AA299" s="71"/>
      <c r="AB299" s="72"/>
      <c r="AC299" s="73"/>
      <c r="AD299" s="74"/>
      <c r="AE299" s="74"/>
      <c r="AF299" s="73"/>
      <c r="AG299" s="74"/>
      <c r="AH299" s="72"/>
      <c r="AI299" s="74"/>
      <c r="AJ299" s="74"/>
      <c r="AK299" s="73"/>
      <c r="AL299" s="75"/>
      <c r="AM299" s="75"/>
      <c r="AN299" s="76"/>
      <c r="AO299" s="75"/>
      <c r="AP299" s="77"/>
      <c r="AQ299" s="24"/>
      <c r="AR299" s="24"/>
      <c r="AS299" s="25"/>
      <c r="AT299" s="24"/>
      <c r="AU299" s="24"/>
      <c r="AV299" s="25"/>
      <c r="AW299" s="24"/>
      <c r="AX299" s="92"/>
      <c r="AY299" s="24"/>
      <c r="AZ299" s="24"/>
      <c r="BA299" s="25"/>
      <c r="BB299" s="24"/>
      <c r="BC299" s="24"/>
      <c r="BD299" s="25"/>
      <c r="BE299" s="24"/>
      <c r="BF299" s="23"/>
    </row>
    <row r="300" customFormat="false" ht="12" hidden="false" customHeight="true" outlineLevel="0" collapsed="false">
      <c r="A300" s="37"/>
      <c r="B300" s="38" t="str">
        <f aca="false">IF(OR(B299="",VLOOKUP(B301,NP,10,FALSE())=0),"",IF(LEN(VLOOKUP(B301,NP,10,FALSE()))=7,VLOOKUP(B301,NP,10,FALSE()),VLOOKUP(B301,NP,10,FALSE())))</f>
        <v/>
      </c>
      <c r="C300" s="39" t="str">
        <f aca="false">IF(B299="","",CONCATENATE(VLOOKUP(B301,NP,8,FALSE())," pts - ",VLOOKUP(B301,NP,11,FALSE())))</f>
        <v/>
      </c>
      <c r="D300" s="39"/>
      <c r="E300" s="39"/>
      <c r="F300" s="39"/>
      <c r="G300" s="39"/>
      <c r="H300" s="39"/>
      <c r="I300" s="39"/>
      <c r="J300" s="63"/>
      <c r="K300" s="60"/>
      <c r="L300" s="60"/>
      <c r="M300" s="61"/>
      <c r="N300" s="60"/>
      <c r="O300" s="60"/>
      <c r="P300" s="61"/>
      <c r="Q300" s="60"/>
      <c r="R300" s="63"/>
      <c r="S300" s="78" t="str">
        <f aca="false">IF(R298="","",CONCATENATE(IF(VLOOKUP(J298,NP,23,FALSE())="","",IF(VLOOKUP(J298,NP,12,FALSE())=1,VLOOKUP(J298,NP,23,FALSE()),-VLOOKUP(J298,NP,23,FALSE()))),IF(VLOOKUP(J298,NP,24,FALSE())="","",CONCATENATE(" / ",IF(VLOOKUP(J298,NP,12,FALSE())=1,VLOOKUP(J298,NP,24,FALSE()),-VLOOKUP(J298,NP,24,FALSE())))),IF(VLOOKUP(J298,NP,25,FALSE())="","",CONCATENATE(" / ",IF(VLOOKUP(J298,NP,12,FALSE())=1,VLOOKUP(J298,NP,25,FALSE()),-VLOOKUP(J298,NP,25,FALSE())))),IF(VLOOKUP(J298,NP,26,FALSE())="","",CONCATENATE(" / ",IF(VLOOKUP(J298,NP,12,FALSE())=1,VLOOKUP(J298,NP,26,FALSE()),-VLOOKUP(J298,NP,26,FALSE())))),IF(VLOOKUP(J298,NP,27,FALSE())="","",CONCATENATE(" / ",IF(VLOOKUP(J298,NP,12,FALSE())=1,VLOOKUP(J298,NP,27,FALSE()),-VLOOKUP(J298,NP,27,FALSE())))),IF(VLOOKUP(J298,NP,28)="","",CONCATENATE(" / ",IF(VLOOKUP(J298,NP,12)=1,VLOOKUP(J298,NP,28),-VLOOKUP(J298,NP,28)))),IF(VLOOKUP(J298,NP,29)="","",CONCATENATE(" / ",IF(VLOOKUP(J298,NP,12)=1,VLOOKUP(J298,NP,29),-VLOOKUP(J298,NP,29))))))</f>
        <v/>
      </c>
      <c r="T300" s="78"/>
      <c r="U300" s="78"/>
      <c r="V300" s="78"/>
      <c r="W300" s="78"/>
      <c r="X300" s="78"/>
      <c r="Y300" s="78"/>
      <c r="Z300" s="63"/>
      <c r="AH300" s="9"/>
      <c r="AQ300" s="24"/>
      <c r="AR300" s="24"/>
      <c r="AS300" s="25"/>
      <c r="AT300" s="24"/>
      <c r="AU300" s="24"/>
      <c r="AV300" s="25"/>
      <c r="AW300" s="24"/>
      <c r="AX300" s="92"/>
      <c r="AY300" s="24"/>
      <c r="AZ300" s="24"/>
      <c r="BA300" s="25"/>
      <c r="BB300" s="24"/>
      <c r="BC300" s="24"/>
      <c r="BD300" s="25"/>
      <c r="BE300" s="24"/>
      <c r="BF300" s="23"/>
    </row>
    <row r="301" customFormat="false" ht="12" hidden="false" customHeight="true" outlineLevel="0" collapsed="false">
      <c r="A301" s="37"/>
      <c r="B301" s="46" t="n">
        <v>50</v>
      </c>
      <c r="C301" s="47" t="s">
        <v>47</v>
      </c>
      <c r="D301" s="47"/>
      <c r="E301" s="48" t="str">
        <f aca="false">IF(VLOOKUP(B301,NP,32,FALSE())="","",IF(VLOOKUP(B301,NP,32,FALSE())=0,"",VLOOKUP(B301,NP,32,FALSE())))</f>
        <v/>
      </c>
      <c r="F301" s="49" t="str">
        <f aca="false">IF(VLOOKUP(B301,NP,33,FALSE())="","",IF(VLOOKUP(B301,NP,34,FALSE())=2,"",VLOOKUP(B301,NP,34,FALSE())))</f>
        <v/>
      </c>
      <c r="G301" s="49"/>
      <c r="H301" s="50" t="str">
        <f aca="false">IF(VLOOKUP(B301,NP,33,FALSE())="","",IF(VLOOKUP(B301,NP,33,FALSE())=0,"",VLOOKUP(B301,NP,33,FALSE())))</f>
        <v/>
      </c>
      <c r="I301" s="50"/>
      <c r="J301" s="51" t="str">
        <f aca="false">IF(VLOOKUP(J298,NP,14,FALSE())=0,"",VLOOKUP(J298,NP,14,FALSE()))</f>
        <v/>
      </c>
      <c r="K301" s="28" t="str">
        <f aca="false">IF(J301="","",CONCATENATE(VLOOKUP(J298,NP,15,FALSE()),"  ",VLOOKUP(J298,NP,16,FALSE())))</f>
        <v/>
      </c>
      <c r="L301" s="28"/>
      <c r="M301" s="29"/>
      <c r="N301" s="28"/>
      <c r="O301" s="28"/>
      <c r="P301" s="29"/>
      <c r="Q301" s="79"/>
      <c r="R301" s="63"/>
      <c r="S301" s="24"/>
      <c r="T301" s="24"/>
      <c r="U301" s="25"/>
      <c r="V301" s="24"/>
      <c r="W301" s="24"/>
      <c r="X301" s="25"/>
      <c r="Y301" s="80"/>
      <c r="Z301" s="23"/>
      <c r="AA301" s="24"/>
      <c r="AB301" s="24"/>
      <c r="AC301" s="25"/>
      <c r="AD301" s="24"/>
      <c r="AE301" s="24"/>
      <c r="AF301" s="25"/>
      <c r="AG301" s="24"/>
      <c r="AH301" s="24"/>
      <c r="AI301" s="24"/>
      <c r="AJ301" s="24"/>
      <c r="AK301" s="25"/>
      <c r="AL301" s="24"/>
      <c r="AM301" s="24"/>
      <c r="AN301" s="25"/>
      <c r="AO301" s="24"/>
      <c r="AP301" s="24"/>
      <c r="AQ301" s="24"/>
      <c r="AR301" s="24"/>
      <c r="AS301" s="25"/>
      <c r="AT301" s="24"/>
      <c r="AU301" s="24"/>
      <c r="AV301" s="25"/>
      <c r="AW301" s="24"/>
      <c r="AX301" s="92"/>
      <c r="AY301" s="24"/>
      <c r="AZ301" s="24"/>
      <c r="BA301" s="25"/>
      <c r="BB301" s="24"/>
      <c r="BC301" s="24"/>
      <c r="BD301" s="25"/>
      <c r="BE301" s="24"/>
      <c r="BF301" s="23"/>
    </row>
    <row r="302" customFormat="false" ht="12" hidden="false" customHeight="true" outlineLevel="0" collapsed="false">
      <c r="A302" s="37"/>
      <c r="B302" s="24"/>
      <c r="C302" s="60"/>
      <c r="D302" s="60"/>
      <c r="E302" s="61"/>
      <c r="F302" s="60"/>
      <c r="G302" s="60"/>
      <c r="H302" s="61"/>
      <c r="I302" s="60"/>
      <c r="J302" s="40" t="n">
        <v>100</v>
      </c>
      <c r="K302" s="81" t="str">
        <f aca="false">IF(J301="","",CONCATENATE(VLOOKUP(J298,NP,18,FALSE())," pts - ",VLOOKUP(J298,NP,21,FALSE())))</f>
        <v/>
      </c>
      <c r="L302" s="81"/>
      <c r="M302" s="81"/>
      <c r="N302" s="81"/>
      <c r="O302" s="81"/>
      <c r="P302" s="81"/>
      <c r="Q302" s="81"/>
      <c r="R302" s="23"/>
      <c r="S302" s="24"/>
      <c r="T302" s="24"/>
      <c r="U302" s="25"/>
      <c r="V302" s="24"/>
      <c r="W302" s="24"/>
      <c r="X302" s="25"/>
      <c r="Y302" s="80"/>
      <c r="Z302" s="23"/>
      <c r="AA302" s="24"/>
      <c r="AB302" s="24"/>
      <c r="AC302" s="25"/>
      <c r="AD302" s="24"/>
      <c r="AE302" s="24"/>
      <c r="AF302" s="25"/>
      <c r="AG302" s="24"/>
      <c r="AH302" s="23"/>
      <c r="AI302" s="24"/>
      <c r="AJ302" s="24"/>
      <c r="AK302" s="25"/>
      <c r="AL302" s="24" t="s">
        <v>54</v>
      </c>
      <c r="AM302" s="24"/>
      <c r="AN302" s="25"/>
      <c r="AO302" s="24"/>
      <c r="AP302" s="24"/>
      <c r="AQ302" s="24"/>
      <c r="AR302" s="24"/>
      <c r="AS302" s="25"/>
      <c r="AT302" s="24"/>
      <c r="AU302" s="24"/>
      <c r="AV302" s="25"/>
      <c r="AW302" s="24"/>
      <c r="AX302" s="92"/>
      <c r="AY302" s="24"/>
      <c r="AZ302" s="24"/>
      <c r="BA302" s="25"/>
      <c r="BB302" s="24"/>
      <c r="BC302" s="24"/>
      <c r="BD302" s="25"/>
      <c r="BE302" s="24"/>
      <c r="BF302" s="23"/>
    </row>
    <row r="303" customFormat="false" ht="12" hidden="false" customHeight="true" outlineLevel="0" collapsed="false">
      <c r="A303" s="37" t="n">
        <f aca="false">A299+1</f>
        <v>100</v>
      </c>
      <c r="B303" s="27" t="str">
        <f aca="false">IF(VLOOKUP(B301,NP,14,FALSE())=0,"",VLOOKUP(B301,NP,14,FALSE()))</f>
        <v/>
      </c>
      <c r="C303" s="28" t="str">
        <f aca="false">IF(B303="","",CONCATENATE(VLOOKUP(B301,NP,15,FALSE()),"  ",VLOOKUP(B301,NP,16,FALSE())))</f>
        <v/>
      </c>
      <c r="D303" s="28"/>
      <c r="E303" s="29"/>
      <c r="F303" s="28"/>
      <c r="G303" s="28"/>
      <c r="H303" s="29"/>
      <c r="I303" s="28"/>
      <c r="J303" s="63"/>
      <c r="K303" s="78" t="str">
        <f aca="false">IF(J301="","",CONCATENATE(IF(VLOOKUP(B301,NP,23,FALSE())="","",IF(VLOOKUP(B301,NP,12,FALSE())=1,VLOOKUP(B301,NP,23,FALSE()),-VLOOKUP(B301,NP,23,FALSE()))),IF(VLOOKUP(B301,NP,24,FALSE())="","",CONCATENATE(" / ",IF(VLOOKUP(B301,NP,12,FALSE())=1,VLOOKUP(B301,NP,24,FALSE()),-VLOOKUP(B301,NP,24,FALSE())))),IF(VLOOKUP(B301,NP,25,FALSE())="","",CONCATENATE(" / ",IF(VLOOKUP(B301,NP,12,FALSE())=1,VLOOKUP(B301,NP,25,FALSE()),-VLOOKUP(B301,NP,25,FALSE())))),IF(VLOOKUP(B301,NP,26,FALSE())="","",CONCATENATE(" / ",IF(VLOOKUP(B301,NP,12,FALSE())=1,VLOOKUP(B301,NP,26,FALSE()),-VLOOKUP(B301,NP,26,FALSE())))),IF(VLOOKUP(B301,NP,27,FALSE())="","",CONCATENATE(" / ",IF(VLOOKUP(B301,NP,12,FALSE())=1,VLOOKUP(B301,NP,27,FALSE()),-VLOOKUP(B301,NP,27,FALSE())))),IF(VLOOKUP(B301,NP,28)="","",CONCATENATE(" / ",IF(VLOOKUP(B301,NP,12)=1,VLOOKUP(B301,NP,28),-VLOOKUP(B301,NP,28)))),IF(VLOOKUP(B301,NP,29)="","",CONCATENATE(" / ",IF(VLOOKUP(B301,NP,12)=1,VLOOKUP(B301,NP,29),-VLOOKUP(B301,NP,29))))))</f>
        <v/>
      </c>
      <c r="L303" s="78"/>
      <c r="M303" s="78"/>
      <c r="N303" s="78"/>
      <c r="O303" s="78"/>
      <c r="P303" s="78"/>
      <c r="Q303" s="78"/>
      <c r="R303" s="82"/>
      <c r="S303" s="24"/>
      <c r="T303" s="24"/>
      <c r="U303" s="25"/>
      <c r="V303" s="24"/>
      <c r="W303" s="24"/>
      <c r="X303" s="25"/>
      <c r="Y303" s="80"/>
      <c r="Z303" s="40" t="n">
        <v>97</v>
      </c>
      <c r="AA303" s="24"/>
      <c r="AB303" s="24"/>
      <c r="AC303" s="25"/>
      <c r="AD303" s="24"/>
      <c r="AE303" s="24"/>
      <c r="AF303" s="25"/>
      <c r="AG303" s="24"/>
      <c r="AH303" s="23"/>
      <c r="AI303" s="24"/>
      <c r="AJ303" s="24"/>
      <c r="AK303" s="25"/>
      <c r="AL303" s="24"/>
      <c r="AM303" s="24"/>
      <c r="AN303" s="25"/>
      <c r="AO303" s="24"/>
      <c r="AP303" s="24"/>
      <c r="AQ303" s="24"/>
      <c r="AR303" s="24"/>
      <c r="AS303" s="25"/>
      <c r="AT303" s="24"/>
      <c r="AU303" s="24"/>
      <c r="AV303" s="25"/>
      <c r="AW303" s="24"/>
      <c r="AX303" s="92"/>
      <c r="AY303" s="24"/>
      <c r="AZ303" s="24"/>
      <c r="BA303" s="25"/>
      <c r="BB303" s="24"/>
      <c r="BC303" s="24"/>
      <c r="BD303" s="25"/>
      <c r="BE303" s="24"/>
      <c r="BF303" s="23"/>
    </row>
    <row r="304" customFormat="false" ht="12" hidden="false" customHeight="true" outlineLevel="0" collapsed="false">
      <c r="A304" s="37"/>
      <c r="B304" s="38" t="str">
        <f aca="false">IF(OR(B303="",VLOOKUP(B301,NP,20,FALSE())=0),"",IF(LEN(VLOOKUP(B301,NP,20,FALSE()))=7,VLOOKUP(B301,NP,20,FALSE()),VLOOKUP(B301,NP,20,FALSE())))</f>
        <v/>
      </c>
      <c r="C304" s="39" t="str">
        <f aca="false">IF(B303="","",CONCATENATE(VLOOKUP(B301,NP,18,FALSE())," pts - ",VLOOKUP(B301,NP,21,FALSE())))</f>
        <v/>
      </c>
      <c r="D304" s="39"/>
      <c r="E304" s="39"/>
      <c r="F304" s="39"/>
      <c r="G304" s="39"/>
      <c r="H304" s="39"/>
      <c r="I304" s="39"/>
      <c r="J304" s="23"/>
      <c r="K304" s="24"/>
      <c r="L304" s="24"/>
      <c r="M304" s="25"/>
      <c r="N304" s="24"/>
      <c r="O304" s="24"/>
      <c r="P304" s="25"/>
      <c r="Q304" s="24"/>
      <c r="R304" s="69" t="n">
        <v>109</v>
      </c>
      <c r="S304" s="47" t="s">
        <v>47</v>
      </c>
      <c r="T304" s="47"/>
      <c r="U304" s="48" t="str">
        <f aca="false">IF(VLOOKUP(R304,NP,32,FALSE())="","",IF(VLOOKUP(R304,NP,32,FALSE())=0,"",VLOOKUP(R304,NP,32,FALSE())))</f>
        <v/>
      </c>
      <c r="V304" s="49" t="str">
        <f aca="false">IF(VLOOKUP(R304,NP,33,FALSE())="","",IF(VLOOKUP(R304,NP,34,FALSE())=2,"",VLOOKUP(R304,NP,34,FALSE())))</f>
        <v/>
      </c>
      <c r="W304" s="49"/>
      <c r="X304" s="50" t="str">
        <f aca="false">IF(VLOOKUP(R304,NP,33,FALSE())="","",IF(VLOOKUP(R304,NP,33,FALSE())=0,"",VLOOKUP(R304,NP,33,FALSE())))</f>
        <v/>
      </c>
      <c r="Y304" s="50"/>
      <c r="Z304" s="51" t="str">
        <f aca="false">IF(VLOOKUP(Z316,NP,4,FALSE())=0,"",VLOOKUP(Z316,NP,4,FALSE()))</f>
        <v/>
      </c>
      <c r="AA304" s="28" t="str">
        <f aca="false">IF(Z304="","",CONCATENATE(VLOOKUP(Z316,NP,5,FALSE()),"  ",VLOOKUP(Z316,NP,6,FALSE())))</f>
        <v/>
      </c>
      <c r="AB304" s="28"/>
      <c r="AC304" s="29"/>
      <c r="AD304" s="28"/>
      <c r="AE304" s="28"/>
      <c r="AF304" s="29"/>
      <c r="AG304" s="28"/>
      <c r="AH304" s="23"/>
      <c r="AI304" s="24"/>
      <c r="AJ304" s="24"/>
      <c r="AK304" s="25"/>
      <c r="AL304" s="24"/>
      <c r="AM304" s="24"/>
      <c r="AN304" s="25"/>
      <c r="AO304" s="24"/>
      <c r="AP304" s="24"/>
      <c r="AQ304" s="24"/>
      <c r="AR304" s="24"/>
      <c r="AS304" s="25"/>
      <c r="AT304" s="24"/>
      <c r="AU304" s="24"/>
      <c r="AV304" s="25"/>
      <c r="AW304" s="24"/>
      <c r="AX304" s="92"/>
      <c r="AY304" s="24"/>
      <c r="AZ304" s="24"/>
      <c r="BA304" s="25"/>
      <c r="BB304" s="24"/>
      <c r="BC304" s="24"/>
      <c r="BD304" s="25"/>
      <c r="BE304" s="24"/>
      <c r="BF304" s="23"/>
    </row>
    <row r="305" customFormat="false" ht="12" hidden="false" customHeight="true" outlineLevel="0" collapsed="false">
      <c r="A305" s="37" t="n">
        <f aca="false">A303+1</f>
        <v>101</v>
      </c>
      <c r="B305" s="27" t="str">
        <f aca="false">IF(VLOOKUP(B307,NP,4,FALSE())=0,"",VLOOKUP(B307,NP,4,FALSE()))</f>
        <v/>
      </c>
      <c r="C305" s="28" t="str">
        <f aca="false">IF(B305="","",CONCATENATE(VLOOKUP(B307,NP,5,FALSE()),"  ",VLOOKUP(B307,NP,6,FALSE())))</f>
        <v/>
      </c>
      <c r="D305" s="28"/>
      <c r="E305" s="29"/>
      <c r="F305" s="28"/>
      <c r="G305" s="28"/>
      <c r="H305" s="29"/>
      <c r="I305" s="28"/>
      <c r="J305" s="23"/>
      <c r="K305" s="24"/>
      <c r="L305" s="24"/>
      <c r="M305" s="25"/>
      <c r="N305" s="24"/>
      <c r="O305" s="24"/>
      <c r="P305" s="25"/>
      <c r="Q305" s="24"/>
      <c r="R305" s="23"/>
      <c r="S305" s="24"/>
      <c r="T305" s="24"/>
      <c r="U305" s="25"/>
      <c r="V305" s="24"/>
      <c r="W305" s="24"/>
      <c r="X305" s="25"/>
      <c r="Y305" s="80"/>
      <c r="Z305" s="52"/>
      <c r="AA305" s="62" t="str">
        <f aca="false">IF(Z304="","",CONCATENATE(VLOOKUP(Z316,NP,8,FALSE())," pts - ",VLOOKUP(Z316,NP,11,FALSE())))</f>
        <v/>
      </c>
      <c r="AB305" s="62"/>
      <c r="AC305" s="62"/>
      <c r="AD305" s="62"/>
      <c r="AE305" s="62"/>
      <c r="AF305" s="62"/>
      <c r="AG305" s="62"/>
      <c r="AH305" s="63"/>
      <c r="AI305" s="24"/>
      <c r="AJ305" s="24"/>
      <c r="AK305" s="25"/>
      <c r="AL305" s="24"/>
      <c r="AM305" s="24"/>
      <c r="AN305" s="25"/>
      <c r="AO305" s="24"/>
      <c r="AP305" s="24"/>
      <c r="AQ305" s="24"/>
      <c r="AR305" s="24"/>
      <c r="AS305" s="25"/>
      <c r="AT305" s="24"/>
      <c r="AU305" s="24"/>
      <c r="AV305" s="25"/>
      <c r="AW305" s="24"/>
      <c r="AX305" s="87"/>
      <c r="AY305" s="24"/>
      <c r="AZ305" s="24"/>
      <c r="BA305" s="25"/>
      <c r="BB305" s="24"/>
      <c r="BC305" s="24"/>
      <c r="BD305" s="25"/>
      <c r="BE305" s="24"/>
      <c r="BF305" s="23"/>
    </row>
    <row r="306" customFormat="false" ht="12" hidden="false" customHeight="true" outlineLevel="0" collapsed="false">
      <c r="A306" s="37"/>
      <c r="B306" s="38" t="str">
        <f aca="false">IF(OR(B305="",VLOOKUP(B307,NP,10,FALSE())=0),"",IF(LEN(VLOOKUP(B307,NP,10,FALSE()))=7,VLOOKUP(B307,NP,10,FALSE()),VLOOKUP(B307,NP,10,FALSE())))</f>
        <v/>
      </c>
      <c r="C306" s="39" t="str">
        <f aca="false">IF(B305="","",CONCATENATE(VLOOKUP(B307,NP,8,FALSE())," pts - ",VLOOKUP(B307,NP,11,FALSE())))</f>
        <v/>
      </c>
      <c r="D306" s="39"/>
      <c r="E306" s="39"/>
      <c r="F306" s="39"/>
      <c r="G306" s="39"/>
      <c r="H306" s="39"/>
      <c r="I306" s="39"/>
      <c r="J306" s="40" t="n">
        <v>101</v>
      </c>
      <c r="K306" s="24"/>
      <c r="L306" s="24"/>
      <c r="M306" s="25"/>
      <c r="N306" s="24"/>
      <c r="O306" s="24"/>
      <c r="P306" s="25"/>
      <c r="Q306" s="24"/>
      <c r="R306" s="23"/>
      <c r="S306" s="24"/>
      <c r="T306" s="24"/>
      <c r="U306" s="25"/>
      <c r="V306" s="24"/>
      <c r="W306" s="24"/>
      <c r="X306" s="25"/>
      <c r="Y306" s="80"/>
      <c r="Z306" s="63"/>
      <c r="AA306" s="78" t="str">
        <f aca="false">IF(Z304="","",CONCATENATE(IF(VLOOKUP(R304,NP,23,FALSE())="","",IF(VLOOKUP(R304,NP,12,FALSE())=1,VLOOKUP(R304,NP,23,FALSE()),-VLOOKUP(R304,NP,23,FALSE()))),IF(VLOOKUP(R304,NP,24,FALSE())="","",CONCATENATE(" / ",IF(VLOOKUP(R304,NP,12,FALSE())=1,VLOOKUP(R304,NP,24,FALSE()),-VLOOKUP(R304,NP,24,FALSE())))),IF(VLOOKUP(R304,NP,25,FALSE())="","",CONCATENATE(" / ",IF(VLOOKUP(R304,NP,12,FALSE())=1,VLOOKUP(R304,NP,25,FALSE()),-VLOOKUP(R304,NP,25,FALSE())))),IF(VLOOKUP(R304,NP,26,FALSE())="","",CONCATENATE(" / ",IF(VLOOKUP(R304,NP,12,FALSE())=1,VLOOKUP(R304,NP,26,FALSE()),-VLOOKUP(R304,NP,26,FALSE())))),IF(VLOOKUP(R304,NP,27,FALSE())="","",CONCATENATE(" / ",IF(VLOOKUP(R304,NP,12,FALSE())=1,VLOOKUP(R304,NP,27,FALSE()),-VLOOKUP(R304,NP,27,FALSE())))),IF(VLOOKUP(R304,NP,28)="","",CONCATENATE(" / ",IF(VLOOKUP(R304,NP,12)=1,VLOOKUP(R304,NP,28),-VLOOKUP(R304,NP,28)))),IF(VLOOKUP(R304,NP,29)="","",CONCATENATE(" / ",IF(VLOOKUP(R304,NP,12)=1,VLOOKUP(R304,NP,29),-VLOOKUP(R304,NP,29))))))</f>
        <v/>
      </c>
      <c r="AB306" s="78"/>
      <c r="AC306" s="78"/>
      <c r="AD306" s="78"/>
      <c r="AE306" s="78"/>
      <c r="AF306" s="78"/>
      <c r="AG306" s="78"/>
      <c r="AH306" s="63"/>
      <c r="AI306" s="24"/>
      <c r="AJ306" s="24"/>
      <c r="AK306" s="25"/>
      <c r="AL306" s="24"/>
      <c r="AM306" s="24"/>
      <c r="AN306" s="25"/>
      <c r="AO306" s="24"/>
      <c r="AP306" s="24"/>
      <c r="AQ306" s="24"/>
      <c r="AR306" s="24"/>
      <c r="AS306" s="25"/>
      <c r="AT306" s="24"/>
      <c r="AU306" s="24"/>
      <c r="AV306" s="25"/>
      <c r="AW306" s="24"/>
      <c r="AX306" s="87"/>
      <c r="AY306" s="24"/>
      <c r="AZ306" s="24"/>
      <c r="BA306" s="25"/>
      <c r="BB306" s="24"/>
      <c r="BC306" s="24"/>
      <c r="BD306" s="25"/>
      <c r="BE306" s="24"/>
      <c r="BF306" s="23"/>
    </row>
    <row r="307" customFormat="false" ht="12" hidden="false" customHeight="true" outlineLevel="0" collapsed="false">
      <c r="A307" s="37"/>
      <c r="B307" s="46" t="n">
        <v>51</v>
      </c>
      <c r="C307" s="47" t="s">
        <v>47</v>
      </c>
      <c r="D307" s="47"/>
      <c r="E307" s="48" t="str">
        <f aca="false">IF(VLOOKUP(B307,NP,32,FALSE())="","",IF(VLOOKUP(B307,NP,32,FALSE())=0,"",VLOOKUP(B307,NP,32,FALSE())))</f>
        <v/>
      </c>
      <c r="F307" s="49" t="str">
        <f aca="false">IF(VLOOKUP(B307,NP,33,FALSE())="","",IF(VLOOKUP(B307,NP,34,FALSE())=2,"",VLOOKUP(B307,NP,34,FALSE())))</f>
        <v/>
      </c>
      <c r="G307" s="49"/>
      <c r="H307" s="50" t="str">
        <f aca="false">IF(VLOOKUP(B307,NP,33,FALSE())="","",IF(VLOOKUP(B307,NP,33,FALSE())=0,"",VLOOKUP(B307,NP,33,FALSE())))</f>
        <v/>
      </c>
      <c r="I307" s="50"/>
      <c r="J307" s="51" t="str">
        <f aca="false">IF(VLOOKUP(J310,NP,4,FALSE())=0,"",VLOOKUP(J310,NP,4,FALSE()))</f>
        <v/>
      </c>
      <c r="K307" s="28" t="str">
        <f aca="false">IF(J307="","",CONCATENATE(VLOOKUP(J310,NP,5,FALSE()),"  ",VLOOKUP(J310,NP,6,FALSE())))</f>
        <v/>
      </c>
      <c r="L307" s="28"/>
      <c r="M307" s="29"/>
      <c r="N307" s="28"/>
      <c r="O307" s="28"/>
      <c r="P307" s="29"/>
      <c r="Q307" s="28"/>
      <c r="R307" s="23"/>
      <c r="S307" s="24"/>
      <c r="T307" s="24"/>
      <c r="U307" s="25"/>
      <c r="V307" s="24"/>
      <c r="W307" s="24"/>
      <c r="X307" s="25"/>
      <c r="Y307" s="80"/>
      <c r="Z307" s="23"/>
      <c r="AA307" s="24"/>
      <c r="AB307" s="24"/>
      <c r="AC307" s="25"/>
      <c r="AD307" s="24"/>
      <c r="AE307" s="24"/>
      <c r="AF307" s="25"/>
      <c r="AG307" s="80"/>
      <c r="AH307" s="23"/>
      <c r="AI307" s="24"/>
      <c r="AJ307" s="24"/>
      <c r="AK307" s="25"/>
      <c r="AL307" s="24"/>
      <c r="AM307" s="24"/>
      <c r="AN307" s="25"/>
      <c r="AO307" s="24"/>
      <c r="AP307" s="24"/>
      <c r="AQ307" s="24"/>
      <c r="AR307" s="24"/>
      <c r="AS307" s="25"/>
      <c r="AT307" s="24"/>
      <c r="AU307" s="24"/>
      <c r="AV307" s="25"/>
      <c r="AW307" s="24"/>
      <c r="AX307" s="92"/>
      <c r="AY307" s="24"/>
      <c r="AZ307" s="24"/>
      <c r="BA307" s="25"/>
      <c r="BB307" s="24"/>
      <c r="BC307" s="24"/>
      <c r="BD307" s="25"/>
      <c r="BE307" s="24"/>
      <c r="BF307" s="23"/>
    </row>
    <row r="308" customFormat="false" ht="12" hidden="false" customHeight="true" outlineLevel="0" collapsed="false">
      <c r="A308" s="37"/>
      <c r="B308" s="24"/>
      <c r="C308" s="60"/>
      <c r="D308" s="60"/>
      <c r="E308" s="61"/>
      <c r="F308" s="60"/>
      <c r="G308" s="60"/>
      <c r="H308" s="61"/>
      <c r="I308" s="60"/>
      <c r="J308" s="52"/>
      <c r="K308" s="62" t="str">
        <f aca="false">IF(J307="","",CONCATENATE(VLOOKUP(J310,NP,8,FALSE())," pts - ",VLOOKUP(J310,NP,11,FALSE())))</f>
        <v/>
      </c>
      <c r="L308" s="62"/>
      <c r="M308" s="62"/>
      <c r="N308" s="62"/>
      <c r="O308" s="62"/>
      <c r="P308" s="62"/>
      <c r="Q308" s="62"/>
      <c r="R308" s="63"/>
      <c r="S308" s="24"/>
      <c r="T308" s="24"/>
      <c r="U308" s="25"/>
      <c r="V308" s="24"/>
      <c r="W308" s="24"/>
      <c r="X308" s="25"/>
      <c r="Y308" s="80"/>
      <c r="Z308" s="23"/>
      <c r="AA308" s="24"/>
      <c r="AB308" s="24"/>
      <c r="AC308" s="25"/>
      <c r="AD308" s="24"/>
      <c r="AE308" s="24"/>
      <c r="AF308" s="25"/>
      <c r="AG308" s="80"/>
      <c r="AH308" s="23"/>
      <c r="AI308" s="24"/>
      <c r="AJ308" s="24"/>
      <c r="AK308" s="25"/>
      <c r="AL308" s="24"/>
      <c r="AM308" s="24"/>
      <c r="AN308" s="25"/>
      <c r="AO308" s="24"/>
      <c r="AP308" s="24"/>
      <c r="AQ308" s="24"/>
      <c r="AR308" s="24"/>
      <c r="AS308" s="25"/>
      <c r="AT308" s="24"/>
      <c r="AU308" s="24"/>
      <c r="AV308" s="25"/>
      <c r="AW308" s="24"/>
      <c r="AX308" s="92"/>
      <c r="AY308" s="24"/>
      <c r="AZ308" s="24"/>
      <c r="BA308" s="25"/>
      <c r="BB308" s="24"/>
      <c r="BC308" s="24"/>
      <c r="BD308" s="25"/>
      <c r="BE308" s="24"/>
      <c r="BF308" s="23"/>
    </row>
    <row r="309" customFormat="false" ht="12" hidden="false" customHeight="true" outlineLevel="0" collapsed="false">
      <c r="A309" s="66" t="n">
        <f aca="false">A305+1</f>
        <v>102</v>
      </c>
      <c r="B309" s="27" t="str">
        <f aca="false">IF(VLOOKUP(B307,NP,14,FALSE())=0,"",VLOOKUP(B307,NP,14,FALSE()))</f>
        <v/>
      </c>
      <c r="C309" s="28" t="str">
        <f aca="false">IF(B309="","",CONCATENATE(VLOOKUP(B307,NP,15,FALSE()),"  ",VLOOKUP(B307,NP,16,FALSE())))</f>
        <v/>
      </c>
      <c r="D309" s="28"/>
      <c r="E309" s="29"/>
      <c r="F309" s="28"/>
      <c r="G309" s="28"/>
      <c r="H309" s="29"/>
      <c r="I309" s="28"/>
      <c r="J309" s="63"/>
      <c r="K309" s="67" t="str">
        <f aca="false">IF(J307="","",CONCATENATE(IF(VLOOKUP(B307,NP,23,FALSE())="","",IF(VLOOKUP(B307,NP,12,FALSE())=1,VLOOKUP(B307,NP,23,FALSE()),-VLOOKUP(B307,NP,23,FALSE()))),IF(VLOOKUP(B307,NP,24,FALSE())="","",CONCATENATE(" / ",IF(VLOOKUP(B307,NP,12,FALSE())=1,VLOOKUP(B307,NP,24,FALSE()),-VLOOKUP(B307,NP,24,FALSE())))),IF(VLOOKUP(B307,NP,25,FALSE())="","",CONCATENATE(" / ",IF(VLOOKUP(B307,NP,12,FALSE())=1,VLOOKUP(B307,NP,25,FALSE()),-VLOOKUP(B307,NP,25,FALSE())))),IF(VLOOKUP(B307,NP,26,FALSE())="","",CONCATENATE(" / ",IF(VLOOKUP(B307,NP,12,FALSE())=1,VLOOKUP(B307,NP,26,FALSE()),-VLOOKUP(B307,NP,26,FALSE())))),IF(VLOOKUP(B307,NP,27,FALSE())="","",CONCATENATE(" / ",IF(VLOOKUP(B307,NP,12,FALSE())=1,VLOOKUP(B307,NP,27,FALSE()),-VLOOKUP(B307,NP,27,FALSE())))),IF(VLOOKUP(B307,NP,28)="","",CONCATENATE(" / ",IF(VLOOKUP(B307,NP,12)=1,VLOOKUP(B307,NP,28),-VLOOKUP(B307,NP,28)))),IF(VLOOKUP(B307,NP,29)="","",CONCATENATE(" / ",IF(VLOOKUP(B307,NP,12)=1,VLOOKUP(B307,NP,29),-VLOOKUP(B307,NP,29))))))</f>
        <v/>
      </c>
      <c r="L309" s="67"/>
      <c r="M309" s="67"/>
      <c r="N309" s="67"/>
      <c r="O309" s="67"/>
      <c r="P309" s="67"/>
      <c r="Q309" s="67"/>
      <c r="R309" s="63"/>
      <c r="S309" s="21"/>
      <c r="T309" s="21"/>
      <c r="U309" s="22"/>
      <c r="V309" s="21"/>
      <c r="W309" s="21"/>
      <c r="X309" s="22"/>
      <c r="Y309" s="80"/>
      <c r="Z309" s="23"/>
      <c r="AA309" s="24"/>
      <c r="AB309" s="24"/>
      <c r="AC309" s="25"/>
      <c r="AD309" s="24"/>
      <c r="AE309" s="24"/>
      <c r="AF309" s="25"/>
      <c r="AG309" s="80"/>
      <c r="AH309" s="23"/>
      <c r="AI309" s="24"/>
      <c r="AJ309" s="24"/>
      <c r="AK309" s="25"/>
      <c r="AL309" s="24"/>
      <c r="AM309" s="24"/>
      <c r="AN309" s="25"/>
      <c r="AO309" s="24"/>
      <c r="AP309" s="24"/>
      <c r="AQ309" s="24"/>
      <c r="AR309" s="24"/>
      <c r="AS309" s="25"/>
      <c r="AT309" s="24"/>
      <c r="AU309" s="24"/>
      <c r="AV309" s="25"/>
      <c r="AW309" s="24"/>
      <c r="AX309" s="92"/>
      <c r="AY309" s="24"/>
      <c r="AZ309" s="24"/>
      <c r="BA309" s="25"/>
      <c r="BB309" s="24"/>
      <c r="BC309" s="24"/>
      <c r="BD309" s="25"/>
      <c r="BE309" s="24"/>
      <c r="BF309" s="23"/>
    </row>
    <row r="310" customFormat="false" ht="12" hidden="false" customHeight="true" outlineLevel="0" collapsed="false">
      <c r="A310" s="37"/>
      <c r="B310" s="38" t="str">
        <f aca="false">IF(OR(B309="",VLOOKUP(B307,NP,20,FALSE())=0),"",IF(LEN(VLOOKUP(B307,NP,20,FALSE()))=7,VLOOKUP(B307,NP,20,FALSE()),VLOOKUP(B307,NP,20,FALSE())))</f>
        <v/>
      </c>
      <c r="C310" s="39" t="str">
        <f aca="false">IF(B309="","",CONCATENATE(VLOOKUP(B307,NP,18,FALSE())," pts - ",VLOOKUP(B307,NP,21,FALSE())))</f>
        <v/>
      </c>
      <c r="D310" s="39"/>
      <c r="E310" s="39"/>
      <c r="F310" s="39"/>
      <c r="G310" s="39"/>
      <c r="H310" s="39"/>
      <c r="I310" s="39"/>
      <c r="J310" s="69" t="n">
        <v>90</v>
      </c>
      <c r="K310" s="47" t="s">
        <v>47</v>
      </c>
      <c r="L310" s="47"/>
      <c r="M310" s="48" t="str">
        <f aca="false">IF(VLOOKUP(J310,NP,32,FALSE())="","",IF(VLOOKUP(J310,NP,32,FALSE())=0,"",VLOOKUP(J310,NP,32,FALSE())))</f>
        <v/>
      </c>
      <c r="N310" s="49" t="str">
        <f aca="false">IF(VLOOKUP(J310,NP,33,FALSE())="","",IF(VLOOKUP(J310,NP,34,FALSE())=2,"",VLOOKUP(J310,NP,34,FALSE())))</f>
        <v/>
      </c>
      <c r="O310" s="49"/>
      <c r="P310" s="50" t="str">
        <f aca="false">IF(VLOOKUP(J310,NP,33,FALSE())="","",IF(VLOOKUP(J310,NP,33,FALSE())=0,"",VLOOKUP(J310,NP,33,FALSE())))</f>
        <v/>
      </c>
      <c r="Q310" s="50"/>
      <c r="R310" s="51" t="str">
        <f aca="false">IF(VLOOKUP(R304,NP,14,FALSE())=0,"",VLOOKUP(R304,NP,14,FALSE()))</f>
        <v/>
      </c>
      <c r="S310" s="28" t="str">
        <f aca="false">IF(R310="","",CONCATENATE(VLOOKUP(R304,NP,15,FALSE()),"  ",VLOOKUP(R304,NP,16,FALSE())))</f>
        <v/>
      </c>
      <c r="T310" s="28"/>
      <c r="U310" s="29"/>
      <c r="V310" s="28"/>
      <c r="W310" s="28"/>
      <c r="X310" s="29"/>
      <c r="Y310" s="79"/>
      <c r="Z310" s="63"/>
      <c r="AA310" s="24"/>
      <c r="AB310" s="24"/>
      <c r="AC310" s="25"/>
      <c r="AD310" s="24"/>
      <c r="AE310" s="24"/>
      <c r="AF310" s="25"/>
      <c r="AG310" s="80"/>
      <c r="AH310" s="23"/>
      <c r="AI310" s="24"/>
      <c r="AJ310" s="24"/>
      <c r="AK310" s="25"/>
      <c r="AL310" s="24"/>
      <c r="AM310" s="24"/>
      <c r="AN310" s="25"/>
      <c r="AO310" s="24"/>
      <c r="AP310" s="24"/>
      <c r="AQ310" s="24"/>
      <c r="AR310" s="24"/>
      <c r="AS310" s="25"/>
      <c r="AT310" s="24"/>
      <c r="AU310" s="24"/>
      <c r="AV310" s="25"/>
      <c r="AW310" s="24"/>
      <c r="AX310" s="92"/>
      <c r="AY310" s="24"/>
      <c r="AZ310" s="24"/>
      <c r="BA310" s="25"/>
      <c r="BB310" s="24"/>
      <c r="BC310" s="24"/>
      <c r="BD310" s="25"/>
      <c r="BE310" s="24"/>
      <c r="BF310" s="23"/>
    </row>
    <row r="311" customFormat="false" ht="12" hidden="false" customHeight="true" outlineLevel="0" collapsed="false">
      <c r="A311" s="66" t="n">
        <f aca="false">A309+1</f>
        <v>103</v>
      </c>
      <c r="B311" s="27" t="str">
        <f aca="false">IF(VLOOKUP(B313,NP,4,FALSE())=0,"",VLOOKUP(B313,NP,4,FALSE()))</f>
        <v/>
      </c>
      <c r="C311" s="28" t="str">
        <f aca="false">IF(B311="","",CONCATENATE(VLOOKUP(B313,NP,5,FALSE()),"  ",VLOOKUP(B313,NP,6,FALSE())))</f>
        <v/>
      </c>
      <c r="D311" s="28"/>
      <c r="E311" s="29"/>
      <c r="F311" s="28"/>
      <c r="G311" s="28"/>
      <c r="H311" s="29"/>
      <c r="I311" s="28"/>
      <c r="J311" s="23"/>
      <c r="K311" s="60"/>
      <c r="L311" s="60"/>
      <c r="M311" s="61"/>
      <c r="N311" s="60"/>
      <c r="O311" s="60"/>
      <c r="P311" s="61"/>
      <c r="Q311" s="60"/>
      <c r="R311" s="40" t="n">
        <v>104</v>
      </c>
      <c r="S311" s="81" t="str">
        <f aca="false">IF(R310="","",CONCATENATE(VLOOKUP(R304,NP,18,FALSE())," pts - ",VLOOKUP(R304,NP,21,FALSE())))</f>
        <v/>
      </c>
      <c r="T311" s="81"/>
      <c r="U311" s="81"/>
      <c r="V311" s="81"/>
      <c r="W311" s="81"/>
      <c r="X311" s="81"/>
      <c r="Y311" s="81"/>
      <c r="Z311" s="23"/>
      <c r="AA311" s="24"/>
      <c r="AB311" s="24"/>
      <c r="AC311" s="25"/>
      <c r="AD311" s="24"/>
      <c r="AE311" s="24"/>
      <c r="AF311" s="25"/>
      <c r="AG311" s="80"/>
      <c r="AH311" s="23"/>
      <c r="AI311" s="24"/>
      <c r="AJ311" s="24"/>
      <c r="AK311" s="25"/>
      <c r="AL311" s="24"/>
      <c r="AM311" s="24"/>
      <c r="AN311" s="25"/>
      <c r="AO311" s="24"/>
      <c r="AP311" s="24"/>
      <c r="AQ311" s="24"/>
      <c r="AR311" s="24"/>
      <c r="AS311" s="25"/>
      <c r="AT311" s="24"/>
      <c r="AU311" s="24"/>
      <c r="AV311" s="25"/>
      <c r="AW311" s="24"/>
      <c r="AX311" s="92"/>
      <c r="AY311" s="24"/>
      <c r="AZ311" s="24"/>
      <c r="BA311" s="25"/>
      <c r="BB311" s="24"/>
      <c r="BC311" s="24"/>
      <c r="BD311" s="25"/>
      <c r="BE311" s="24"/>
      <c r="BF311" s="23"/>
    </row>
    <row r="312" customFormat="false" ht="12" hidden="false" customHeight="true" outlineLevel="0" collapsed="false">
      <c r="A312" s="37"/>
      <c r="B312" s="38" t="str">
        <f aca="false">IF(OR(B311="",VLOOKUP(B313,NP,10,FALSE())=0),"",IF(LEN(VLOOKUP(B313,NP,10,FALSE()))=7,VLOOKUP(B313,NP,10,FALSE()),VLOOKUP(B313,NP,10,FALSE())))</f>
        <v/>
      </c>
      <c r="C312" s="39" t="str">
        <f aca="false">IF(B311="","",CONCATENATE(VLOOKUP(B313,NP,8,FALSE())," pts - ",VLOOKUP(B313,NP,11,FALSE())))</f>
        <v/>
      </c>
      <c r="D312" s="39"/>
      <c r="E312" s="39"/>
      <c r="F312" s="39"/>
      <c r="G312" s="39"/>
      <c r="H312" s="39"/>
      <c r="I312" s="39"/>
      <c r="J312" s="63"/>
      <c r="K312" s="60"/>
      <c r="L312" s="60"/>
      <c r="M312" s="61"/>
      <c r="N312" s="60"/>
      <c r="O312" s="60"/>
      <c r="P312" s="61"/>
      <c r="Q312" s="60"/>
      <c r="R312" s="63"/>
      <c r="S312" s="78" t="str">
        <f aca="false">IF(R310="","",CONCATENATE(IF(VLOOKUP(J310,NP,23,FALSE())="","",IF(VLOOKUP(J310,NP,12,FALSE())=1,VLOOKUP(J310,NP,23,FALSE()),-VLOOKUP(J310,NP,23,FALSE()))),IF(VLOOKUP(J310,NP,24,FALSE())="","",CONCATENATE(" / ",IF(VLOOKUP(J310,NP,12,FALSE())=1,VLOOKUP(J310,NP,24,FALSE()),-VLOOKUP(J310,NP,24,FALSE())))),IF(VLOOKUP(J310,NP,25,FALSE())="","",CONCATENATE(" / ",IF(VLOOKUP(J310,NP,12,FALSE())=1,VLOOKUP(J310,NP,25,FALSE()),-VLOOKUP(J310,NP,25,FALSE())))),IF(VLOOKUP(J310,NP,26,FALSE())="","",CONCATENATE(" / ",IF(VLOOKUP(J310,NP,12,FALSE())=1,VLOOKUP(J310,NP,26,FALSE()),-VLOOKUP(J310,NP,26,FALSE())))),IF(VLOOKUP(J310,NP,27,FALSE())="","",CONCATENATE(" / ",IF(VLOOKUP(J310,NP,12,FALSE())=1,VLOOKUP(J310,NP,27,FALSE()),-VLOOKUP(J310,NP,27,FALSE())))),IF(VLOOKUP(J310,NP,28)="","",CONCATENATE(" / ",IF(VLOOKUP(J310,NP,12)=1,VLOOKUP(J310,NP,28),-VLOOKUP(J310,NP,28)))),IF(VLOOKUP(J310,NP,29)="","",CONCATENATE(" / ",IF(VLOOKUP(J310,NP,12)=1,VLOOKUP(J310,NP,29),-VLOOKUP(J310,NP,29))))))</f>
        <v/>
      </c>
      <c r="T312" s="78"/>
      <c r="U312" s="78"/>
      <c r="V312" s="78"/>
      <c r="W312" s="78"/>
      <c r="X312" s="78"/>
      <c r="Y312" s="78"/>
      <c r="Z312" s="82"/>
      <c r="AA312" s="24"/>
      <c r="AB312" s="24"/>
      <c r="AC312" s="25"/>
      <c r="AD312" s="24"/>
      <c r="AE312" s="24"/>
      <c r="AF312" s="25"/>
      <c r="AG312" s="80"/>
      <c r="AH312" s="23"/>
      <c r="AI312" s="24"/>
      <c r="AJ312" s="24"/>
      <c r="AK312" s="25"/>
      <c r="AL312" s="24"/>
      <c r="AM312" s="24"/>
      <c r="AN312" s="25"/>
      <c r="AO312" s="24"/>
      <c r="AP312" s="24"/>
      <c r="AQ312" s="24"/>
      <c r="AR312" s="24"/>
      <c r="AS312" s="25"/>
      <c r="AT312" s="24"/>
      <c r="AU312" s="24"/>
      <c r="AV312" s="25"/>
      <c r="AW312" s="24"/>
      <c r="AX312" s="92"/>
      <c r="AY312" s="24"/>
      <c r="AZ312" s="24"/>
      <c r="BA312" s="25"/>
      <c r="BB312" s="24"/>
      <c r="BC312" s="24"/>
      <c r="BD312" s="25"/>
      <c r="BE312" s="24"/>
      <c r="BF312" s="23"/>
    </row>
    <row r="313" customFormat="false" ht="12" hidden="false" customHeight="true" outlineLevel="0" collapsed="false">
      <c r="A313" s="37"/>
      <c r="B313" s="46" t="n">
        <v>52</v>
      </c>
      <c r="C313" s="47" t="s">
        <v>47</v>
      </c>
      <c r="D313" s="47"/>
      <c r="E313" s="48" t="str">
        <f aca="false">IF(VLOOKUP(B313,NP,32,FALSE())="","",IF(VLOOKUP(B313,NP,32,FALSE())=0,"",VLOOKUP(B313,NP,32,FALSE())))</f>
        <v/>
      </c>
      <c r="F313" s="49" t="str">
        <f aca="false">IF(VLOOKUP(B313,NP,33,FALSE())="","",IF(VLOOKUP(B313,NP,34,FALSE())=2,"",VLOOKUP(B313,NP,34,FALSE())))</f>
        <v/>
      </c>
      <c r="G313" s="49"/>
      <c r="H313" s="50" t="str">
        <f aca="false">IF(VLOOKUP(B313,NP,33,FALSE())="","",IF(VLOOKUP(B313,NP,33,FALSE())=0,"",VLOOKUP(B313,NP,33,FALSE())))</f>
        <v/>
      </c>
      <c r="I313" s="50"/>
      <c r="J313" s="51" t="str">
        <f aca="false">IF(VLOOKUP(J310,NP,14,FALSE())=0,"",VLOOKUP(J310,NP,14,FALSE()))</f>
        <v/>
      </c>
      <c r="K313" s="28" t="str">
        <f aca="false">IF(J313="","",CONCATENATE(VLOOKUP(J310,NP,15,FALSE()),"  ",VLOOKUP(J310,NP,16,FALSE())))</f>
        <v/>
      </c>
      <c r="L313" s="28"/>
      <c r="M313" s="29"/>
      <c r="N313" s="28"/>
      <c r="O313" s="28"/>
      <c r="P313" s="29"/>
      <c r="Q313" s="79"/>
      <c r="R313" s="63"/>
      <c r="S313" s="24"/>
      <c r="T313" s="24"/>
      <c r="U313" s="25"/>
      <c r="V313" s="24"/>
      <c r="W313" s="24"/>
      <c r="X313" s="25"/>
      <c r="Y313" s="24"/>
      <c r="Z313" s="23"/>
      <c r="AA313" s="24"/>
      <c r="AB313" s="24"/>
      <c r="AC313" s="25"/>
      <c r="AD313" s="24"/>
      <c r="AE313" s="24"/>
      <c r="AF313" s="25"/>
      <c r="AG313" s="80"/>
      <c r="AH313" s="23"/>
      <c r="AI313" s="24"/>
      <c r="AJ313" s="24"/>
      <c r="AK313" s="25"/>
      <c r="AL313" s="24"/>
      <c r="AM313" s="24"/>
      <c r="AN313" s="25"/>
      <c r="AO313" s="24"/>
      <c r="AP313" s="24"/>
      <c r="AQ313" s="24"/>
      <c r="AR313" s="24"/>
      <c r="AS313" s="25"/>
      <c r="AT313" s="24"/>
      <c r="AU313" s="24"/>
      <c r="AV313" s="25"/>
      <c r="AW313" s="24"/>
      <c r="AX313" s="92"/>
      <c r="AY313" s="24"/>
      <c r="AZ313" s="24"/>
      <c r="BA313" s="25"/>
      <c r="BB313" s="24"/>
      <c r="BC313" s="24"/>
      <c r="BD313" s="25"/>
      <c r="BE313" s="24"/>
      <c r="BF313" s="23"/>
    </row>
    <row r="314" customFormat="false" ht="12" hidden="false" customHeight="true" outlineLevel="0" collapsed="false">
      <c r="A314" s="37"/>
      <c r="B314" s="24"/>
      <c r="C314" s="60"/>
      <c r="D314" s="60"/>
      <c r="E314" s="61"/>
      <c r="F314" s="60"/>
      <c r="G314" s="60"/>
      <c r="H314" s="61"/>
      <c r="I314" s="60"/>
      <c r="J314" s="40" t="n">
        <v>104</v>
      </c>
      <c r="K314" s="81" t="str">
        <f aca="false">IF(J313="","",CONCATENATE(VLOOKUP(J310,NP,18,FALSE())," pts - ",VLOOKUP(J310,NP,21,FALSE())))</f>
        <v/>
      </c>
      <c r="L314" s="81"/>
      <c r="M314" s="81"/>
      <c r="N314" s="81"/>
      <c r="O314" s="81"/>
      <c r="P314" s="81"/>
      <c r="Q314" s="81"/>
      <c r="R314" s="23"/>
      <c r="S314" s="24"/>
      <c r="T314" s="24"/>
      <c r="U314" s="25"/>
      <c r="V314" s="24"/>
      <c r="W314" s="24"/>
      <c r="X314" s="25"/>
      <c r="Y314" s="24"/>
      <c r="Z314" s="23"/>
      <c r="AA314" s="24"/>
      <c r="AB314" s="24"/>
      <c r="AC314" s="25"/>
      <c r="AD314" s="24"/>
      <c r="AE314" s="24"/>
      <c r="AF314" s="25"/>
      <c r="AG314" s="80"/>
      <c r="AH314" s="23"/>
      <c r="AI314" s="24"/>
      <c r="AJ314" s="24"/>
      <c r="AK314" s="25"/>
      <c r="AL314" s="24"/>
      <c r="AM314" s="24"/>
      <c r="AN314" s="25"/>
      <c r="AO314" s="24"/>
      <c r="AP314" s="24"/>
      <c r="AQ314" s="24"/>
      <c r="AR314" s="24"/>
      <c r="AS314" s="25"/>
      <c r="AT314" s="24"/>
      <c r="AU314" s="24"/>
      <c r="AV314" s="25"/>
      <c r="AW314" s="24"/>
      <c r="AX314" s="92"/>
      <c r="AY314" s="24"/>
      <c r="AZ314" s="24"/>
      <c r="BA314" s="25"/>
      <c r="BB314" s="24"/>
      <c r="BC314" s="24"/>
      <c r="BD314" s="25"/>
      <c r="BE314" s="24"/>
      <c r="BF314" s="23"/>
    </row>
    <row r="315" customFormat="false" ht="12" hidden="false" customHeight="true" outlineLevel="0" collapsed="false">
      <c r="A315" s="83" t="n">
        <f aca="false">A311+1</f>
        <v>104</v>
      </c>
      <c r="B315" s="27" t="str">
        <f aca="false">IF(VLOOKUP(B313,NP,14,FALSE())=0,"",VLOOKUP(B313,NP,14,FALSE()))</f>
        <v/>
      </c>
      <c r="C315" s="28" t="str">
        <f aca="false">IF(B315="","",CONCATENATE(VLOOKUP(B313,NP,15,FALSE()),"  ",VLOOKUP(B313,NP,16,FALSE())))</f>
        <v/>
      </c>
      <c r="D315" s="28"/>
      <c r="E315" s="29"/>
      <c r="F315" s="28"/>
      <c r="G315" s="28"/>
      <c r="H315" s="29"/>
      <c r="I315" s="28"/>
      <c r="J315" s="63"/>
      <c r="K315" s="78" t="str">
        <f aca="false">IF(J313="","",CONCATENATE(IF(VLOOKUP(B313,NP,23,FALSE())="","",IF(VLOOKUP(B313,NP,12,FALSE())=1,VLOOKUP(B313,NP,23,FALSE()),-VLOOKUP(B313,NP,23,FALSE()))),IF(VLOOKUP(B313,NP,24,FALSE())="","",CONCATENATE(" / ",IF(VLOOKUP(B313,NP,12,FALSE())=1,VLOOKUP(B313,NP,24,FALSE()),-VLOOKUP(B313,NP,24,FALSE())))),IF(VLOOKUP(B313,NP,25,FALSE())="","",CONCATENATE(" / ",IF(VLOOKUP(B313,NP,12,FALSE())=1,VLOOKUP(B313,NP,25,FALSE()),-VLOOKUP(B313,NP,25,FALSE())))),IF(VLOOKUP(B313,NP,26,FALSE())="","",CONCATENATE(" / ",IF(VLOOKUP(B313,NP,12,FALSE())=1,VLOOKUP(B313,NP,26,FALSE()),-VLOOKUP(B313,NP,26,FALSE())))),IF(VLOOKUP(B313,NP,27,FALSE())="","",CONCATENATE(" / ",IF(VLOOKUP(B313,NP,12,FALSE())=1,VLOOKUP(B313,NP,27,FALSE()),-VLOOKUP(B313,NP,27,FALSE())))),IF(VLOOKUP(B313,NP,28)="","",CONCATENATE(" / ",IF(VLOOKUP(B313,NP,12)=1,VLOOKUP(B313,NP,28),-VLOOKUP(B313,NP,28)))),IF(VLOOKUP(B313,NP,29)="","",CONCATENATE(" / ",IF(VLOOKUP(B313,NP,12)=1,VLOOKUP(B313,NP,29),-VLOOKUP(B313,NP,29))))))</f>
        <v/>
      </c>
      <c r="L315" s="78"/>
      <c r="M315" s="78"/>
      <c r="N315" s="78"/>
      <c r="O315" s="78"/>
      <c r="P315" s="78"/>
      <c r="Q315" s="78"/>
      <c r="R315" s="82"/>
      <c r="S315" s="24"/>
      <c r="T315" s="24"/>
      <c r="U315" s="25"/>
      <c r="V315" s="24"/>
      <c r="W315" s="24"/>
      <c r="X315" s="25"/>
      <c r="Y315" s="24"/>
      <c r="Z315" s="23"/>
      <c r="AA315" s="24"/>
      <c r="AB315" s="24"/>
      <c r="AC315" s="25"/>
      <c r="AD315" s="24"/>
      <c r="AE315" s="24"/>
      <c r="AF315" s="25"/>
      <c r="AG315" s="80"/>
      <c r="AH315" s="40" t="n">
        <v>97</v>
      </c>
      <c r="AI315" s="24"/>
      <c r="AJ315" s="24"/>
      <c r="AK315" s="25"/>
      <c r="AL315" s="24"/>
      <c r="AM315" s="24"/>
      <c r="AN315" s="25"/>
      <c r="AO315" s="24"/>
      <c r="AP315" s="24"/>
      <c r="AQ315" s="24"/>
      <c r="AR315" s="24"/>
      <c r="AS315" s="25"/>
      <c r="AT315" s="24"/>
      <c r="AU315" s="24"/>
      <c r="AV315" s="25"/>
      <c r="AW315" s="24"/>
      <c r="AX315" s="87"/>
      <c r="AY315" s="24"/>
      <c r="AZ315" s="24"/>
      <c r="BA315" s="25"/>
      <c r="BB315" s="24"/>
      <c r="BC315" s="24"/>
      <c r="BD315" s="25"/>
      <c r="BE315" s="24"/>
      <c r="BF315" s="23"/>
    </row>
    <row r="316" customFormat="false" ht="12" hidden="false" customHeight="true" outlineLevel="0" collapsed="false">
      <c r="A316" s="37"/>
      <c r="B316" s="38" t="str">
        <f aca="false">IF(OR(B315="",VLOOKUP(B313,NP,20,FALSE())=0),"",IF(LEN(VLOOKUP(B313,NP,20,FALSE()))=7,VLOOKUP(B313,NP,20,FALSE()),VLOOKUP(B313,NP,20,FALSE())))</f>
        <v/>
      </c>
      <c r="C316" s="39" t="str">
        <f aca="false">IF(B315="","",CONCATENATE(VLOOKUP(B313,NP,18,FALSE())," pts - ",VLOOKUP(B313,NP,21,FALSE())))</f>
        <v/>
      </c>
      <c r="D316" s="39"/>
      <c r="E316" s="39"/>
      <c r="F316" s="39"/>
      <c r="G316" s="39"/>
      <c r="H316" s="39"/>
      <c r="I316" s="39"/>
      <c r="J316" s="23"/>
      <c r="K316" s="24"/>
      <c r="L316" s="24"/>
      <c r="M316" s="25"/>
      <c r="N316" s="24"/>
      <c r="O316" s="24"/>
      <c r="P316" s="25"/>
      <c r="Q316" s="24"/>
      <c r="R316" s="23"/>
      <c r="S316" s="19"/>
      <c r="T316" s="19"/>
      <c r="U316" s="19"/>
      <c r="V316" s="19"/>
      <c r="W316" s="19"/>
      <c r="X316" s="19"/>
      <c r="Y316" s="24"/>
      <c r="Z316" s="69" t="n">
        <v>119</v>
      </c>
      <c r="AA316" s="47" t="s">
        <v>47</v>
      </c>
      <c r="AB316" s="47"/>
      <c r="AC316" s="48" t="str">
        <f aca="false">IF(VLOOKUP(Z316,NP,32,FALSE())="","",IF(VLOOKUP(Z316,NP,32,FALSE())=0,"",VLOOKUP(Z316,NP,32,FALSE())))</f>
        <v/>
      </c>
      <c r="AD316" s="49" t="str">
        <f aca="false">IF(VLOOKUP(Z316,NP,33,FALSE())="","",IF(VLOOKUP(Z316,NP,34,FALSE())=2,"",VLOOKUP(Z316,NP,34,FALSE())))</f>
        <v/>
      </c>
      <c r="AE316" s="49"/>
      <c r="AF316" s="50" t="str">
        <f aca="false">IF(VLOOKUP(Z316,NP,33,FALSE())="","",IF(VLOOKUP(Z316,NP,33,FALSE())=0,"",VLOOKUP(Z316,NP,33,FALSE())))</f>
        <v/>
      </c>
      <c r="AG316" s="50"/>
      <c r="AH316" s="51" t="str">
        <f aca="false">IF(VLOOKUP(AH340,NP,4,FALSE())=0,"",VLOOKUP(AH340,NP,4,FALSE()))</f>
        <v/>
      </c>
      <c r="AI316" s="28" t="str">
        <f aca="false">IF(AH316="","",CONCATENATE(VLOOKUP(AH340,NP,5,FALSE()),"  ",VLOOKUP(AH340,NP,6,FALSE())))</f>
        <v/>
      </c>
      <c r="AJ316" s="28"/>
      <c r="AK316" s="29"/>
      <c r="AL316" s="28"/>
      <c r="AM316" s="28"/>
      <c r="AN316" s="29"/>
      <c r="AO316" s="28"/>
      <c r="AP316" s="84"/>
      <c r="AQ316" s="84"/>
      <c r="AR316" s="84"/>
      <c r="AS316" s="85"/>
      <c r="AT316" s="84"/>
      <c r="AU316" s="84"/>
      <c r="AV316" s="85"/>
      <c r="AW316" s="84"/>
      <c r="AX316" s="87"/>
      <c r="AY316" s="84"/>
      <c r="AZ316" s="84"/>
      <c r="BA316" s="85"/>
      <c r="BB316" s="84"/>
      <c r="BC316" s="84"/>
      <c r="BD316" s="85"/>
      <c r="BE316" s="84"/>
      <c r="BF316" s="24"/>
    </row>
    <row r="317" customFormat="false" ht="12" hidden="false" customHeight="true" outlineLevel="0" collapsed="false">
      <c r="A317" s="83" t="n">
        <f aca="false">A315+1</f>
        <v>105</v>
      </c>
      <c r="B317" s="27" t="str">
        <f aca="false">IF(VLOOKUP(B319,NP,4,FALSE())=0,"",VLOOKUP(B319,NP,4,FALSE()))</f>
        <v/>
      </c>
      <c r="C317" s="28" t="str">
        <f aca="false">IF(B317="","",CONCATENATE(VLOOKUP(B319,NP,5,FALSE()),"  ",VLOOKUP(B319,NP,6,FALSE())))</f>
        <v/>
      </c>
      <c r="D317" s="28"/>
      <c r="E317" s="29"/>
      <c r="F317" s="28"/>
      <c r="G317" s="28"/>
      <c r="H317" s="29"/>
      <c r="I317" s="28"/>
      <c r="J317" s="23"/>
      <c r="K317" s="24"/>
      <c r="L317" s="24"/>
      <c r="M317" s="25"/>
      <c r="N317" s="24"/>
      <c r="O317" s="24"/>
      <c r="P317" s="25"/>
      <c r="Q317" s="24"/>
      <c r="R317" s="23"/>
      <c r="S317" s="24"/>
      <c r="T317" s="24"/>
      <c r="U317" s="25"/>
      <c r="V317" s="24"/>
      <c r="W317" s="24"/>
      <c r="X317" s="25"/>
      <c r="Y317" s="24"/>
      <c r="Z317" s="23"/>
      <c r="AA317" s="24"/>
      <c r="AB317" s="24"/>
      <c r="AC317" s="25"/>
      <c r="AD317" s="24"/>
      <c r="AE317" s="24"/>
      <c r="AF317" s="25"/>
      <c r="AG317" s="80"/>
      <c r="AH317" s="52"/>
      <c r="AI317" s="62" t="str">
        <f aca="false">IF(AH316="","",CONCATENATE(VLOOKUP(AH340,NP,8,FALSE())," pts - ",VLOOKUP(AH340,NP,11,FALSE())))</f>
        <v/>
      </c>
      <c r="AJ317" s="62"/>
      <c r="AK317" s="62"/>
      <c r="AL317" s="62"/>
      <c r="AM317" s="62"/>
      <c r="AN317" s="62"/>
      <c r="AO317" s="62"/>
      <c r="AP317" s="87"/>
      <c r="AQ317" s="88"/>
      <c r="AR317" s="88"/>
      <c r="AS317" s="89"/>
      <c r="AT317" s="88"/>
      <c r="AU317" s="88"/>
      <c r="AV317" s="89"/>
      <c r="AW317" s="88"/>
      <c r="AX317" s="92"/>
      <c r="AY317" s="88"/>
      <c r="AZ317" s="88"/>
      <c r="BA317" s="89"/>
      <c r="BB317" s="88"/>
      <c r="BC317" s="88"/>
      <c r="BD317" s="89"/>
      <c r="BE317" s="88"/>
      <c r="BF317" s="90"/>
    </row>
    <row r="318" customFormat="false" ht="12" hidden="false" customHeight="true" outlineLevel="0" collapsed="false">
      <c r="A318" s="37"/>
      <c r="B318" s="38" t="str">
        <f aca="false">IF(OR(B317="",VLOOKUP(B319,NP,10,FALSE())=0),"",IF(LEN(VLOOKUP(B319,NP,10,FALSE()))=7,VLOOKUP(B319,NP,10,FALSE()),VLOOKUP(B319,NP,10,FALSE())))</f>
        <v/>
      </c>
      <c r="C318" s="39" t="str">
        <f aca="false">IF(B317="","",CONCATENATE(VLOOKUP(B319,NP,8,FALSE())," pts - ",VLOOKUP(B319,NP,11,FALSE())))</f>
        <v/>
      </c>
      <c r="D318" s="39"/>
      <c r="E318" s="39"/>
      <c r="F318" s="39"/>
      <c r="G318" s="39"/>
      <c r="H318" s="39"/>
      <c r="I318" s="39"/>
      <c r="J318" s="40" t="n">
        <v>105</v>
      </c>
      <c r="K318" s="24"/>
      <c r="L318" s="24"/>
      <c r="M318" s="25"/>
      <c r="N318" s="24"/>
      <c r="O318" s="24"/>
      <c r="P318" s="25"/>
      <c r="Q318" s="24"/>
      <c r="R318" s="23"/>
      <c r="S318" s="24"/>
      <c r="T318" s="24"/>
      <c r="U318" s="25"/>
      <c r="V318" s="24"/>
      <c r="W318" s="24"/>
      <c r="X318" s="25"/>
      <c r="Y318" s="24"/>
      <c r="Z318" s="23"/>
      <c r="AA318" s="24"/>
      <c r="AB318" s="24"/>
      <c r="AC318" s="25"/>
      <c r="AD318" s="24"/>
      <c r="AE318" s="24"/>
      <c r="AF318" s="25"/>
      <c r="AG318" s="80"/>
      <c r="AH318" s="63"/>
      <c r="AI318" s="78" t="str">
        <f aca="false">IF(AH316="","",CONCATENATE(IF(VLOOKUP(Z316,NP,23,FALSE())="","",IF(VLOOKUP(Z316,NP,12,FALSE())=1,VLOOKUP(Z316,NP,23,FALSE()),-VLOOKUP(Z316,NP,23,FALSE()))),IF(VLOOKUP(Z316,NP,24,FALSE())="","",CONCATENATE(" / ",IF(VLOOKUP(Z316,NP,12,FALSE())=1,VLOOKUP(Z316,NP,24,FALSE()),-VLOOKUP(Z316,NP,24,FALSE())))),IF(VLOOKUP(Z316,NP,25,FALSE())="","",CONCATENATE(" / ",IF(VLOOKUP(Z316,NP,12,FALSE())=1,VLOOKUP(Z316,NP,25,FALSE()),-VLOOKUP(Z316,NP,25,FALSE())))),IF(VLOOKUP(Z316,NP,26,FALSE())="","",CONCATENATE(" / ",IF(VLOOKUP(Z316,NP,12,FALSE())=1,VLOOKUP(Z316,NP,26,FALSE()),-VLOOKUP(Z316,NP,26,FALSE())))),IF(VLOOKUP(Z316,NP,27,FALSE())="","",CONCATENATE(" / ",IF(VLOOKUP(Z316,NP,12,FALSE())=1,VLOOKUP(Z316,NP,27,FALSE()),-VLOOKUP(Z316,NP,27,FALSE())))),IF(VLOOKUP(Z316,NP,28)="","",CONCATENATE(" / ",IF(VLOOKUP(Z316,NP,12)=1,VLOOKUP(Z316,NP,28),-VLOOKUP(Z316,NP,28)))),IF(VLOOKUP(Z316,NP,29)="","",CONCATENATE(" / ",IF(VLOOKUP(Z316,NP,12)=1,VLOOKUP(Z316,NP,29),-VLOOKUP(Z316,NP,29))))))</f>
        <v/>
      </c>
      <c r="AJ318" s="78"/>
      <c r="AK318" s="78"/>
      <c r="AL318" s="78"/>
      <c r="AM318" s="78"/>
      <c r="AN318" s="78"/>
      <c r="AO318" s="78"/>
      <c r="AP318" s="87"/>
      <c r="AQ318" s="88"/>
      <c r="AR318" s="88"/>
      <c r="AS318" s="89"/>
      <c r="AT318" s="88"/>
      <c r="AU318" s="88"/>
      <c r="AV318" s="89"/>
      <c r="AW318" s="88"/>
      <c r="AX318" s="92"/>
      <c r="AY318" s="88"/>
      <c r="AZ318" s="88"/>
      <c r="BA318" s="89"/>
      <c r="BB318" s="88"/>
      <c r="BC318" s="88"/>
      <c r="BD318" s="89"/>
      <c r="BE318" s="88"/>
      <c r="BF318" s="90"/>
    </row>
    <row r="319" customFormat="false" ht="12" hidden="false" customHeight="true" outlineLevel="0" collapsed="false">
      <c r="A319" s="37"/>
      <c r="B319" s="46" t="n">
        <v>53</v>
      </c>
      <c r="C319" s="47" t="s">
        <v>47</v>
      </c>
      <c r="D319" s="47"/>
      <c r="E319" s="48" t="str">
        <f aca="false">IF(VLOOKUP(B319,NP,32,FALSE())="","",IF(VLOOKUP(B319,NP,32,FALSE())=0,"",VLOOKUP(B319,NP,32,FALSE())))</f>
        <v/>
      </c>
      <c r="F319" s="49" t="str">
        <f aca="false">IF(VLOOKUP(B319,NP,33,FALSE())="","",IF(VLOOKUP(B319,NP,34,FALSE())=2,"",VLOOKUP(B319,NP,34,FALSE())))</f>
        <v/>
      </c>
      <c r="G319" s="49"/>
      <c r="H319" s="50" t="str">
        <f aca="false">IF(VLOOKUP(B319,NP,33,FALSE())="","",IF(VLOOKUP(B319,NP,33,FALSE())=0,"",VLOOKUP(B319,NP,33,FALSE())))</f>
        <v/>
      </c>
      <c r="I319" s="50"/>
      <c r="J319" s="51" t="str">
        <f aca="false">IF(VLOOKUP(J322,NP,4,FALSE())=0,"",VLOOKUP(J322,NP,4,FALSE()))</f>
        <v/>
      </c>
      <c r="K319" s="28" t="str">
        <f aca="false">IF(J319="","",CONCATENATE(VLOOKUP(J322,NP,5,FALSE()),"  ",VLOOKUP(J322,NP,6,FALSE())))</f>
        <v/>
      </c>
      <c r="L319" s="28"/>
      <c r="M319" s="29"/>
      <c r="N319" s="28"/>
      <c r="O319" s="28"/>
      <c r="P319" s="29"/>
      <c r="Q319" s="28"/>
      <c r="R319" s="23"/>
      <c r="S319" s="24"/>
      <c r="T319" s="24"/>
      <c r="U319" s="25"/>
      <c r="V319" s="24"/>
      <c r="W319" s="24"/>
      <c r="X319" s="25"/>
      <c r="Y319" s="24"/>
      <c r="Z319" s="23"/>
      <c r="AA319" s="24"/>
      <c r="AB319" s="24"/>
      <c r="AC319" s="25"/>
      <c r="AD319" s="24"/>
      <c r="AE319" s="24"/>
      <c r="AF319" s="25"/>
      <c r="AG319" s="80"/>
      <c r="AH319" s="23"/>
      <c r="AI319" s="24"/>
      <c r="AJ319" s="24"/>
      <c r="AK319" s="25"/>
      <c r="AL319" s="24"/>
      <c r="AM319" s="24"/>
      <c r="AN319" s="25"/>
      <c r="AO319" s="86"/>
      <c r="AP319" s="92"/>
      <c r="AQ319" s="86"/>
      <c r="AR319" s="86"/>
      <c r="AS319" s="93"/>
      <c r="AT319" s="86"/>
      <c r="AU319" s="86"/>
      <c r="AV319" s="93"/>
      <c r="AW319" s="86"/>
      <c r="AX319" s="92"/>
      <c r="AY319" s="86"/>
      <c r="AZ319" s="86"/>
      <c r="BA319" s="93"/>
      <c r="BB319" s="86"/>
      <c r="BC319" s="86"/>
      <c r="BD319" s="93"/>
      <c r="BE319" s="86"/>
      <c r="BF319" s="90"/>
    </row>
    <row r="320" customFormat="false" ht="12" hidden="false" customHeight="true" outlineLevel="0" collapsed="false">
      <c r="A320" s="37"/>
      <c r="B320" s="24"/>
      <c r="C320" s="60"/>
      <c r="D320" s="60"/>
      <c r="E320" s="61"/>
      <c r="F320" s="60"/>
      <c r="G320" s="60"/>
      <c r="H320" s="61"/>
      <c r="I320" s="60"/>
      <c r="J320" s="52"/>
      <c r="K320" s="62" t="str">
        <f aca="false">IF(J319="","",CONCATENATE(VLOOKUP(J322,NP,8,FALSE())," pts - ",VLOOKUP(J322,NP,11,FALSE())))</f>
        <v/>
      </c>
      <c r="L320" s="62"/>
      <c r="M320" s="62"/>
      <c r="N320" s="62"/>
      <c r="O320" s="62"/>
      <c r="P320" s="62"/>
      <c r="Q320" s="62"/>
      <c r="R320" s="63"/>
      <c r="S320" s="24"/>
      <c r="T320" s="24"/>
      <c r="U320" s="25"/>
      <c r="V320" s="24"/>
      <c r="W320" s="24"/>
      <c r="X320" s="25"/>
      <c r="Y320" s="24"/>
      <c r="Z320" s="23"/>
      <c r="AA320" s="24"/>
      <c r="AB320" s="24"/>
      <c r="AC320" s="25"/>
      <c r="AD320" s="24"/>
      <c r="AE320" s="24"/>
      <c r="AF320" s="25"/>
      <c r="AG320" s="80"/>
      <c r="AH320" s="23"/>
      <c r="AI320" s="24"/>
      <c r="AJ320" s="24"/>
      <c r="AK320" s="25"/>
      <c r="AL320" s="24"/>
      <c r="AM320" s="24"/>
      <c r="AN320" s="25"/>
      <c r="AO320" s="86"/>
      <c r="AP320" s="92"/>
      <c r="AQ320" s="86"/>
      <c r="AR320" s="86"/>
      <c r="AS320" s="93"/>
      <c r="AT320" s="86"/>
      <c r="AU320" s="86"/>
      <c r="AV320" s="93"/>
      <c r="AW320" s="86"/>
      <c r="AX320" s="92"/>
      <c r="AY320" s="86"/>
      <c r="AZ320" s="86"/>
      <c r="BA320" s="93"/>
      <c r="BB320" s="86"/>
      <c r="BC320" s="86"/>
      <c r="BD320" s="93"/>
      <c r="BE320" s="86"/>
      <c r="BF320" s="90"/>
    </row>
    <row r="321" customFormat="false" ht="12" hidden="false" customHeight="true" outlineLevel="0" collapsed="false">
      <c r="A321" s="66" t="n">
        <f aca="false">A317+1</f>
        <v>106</v>
      </c>
      <c r="B321" s="27" t="str">
        <f aca="false">IF(VLOOKUP(B319,NP,14,FALSE())=0,"",VLOOKUP(B319,NP,14,FALSE()))</f>
        <v/>
      </c>
      <c r="C321" s="28" t="str">
        <f aca="false">IF(B321="","",CONCATENATE(VLOOKUP(B319,NP,15,FALSE()),"  ",VLOOKUP(B319,NP,16,FALSE())))</f>
        <v/>
      </c>
      <c r="D321" s="28"/>
      <c r="E321" s="29"/>
      <c r="F321" s="28"/>
      <c r="G321" s="28"/>
      <c r="H321" s="29"/>
      <c r="I321" s="28"/>
      <c r="J321" s="63"/>
      <c r="K321" s="67" t="str">
        <f aca="false">IF(J319="","",CONCATENATE(IF(VLOOKUP(B319,NP,23,FALSE())="","",IF(VLOOKUP(B319,NP,12,FALSE())=1,VLOOKUP(B319,NP,23,FALSE()),-VLOOKUP(B319,NP,23,FALSE()))),IF(VLOOKUP(B319,NP,24,FALSE())="","",CONCATENATE(" / ",IF(VLOOKUP(B319,NP,12,FALSE())=1,VLOOKUP(B319,NP,24,FALSE()),-VLOOKUP(B319,NP,24,FALSE())))),IF(VLOOKUP(B319,NP,25,FALSE())="","",CONCATENATE(" / ",IF(VLOOKUP(B319,NP,12,FALSE())=1,VLOOKUP(B319,NP,25,FALSE()),-VLOOKUP(B319,NP,25,FALSE())))),IF(VLOOKUP(B319,NP,26,FALSE())="","",CONCATENATE(" / ",IF(VLOOKUP(B319,NP,12,FALSE())=1,VLOOKUP(B319,NP,26,FALSE()),-VLOOKUP(B319,NP,26,FALSE())))),IF(VLOOKUP(B319,NP,27,FALSE())="","",CONCATENATE(" / ",IF(VLOOKUP(B319,NP,12,FALSE())=1,VLOOKUP(B319,NP,27,FALSE()),-VLOOKUP(B319,NP,27,FALSE())))),IF(VLOOKUP(B319,NP,28)="","",CONCATENATE(" / ",IF(VLOOKUP(B319,NP,12)=1,VLOOKUP(B319,NP,28),-VLOOKUP(B319,NP,28)))),IF(VLOOKUP(B319,NP,29)="","",CONCATENATE(" / ",IF(VLOOKUP(B319,NP,12)=1,VLOOKUP(B319,NP,29),-VLOOKUP(B319,NP,29))))))</f>
        <v/>
      </c>
      <c r="L321" s="67"/>
      <c r="M321" s="67"/>
      <c r="N321" s="67"/>
      <c r="O321" s="67"/>
      <c r="P321" s="67"/>
      <c r="Q321" s="67"/>
      <c r="R321" s="40" t="n">
        <v>105</v>
      </c>
      <c r="S321" s="21"/>
      <c r="T321" s="21"/>
      <c r="U321" s="22"/>
      <c r="V321" s="21"/>
      <c r="W321" s="21"/>
      <c r="X321" s="22"/>
      <c r="Y321" s="24"/>
      <c r="Z321" s="23"/>
      <c r="AA321" s="24"/>
      <c r="AB321" s="24"/>
      <c r="AC321" s="25"/>
      <c r="AD321" s="24"/>
      <c r="AE321" s="24"/>
      <c r="AF321" s="25"/>
      <c r="AG321" s="80"/>
      <c r="AH321" s="23"/>
      <c r="AI321" s="24"/>
      <c r="AJ321" s="24"/>
      <c r="AK321" s="25"/>
      <c r="AL321" s="24"/>
      <c r="AM321" s="24"/>
      <c r="AN321" s="25"/>
      <c r="AO321" s="86"/>
      <c r="AP321" s="92"/>
      <c r="AQ321" s="86"/>
      <c r="AR321" s="86"/>
      <c r="AS321" s="93"/>
      <c r="AT321" s="86"/>
      <c r="AU321" s="86"/>
      <c r="AV321" s="93"/>
      <c r="AW321" s="86"/>
      <c r="AX321" s="92"/>
      <c r="AY321" s="86"/>
      <c r="AZ321" s="86"/>
      <c r="BA321" s="93"/>
      <c r="BB321" s="86"/>
      <c r="BC321" s="86"/>
      <c r="BD321" s="93"/>
      <c r="BE321" s="86"/>
      <c r="BF321" s="90"/>
    </row>
    <row r="322" customFormat="false" ht="12" hidden="false" customHeight="true" outlineLevel="0" collapsed="false">
      <c r="A322" s="37"/>
      <c r="B322" s="38" t="str">
        <f aca="false">IF(OR(B321="",VLOOKUP(B319,NP,20,FALSE())=0),"",IF(LEN(VLOOKUP(B319,NP,20,FALSE()))=7,VLOOKUP(B319,NP,20,FALSE()),VLOOKUP(B319,NP,20,FALSE())))</f>
        <v/>
      </c>
      <c r="C322" s="39" t="str">
        <f aca="false">IF(B321="","",CONCATENATE(VLOOKUP(B319,NP,18,FALSE())," pts - ",VLOOKUP(B319,NP,21,FALSE())))</f>
        <v/>
      </c>
      <c r="D322" s="39"/>
      <c r="E322" s="39"/>
      <c r="F322" s="39"/>
      <c r="G322" s="39"/>
      <c r="H322" s="39"/>
      <c r="I322" s="39"/>
      <c r="J322" s="69" t="n">
        <v>91</v>
      </c>
      <c r="K322" s="47" t="s">
        <v>47</v>
      </c>
      <c r="L322" s="47"/>
      <c r="M322" s="48" t="str">
        <f aca="false">IF(VLOOKUP(J322,NP,32,FALSE())="","",IF(VLOOKUP(J322,NP,32,FALSE())=0,"",VLOOKUP(J322,NP,32,FALSE())))</f>
        <v/>
      </c>
      <c r="N322" s="49" t="str">
        <f aca="false">IF(VLOOKUP(J322,NP,33,FALSE())="","",IF(VLOOKUP(J322,NP,34,FALSE())=2,"",VLOOKUP(J322,NP,34,FALSE())))</f>
        <v/>
      </c>
      <c r="O322" s="49"/>
      <c r="P322" s="50" t="str">
        <f aca="false">IF(VLOOKUP(J322,NP,33,FALSE())="","",IF(VLOOKUP(J322,NP,33,FALSE())=0,"",VLOOKUP(J322,NP,33,FALSE())))</f>
        <v/>
      </c>
      <c r="Q322" s="50"/>
      <c r="R322" s="51" t="str">
        <f aca="false">IF(VLOOKUP(R328,NP,4,FALSE())=0,"",VLOOKUP(R328,NP,4,FALSE()))</f>
        <v/>
      </c>
      <c r="S322" s="28" t="str">
        <f aca="false">IF(R322="","",CONCATENATE(VLOOKUP(R328,NP,5,FALSE()),"  ",VLOOKUP(R328,NP,6,FALSE())))</f>
        <v/>
      </c>
      <c r="T322" s="28"/>
      <c r="U322" s="29"/>
      <c r="V322" s="28"/>
      <c r="W322" s="28"/>
      <c r="X322" s="29"/>
      <c r="Y322" s="28"/>
      <c r="Z322" s="23"/>
      <c r="AA322" s="24"/>
      <c r="AB322" s="24"/>
      <c r="AC322" s="25"/>
      <c r="AD322" s="24"/>
      <c r="AE322" s="24"/>
      <c r="AF322" s="25"/>
      <c r="AG322" s="80"/>
      <c r="AH322" s="23"/>
      <c r="AI322" s="24"/>
      <c r="AJ322" s="24"/>
      <c r="AK322" s="25"/>
      <c r="AL322" s="24"/>
      <c r="AM322" s="24"/>
      <c r="AN322" s="25"/>
      <c r="AO322" s="86"/>
      <c r="AP322" s="92"/>
      <c r="AQ322" s="86"/>
      <c r="AR322" s="86"/>
      <c r="AS322" s="93"/>
      <c r="AT322" s="86"/>
      <c r="AU322" s="86"/>
      <c r="AV322" s="93"/>
      <c r="AW322" s="86"/>
      <c r="AX322" s="92"/>
      <c r="AY322" s="86"/>
      <c r="AZ322" s="86"/>
      <c r="BA322" s="93"/>
      <c r="BB322" s="86"/>
      <c r="BC322" s="86"/>
      <c r="BD322" s="93"/>
      <c r="BE322" s="86"/>
      <c r="BF322" s="90"/>
    </row>
    <row r="323" customFormat="false" ht="12" hidden="false" customHeight="true" outlineLevel="0" collapsed="false">
      <c r="A323" s="66" t="n">
        <f aca="false">A321+1</f>
        <v>107</v>
      </c>
      <c r="B323" s="27" t="str">
        <f aca="false">IF(VLOOKUP(B325,NP,4,FALSE())=0,"",VLOOKUP(B325,NP,4,FALSE()))</f>
        <v/>
      </c>
      <c r="C323" s="28" t="str">
        <f aca="false">IF(B323="","",CONCATENATE(VLOOKUP(B325,NP,5,FALSE()),"  ",VLOOKUP(B325,NP,6,FALSE())))</f>
        <v/>
      </c>
      <c r="D323" s="28"/>
      <c r="E323" s="29"/>
      <c r="F323" s="28"/>
      <c r="G323" s="28"/>
      <c r="H323" s="29"/>
      <c r="I323" s="28"/>
      <c r="J323" s="23"/>
      <c r="K323" s="60"/>
      <c r="L323" s="60"/>
      <c r="M323" s="61"/>
      <c r="N323" s="60"/>
      <c r="O323" s="60"/>
      <c r="P323" s="61"/>
      <c r="Q323" s="60"/>
      <c r="R323" s="52"/>
      <c r="S323" s="62" t="str">
        <f aca="false">IF(R322="","",CONCATENATE(VLOOKUP(R328,NP,8,FALSE())," pts - ",VLOOKUP(R328,NP,11,FALSE())))</f>
        <v/>
      </c>
      <c r="T323" s="62"/>
      <c r="U323" s="62"/>
      <c r="V323" s="62"/>
      <c r="W323" s="62"/>
      <c r="X323" s="62"/>
      <c r="Y323" s="62"/>
      <c r="Z323" s="63"/>
      <c r="AA323" s="24"/>
      <c r="AB323" s="24"/>
      <c r="AC323" s="25"/>
      <c r="AD323" s="24"/>
      <c r="AE323" s="24"/>
      <c r="AF323" s="25"/>
      <c r="AG323" s="80"/>
      <c r="AH323" s="23"/>
      <c r="AI323" s="24"/>
      <c r="AJ323" s="24"/>
      <c r="AK323" s="25"/>
      <c r="AL323" s="24"/>
      <c r="AM323" s="24"/>
      <c r="AN323" s="25"/>
      <c r="AO323" s="86"/>
      <c r="AP323" s="92"/>
      <c r="AQ323" s="86"/>
      <c r="AR323" s="86"/>
      <c r="AS323" s="93"/>
      <c r="AT323" s="86"/>
      <c r="AU323" s="86"/>
      <c r="AV323" s="93"/>
      <c r="AW323" s="86"/>
      <c r="AX323" s="92"/>
      <c r="AY323" s="86"/>
      <c r="AZ323" s="86"/>
      <c r="BA323" s="93"/>
      <c r="BB323" s="86"/>
      <c r="BC323" s="86"/>
      <c r="BD323" s="93"/>
      <c r="BE323" s="86"/>
      <c r="BF323" s="90"/>
    </row>
    <row r="324" customFormat="false" ht="12" hidden="false" customHeight="true" outlineLevel="0" collapsed="false">
      <c r="A324" s="37"/>
      <c r="B324" s="38" t="str">
        <f aca="false">IF(OR(B323="",VLOOKUP(B325,NP,10,FALSE())=0),"",IF(LEN(VLOOKUP(B325,NP,10,FALSE()))=7,VLOOKUP(B325,NP,10,FALSE()),VLOOKUP(B325,NP,10,FALSE())))</f>
        <v/>
      </c>
      <c r="C324" s="39" t="str">
        <f aca="false">IF(B323="","",CONCATENATE(VLOOKUP(B325,NP,8,FALSE())," pts - ",VLOOKUP(B325,NP,11,FALSE())))</f>
        <v/>
      </c>
      <c r="D324" s="39"/>
      <c r="E324" s="39"/>
      <c r="F324" s="39"/>
      <c r="G324" s="39"/>
      <c r="H324" s="39"/>
      <c r="I324" s="39"/>
      <c r="J324" s="63"/>
      <c r="K324" s="60"/>
      <c r="L324" s="60"/>
      <c r="M324" s="61"/>
      <c r="N324" s="60"/>
      <c r="O324" s="60"/>
      <c r="P324" s="61"/>
      <c r="Q324" s="60"/>
      <c r="R324" s="63"/>
      <c r="S324" s="78" t="str">
        <f aca="false">IF(R322="","",CONCATENATE(IF(VLOOKUP(J322,NP,23,FALSE())="","",IF(VLOOKUP(J322,NP,12,FALSE())=1,VLOOKUP(J322,NP,23,FALSE()),-VLOOKUP(J322,NP,23,FALSE()))),IF(VLOOKUP(J322,NP,24,FALSE())="","",CONCATENATE(" / ",IF(VLOOKUP(J322,NP,12,FALSE())=1,VLOOKUP(J322,NP,24,FALSE()),-VLOOKUP(J322,NP,24,FALSE())))),IF(VLOOKUP(J322,NP,25,FALSE())="","",CONCATENATE(" / ",IF(VLOOKUP(J322,NP,12,FALSE())=1,VLOOKUP(J322,NP,25,FALSE()),-VLOOKUP(J322,NP,25,FALSE())))),IF(VLOOKUP(J322,NP,26,FALSE())="","",CONCATENATE(" / ",IF(VLOOKUP(J322,NP,12,FALSE())=1,VLOOKUP(J322,NP,26,FALSE()),-VLOOKUP(J322,NP,26,FALSE())))),IF(VLOOKUP(J322,NP,27,FALSE())="","",CONCATENATE(" / ",IF(VLOOKUP(J322,NP,12,FALSE())=1,VLOOKUP(J322,NP,27,FALSE()),-VLOOKUP(J322,NP,27,FALSE())))),IF(VLOOKUP(J322,NP,28)="","",CONCATENATE(" / ",IF(VLOOKUP(J322,NP,12)=1,VLOOKUP(J322,NP,28),-VLOOKUP(J322,NP,28)))),IF(VLOOKUP(J322,NP,29)="","",CONCATENATE(" / ",IF(VLOOKUP(J322,NP,12)=1,VLOOKUP(J322,NP,29),-VLOOKUP(J322,NP,29))))))</f>
        <v/>
      </c>
      <c r="T324" s="78"/>
      <c r="U324" s="78"/>
      <c r="V324" s="78"/>
      <c r="W324" s="78"/>
      <c r="X324" s="78"/>
      <c r="Y324" s="78"/>
      <c r="Z324" s="63"/>
      <c r="AA324" s="24"/>
      <c r="AB324" s="24"/>
      <c r="AC324" s="25"/>
      <c r="AD324" s="24"/>
      <c r="AE324" s="24"/>
      <c r="AF324" s="25"/>
      <c r="AG324" s="80"/>
      <c r="AH324" s="23"/>
      <c r="AI324" s="24"/>
      <c r="AJ324" s="24"/>
      <c r="AK324" s="25"/>
      <c r="AL324" s="24"/>
      <c r="AM324" s="24"/>
      <c r="AN324" s="25"/>
      <c r="AO324" s="86"/>
      <c r="AP324" s="92"/>
      <c r="AQ324" s="86"/>
      <c r="AR324" s="86"/>
      <c r="AS324" s="93"/>
      <c r="AT324" s="86"/>
      <c r="AU324" s="86"/>
      <c r="AV324" s="93"/>
      <c r="AW324" s="86"/>
      <c r="AX324" s="92"/>
      <c r="AY324" s="86"/>
      <c r="AZ324" s="86"/>
      <c r="BA324" s="93"/>
      <c r="BB324" s="86"/>
      <c r="BC324" s="86"/>
      <c r="BD324" s="93"/>
      <c r="BE324" s="86"/>
      <c r="BF324" s="90"/>
    </row>
    <row r="325" customFormat="false" ht="12" hidden="false" customHeight="true" outlineLevel="0" collapsed="false">
      <c r="A325" s="37"/>
      <c r="B325" s="46" t="n">
        <v>54</v>
      </c>
      <c r="C325" s="47" t="s">
        <v>47</v>
      </c>
      <c r="D325" s="47"/>
      <c r="E325" s="48" t="str">
        <f aca="false">IF(VLOOKUP(B325,NP,32,FALSE())="","",IF(VLOOKUP(B325,NP,32,FALSE())=0,"",VLOOKUP(B325,NP,32,FALSE())))</f>
        <v/>
      </c>
      <c r="F325" s="49" t="str">
        <f aca="false">IF(VLOOKUP(B325,NP,33,FALSE())="","",IF(VLOOKUP(B325,NP,34,FALSE())=2,"",VLOOKUP(B325,NP,34,FALSE())))</f>
        <v/>
      </c>
      <c r="G325" s="49"/>
      <c r="H325" s="50" t="str">
        <f aca="false">IF(VLOOKUP(B325,NP,33,FALSE())="","",IF(VLOOKUP(B325,NP,33,FALSE())=0,"",VLOOKUP(B325,NP,33,FALSE())))</f>
        <v/>
      </c>
      <c r="I325" s="50"/>
      <c r="J325" s="51" t="str">
        <f aca="false">IF(VLOOKUP(J322,NP,14,FALSE())=0,"",VLOOKUP(J322,NP,14,FALSE()))</f>
        <v/>
      </c>
      <c r="K325" s="28" t="str">
        <f aca="false">IF(J325="","",CONCATENATE(VLOOKUP(J322,NP,15,FALSE()),"  ",VLOOKUP(J322,NP,16,FALSE())))</f>
        <v/>
      </c>
      <c r="L325" s="28"/>
      <c r="M325" s="29"/>
      <c r="N325" s="28"/>
      <c r="O325" s="28"/>
      <c r="P325" s="29"/>
      <c r="Q325" s="79"/>
      <c r="R325" s="63"/>
      <c r="S325" s="24"/>
      <c r="T325" s="24"/>
      <c r="U325" s="25"/>
      <c r="V325" s="24"/>
      <c r="W325" s="24"/>
      <c r="X325" s="25"/>
      <c r="Y325" s="80"/>
      <c r="Z325" s="23"/>
      <c r="AA325" s="24"/>
      <c r="AB325" s="24"/>
      <c r="AC325" s="25"/>
      <c r="AD325" s="24"/>
      <c r="AE325" s="24"/>
      <c r="AF325" s="25"/>
      <c r="AG325" s="80"/>
      <c r="AH325" s="23"/>
      <c r="AI325" s="24"/>
      <c r="AJ325" s="24"/>
      <c r="AK325" s="25"/>
      <c r="AL325" s="24"/>
      <c r="AM325" s="24"/>
      <c r="AN325" s="25"/>
      <c r="AO325" s="86"/>
      <c r="AP325" s="92"/>
      <c r="AQ325" s="86"/>
      <c r="AR325" s="86"/>
      <c r="AS325" s="93"/>
      <c r="AT325" s="86"/>
      <c r="AU325" s="86"/>
      <c r="AV325" s="93"/>
      <c r="AW325" s="86"/>
      <c r="AX325" s="87"/>
      <c r="AY325" s="86"/>
      <c r="AZ325" s="86"/>
      <c r="BA325" s="93"/>
      <c r="BB325" s="86"/>
      <c r="BC325" s="86"/>
      <c r="BD325" s="93"/>
      <c r="BE325" s="86"/>
      <c r="BF325" s="90"/>
    </row>
    <row r="326" customFormat="false" ht="12" hidden="false" customHeight="true" outlineLevel="0" collapsed="false">
      <c r="A326" s="37"/>
      <c r="B326" s="24"/>
      <c r="C326" s="60"/>
      <c r="D326" s="60"/>
      <c r="E326" s="61"/>
      <c r="F326" s="60"/>
      <c r="G326" s="60"/>
      <c r="H326" s="61"/>
      <c r="I326" s="60"/>
      <c r="J326" s="40" t="n">
        <v>108</v>
      </c>
      <c r="K326" s="81" t="str">
        <f aca="false">IF(J325="","",CONCATENATE(VLOOKUP(J322,NP,18,FALSE())," pts - ",VLOOKUP(J322,NP,21,FALSE())))</f>
        <v/>
      </c>
      <c r="L326" s="81"/>
      <c r="M326" s="81"/>
      <c r="N326" s="81"/>
      <c r="O326" s="81"/>
      <c r="P326" s="81"/>
      <c r="Q326" s="81"/>
      <c r="R326" s="23"/>
      <c r="S326" s="24"/>
      <c r="T326" s="24"/>
      <c r="U326" s="25"/>
      <c r="V326" s="24"/>
      <c r="W326" s="24"/>
      <c r="X326" s="25"/>
      <c r="Y326" s="80"/>
      <c r="Z326" s="23"/>
      <c r="AA326" s="24"/>
      <c r="AB326" s="24"/>
      <c r="AC326" s="25"/>
      <c r="AD326" s="24"/>
      <c r="AE326" s="24"/>
      <c r="AF326" s="25"/>
      <c r="AG326" s="80"/>
      <c r="AH326" s="23"/>
      <c r="AI326" s="24"/>
      <c r="AJ326" s="24"/>
      <c r="AK326" s="25"/>
      <c r="AL326" s="24"/>
      <c r="AM326" s="24"/>
      <c r="AN326" s="25"/>
      <c r="AO326" s="86"/>
      <c r="AP326" s="92"/>
      <c r="AQ326" s="86"/>
      <c r="AR326" s="86"/>
      <c r="AS326" s="93"/>
      <c r="AT326" s="86"/>
      <c r="AU326" s="86"/>
      <c r="AV326" s="93"/>
      <c r="AW326" s="86"/>
      <c r="AX326" s="87"/>
      <c r="AY326" s="86"/>
      <c r="AZ326" s="86"/>
      <c r="BA326" s="93"/>
      <c r="BB326" s="86"/>
      <c r="BC326" s="86"/>
      <c r="BD326" s="93"/>
      <c r="BE326" s="86"/>
      <c r="BF326" s="90"/>
    </row>
    <row r="327" customFormat="false" ht="12" hidden="false" customHeight="true" outlineLevel="0" collapsed="false">
      <c r="A327" s="37" t="n">
        <f aca="false">A323+1</f>
        <v>108</v>
      </c>
      <c r="B327" s="27" t="str">
        <f aca="false">IF(VLOOKUP(B325,NP,14,FALSE())=0,"",VLOOKUP(B325,NP,14,FALSE()))</f>
        <v/>
      </c>
      <c r="C327" s="28" t="str">
        <f aca="false">IF(B327="","",CONCATENATE(VLOOKUP(B325,NP,15,FALSE()),"  ",VLOOKUP(B325,NP,16,FALSE())))</f>
        <v/>
      </c>
      <c r="D327" s="28"/>
      <c r="E327" s="29"/>
      <c r="F327" s="28"/>
      <c r="G327" s="28"/>
      <c r="H327" s="29"/>
      <c r="I327" s="28"/>
      <c r="J327" s="63"/>
      <c r="K327" s="78" t="str">
        <f aca="false">IF(J325="","",CONCATENATE(IF(VLOOKUP(B325,NP,23,FALSE())="","",IF(VLOOKUP(B325,NP,12,FALSE())=1,VLOOKUP(B325,NP,23,FALSE()),-VLOOKUP(B325,NP,23,FALSE()))),IF(VLOOKUP(B325,NP,24,FALSE())="","",CONCATENATE(" / ",IF(VLOOKUP(B325,NP,12,FALSE())=1,VLOOKUP(B325,NP,24,FALSE()),-VLOOKUP(B325,NP,24,FALSE())))),IF(VLOOKUP(B325,NP,25,FALSE())="","",CONCATENATE(" / ",IF(VLOOKUP(B325,NP,12,FALSE())=1,VLOOKUP(B325,NP,25,FALSE()),-VLOOKUP(B325,NP,25,FALSE())))),IF(VLOOKUP(B325,NP,26,FALSE())="","",CONCATENATE(" / ",IF(VLOOKUP(B325,NP,12,FALSE())=1,VLOOKUP(B325,NP,26,FALSE()),-VLOOKUP(B325,NP,26,FALSE())))),IF(VLOOKUP(B325,NP,27,FALSE())="","",CONCATENATE(" / ",IF(VLOOKUP(B325,NP,12,FALSE())=1,VLOOKUP(B325,NP,27,FALSE()),-VLOOKUP(B325,NP,27,FALSE())))),IF(VLOOKUP(B325,NP,28)="","",CONCATENATE(" / ",IF(VLOOKUP(B325,NP,12)=1,VLOOKUP(B325,NP,28),-VLOOKUP(B325,NP,28)))),IF(VLOOKUP(B325,NP,29)="","",CONCATENATE(" / ",IF(VLOOKUP(B325,NP,12)=1,VLOOKUP(B325,NP,29),-VLOOKUP(B325,NP,29))))))</f>
        <v/>
      </c>
      <c r="L327" s="78"/>
      <c r="M327" s="78"/>
      <c r="N327" s="78"/>
      <c r="O327" s="78"/>
      <c r="P327" s="78"/>
      <c r="Q327" s="78"/>
      <c r="R327" s="82"/>
      <c r="S327" s="24"/>
      <c r="T327" s="24"/>
      <c r="U327" s="25"/>
      <c r="V327" s="24"/>
      <c r="W327" s="24"/>
      <c r="X327" s="25"/>
      <c r="Y327" s="80"/>
      <c r="Z327" s="23"/>
      <c r="AA327" s="21"/>
      <c r="AB327" s="21"/>
      <c r="AC327" s="22"/>
      <c r="AD327" s="21"/>
      <c r="AE327" s="21"/>
      <c r="AF327" s="22"/>
      <c r="AG327" s="80"/>
      <c r="AH327" s="23"/>
      <c r="AI327" s="24"/>
      <c r="AJ327" s="24"/>
      <c r="AK327" s="25"/>
      <c r="AL327" s="24"/>
      <c r="AM327" s="24"/>
      <c r="AN327" s="25"/>
      <c r="AO327" s="86"/>
      <c r="AP327" s="92"/>
      <c r="AQ327" s="86"/>
      <c r="AR327" s="86"/>
      <c r="AS327" s="93"/>
      <c r="AT327" s="86"/>
      <c r="AU327" s="86"/>
      <c r="AV327" s="93"/>
      <c r="AW327" s="86"/>
      <c r="AX327" s="92"/>
      <c r="AY327" s="86"/>
      <c r="AZ327" s="86"/>
      <c r="BA327" s="93"/>
      <c r="BB327" s="86"/>
      <c r="BC327" s="86"/>
      <c r="BD327" s="93"/>
      <c r="BE327" s="86"/>
      <c r="BF327" s="90"/>
    </row>
    <row r="328" customFormat="false" ht="12" hidden="false" customHeight="true" outlineLevel="0" collapsed="false">
      <c r="A328" s="37"/>
      <c r="B328" s="38" t="str">
        <f aca="false">IF(OR(B327="",VLOOKUP(B325,NP,20,FALSE())=0),"",IF(LEN(VLOOKUP(B325,NP,20,FALSE()))=7,VLOOKUP(B325,NP,20,FALSE()),VLOOKUP(B325,NP,20,FALSE())))</f>
        <v/>
      </c>
      <c r="C328" s="39" t="str">
        <f aca="false">IF(B327="","",CONCATENATE(VLOOKUP(B325,NP,18,FALSE())," pts - ",VLOOKUP(B325,NP,21,FALSE())))</f>
        <v/>
      </c>
      <c r="D328" s="39"/>
      <c r="E328" s="39"/>
      <c r="F328" s="39"/>
      <c r="G328" s="39"/>
      <c r="H328" s="39"/>
      <c r="I328" s="39"/>
      <c r="J328" s="23"/>
      <c r="K328" s="24"/>
      <c r="L328" s="24"/>
      <c r="M328" s="25"/>
      <c r="N328" s="24"/>
      <c r="O328" s="24"/>
      <c r="P328" s="25"/>
      <c r="Q328" s="24"/>
      <c r="R328" s="69" t="n">
        <v>110</v>
      </c>
      <c r="S328" s="47" t="s">
        <v>47</v>
      </c>
      <c r="T328" s="47"/>
      <c r="U328" s="48" t="str">
        <f aca="false">IF(VLOOKUP(R328,NP,32,FALSE())="","",IF(VLOOKUP(R328,NP,32,FALSE())=0,"",VLOOKUP(R328,NP,32,FALSE())))</f>
        <v/>
      </c>
      <c r="V328" s="49" t="str">
        <f aca="false">IF(VLOOKUP(R328,NP,33,FALSE())="","",IF(VLOOKUP(R328,NP,34,FALSE())=2,"",VLOOKUP(R328,NP,34,FALSE())))</f>
        <v/>
      </c>
      <c r="W328" s="49"/>
      <c r="X328" s="50" t="str">
        <f aca="false">IF(VLOOKUP(R328,NP,33,FALSE())="","",IF(VLOOKUP(R328,NP,33,FALSE())=0,"",VLOOKUP(R328,NP,33,FALSE())))</f>
        <v/>
      </c>
      <c r="Y328" s="50"/>
      <c r="Z328" s="51" t="str">
        <f aca="false">IF(VLOOKUP(Z316,NP,14,FALSE())=0,"",VLOOKUP(Z316,NP,14,FALSE()))</f>
        <v/>
      </c>
      <c r="AA328" s="28" t="str">
        <f aca="false">IF(Z328="","",CONCATENATE(VLOOKUP(Z316,NP,15,FALSE()),"  ",VLOOKUP(Z316,NP,16,FALSE())))</f>
        <v/>
      </c>
      <c r="AB328" s="28"/>
      <c r="AC328" s="29"/>
      <c r="AD328" s="28"/>
      <c r="AE328" s="28"/>
      <c r="AF328" s="29"/>
      <c r="AG328" s="79"/>
      <c r="AH328" s="63"/>
      <c r="AI328" s="24"/>
      <c r="AJ328" s="24"/>
      <c r="AK328" s="25"/>
      <c r="AL328" s="24"/>
      <c r="AM328" s="24"/>
      <c r="AN328" s="25"/>
      <c r="AO328" s="86"/>
      <c r="AP328" s="92"/>
      <c r="AQ328" s="86"/>
      <c r="AR328" s="86"/>
      <c r="AS328" s="93"/>
      <c r="AT328" s="86"/>
      <c r="AU328" s="86"/>
      <c r="AV328" s="93"/>
      <c r="AW328" s="86"/>
      <c r="AX328" s="92"/>
      <c r="AY328" s="86"/>
      <c r="AZ328" s="86"/>
      <c r="BA328" s="93"/>
      <c r="BB328" s="86"/>
      <c r="BC328" s="86"/>
      <c r="BD328" s="93"/>
      <c r="BE328" s="86"/>
      <c r="BF328" s="90"/>
    </row>
    <row r="329" customFormat="false" ht="12" hidden="false" customHeight="true" outlineLevel="0" collapsed="false">
      <c r="A329" s="37" t="n">
        <f aca="false">A327+1</f>
        <v>109</v>
      </c>
      <c r="B329" s="27" t="str">
        <f aca="false">IF(VLOOKUP(B331,NP,4,FALSE())=0,"",VLOOKUP(B331,NP,4,FALSE()))</f>
        <v/>
      </c>
      <c r="C329" s="28" t="str">
        <f aca="false">IF(B329="","",CONCATENATE(VLOOKUP(B331,NP,5,FALSE()),"  ",VLOOKUP(B331,NP,6,FALSE())))</f>
        <v/>
      </c>
      <c r="D329" s="28"/>
      <c r="E329" s="29"/>
      <c r="F329" s="28"/>
      <c r="G329" s="28"/>
      <c r="H329" s="29"/>
      <c r="I329" s="28"/>
      <c r="J329" s="23"/>
      <c r="K329" s="24"/>
      <c r="L329" s="24"/>
      <c r="M329" s="25"/>
      <c r="N329" s="24"/>
      <c r="O329" s="24"/>
      <c r="P329" s="25"/>
      <c r="Q329" s="24"/>
      <c r="R329" s="23"/>
      <c r="S329" s="24"/>
      <c r="T329" s="24"/>
      <c r="U329" s="25"/>
      <c r="V329" s="24"/>
      <c r="W329" s="24"/>
      <c r="X329" s="25"/>
      <c r="Y329" s="80"/>
      <c r="Z329" s="40" t="n">
        <v>112</v>
      </c>
      <c r="AA329" s="81" t="str">
        <f aca="false">IF(Z328="","",CONCATENATE(VLOOKUP(Z316,NP,18,FALSE())," pts - ",VLOOKUP(Z316,NP,21,FALSE())))</f>
        <v/>
      </c>
      <c r="AB329" s="81"/>
      <c r="AC329" s="81"/>
      <c r="AD329" s="81"/>
      <c r="AE329" s="81"/>
      <c r="AF329" s="81"/>
      <c r="AG329" s="81"/>
      <c r="AH329" s="23"/>
      <c r="AI329" s="86"/>
      <c r="AJ329" s="86"/>
      <c r="AK329" s="93"/>
      <c r="AL329" s="86"/>
      <c r="AM329" s="86"/>
      <c r="AN329" s="93"/>
      <c r="AO329" s="86"/>
      <c r="AP329" s="92"/>
      <c r="AQ329" s="86"/>
      <c r="AR329" s="86"/>
      <c r="AS329" s="93"/>
      <c r="AT329" s="86"/>
      <c r="AU329" s="86"/>
      <c r="AV329" s="93"/>
      <c r="AW329" s="86"/>
      <c r="AX329" s="92"/>
      <c r="AY329" s="86"/>
      <c r="AZ329" s="86"/>
      <c r="BA329" s="93"/>
      <c r="BB329" s="86"/>
      <c r="BC329" s="86"/>
      <c r="BD329" s="93"/>
      <c r="BE329" s="86"/>
      <c r="BF329" s="90"/>
    </row>
    <row r="330" customFormat="false" ht="12" hidden="false" customHeight="true" outlineLevel="0" collapsed="false">
      <c r="A330" s="37"/>
      <c r="B330" s="38" t="str">
        <f aca="false">IF(OR(B329="",VLOOKUP(B331,NP,10,FALSE())=0),"",IF(LEN(VLOOKUP(B331,NP,10,FALSE()))=7,VLOOKUP(B331,NP,10,FALSE()),VLOOKUP(B331,NP,10,FALSE())))</f>
        <v/>
      </c>
      <c r="C330" s="39" t="str">
        <f aca="false">IF(B329="","",CONCATENATE(VLOOKUP(B331,NP,8,FALSE())," pts - ",VLOOKUP(B331,NP,11,FALSE())))</f>
        <v/>
      </c>
      <c r="D330" s="39"/>
      <c r="E330" s="39"/>
      <c r="F330" s="39"/>
      <c r="G330" s="39"/>
      <c r="H330" s="39"/>
      <c r="I330" s="39"/>
      <c r="J330" s="40" t="n">
        <v>109</v>
      </c>
      <c r="K330" s="24"/>
      <c r="L330" s="24"/>
      <c r="M330" s="25"/>
      <c r="N330" s="24"/>
      <c r="O330" s="24"/>
      <c r="P330" s="25"/>
      <c r="Q330" s="24"/>
      <c r="R330" s="23"/>
      <c r="S330" s="24"/>
      <c r="T330" s="24"/>
      <c r="U330" s="25"/>
      <c r="V330" s="24"/>
      <c r="W330" s="24"/>
      <c r="X330" s="25"/>
      <c r="Y330" s="80"/>
      <c r="Z330" s="63"/>
      <c r="AA330" s="78" t="str">
        <f aca="false">IF(Z328="","",CONCATENATE(IF(VLOOKUP(R328,NP,23,FALSE())="","",IF(VLOOKUP(R328,NP,12,FALSE())=1,VLOOKUP(R328,NP,23,FALSE()),-VLOOKUP(R328,NP,23,FALSE()))),IF(VLOOKUP(R328,NP,24,FALSE())="","",CONCATENATE(" / ",IF(VLOOKUP(R328,NP,12,FALSE())=1,VLOOKUP(R328,NP,24,FALSE()),-VLOOKUP(R328,NP,24,FALSE())))),IF(VLOOKUP(R328,NP,25,FALSE())="","",CONCATENATE(" / ",IF(VLOOKUP(R328,NP,12,FALSE())=1,VLOOKUP(R328,NP,25,FALSE()),-VLOOKUP(R328,NP,25,FALSE())))),IF(VLOOKUP(R328,NP,26,FALSE())="","",CONCATENATE(" / ",IF(VLOOKUP(R328,NP,12,FALSE())=1,VLOOKUP(R328,NP,26,FALSE()),-VLOOKUP(R328,NP,26,FALSE())))),IF(VLOOKUP(R328,NP,27,FALSE())="","",CONCATENATE(" / ",IF(VLOOKUP(R328,NP,12,FALSE())=1,VLOOKUP(R328,NP,27,FALSE()),-VLOOKUP(R328,NP,27,FALSE())))),IF(VLOOKUP(R328,NP,28)="","",CONCATENATE(" / ",IF(VLOOKUP(R328,NP,12)=1,VLOOKUP(R328,NP,28),-VLOOKUP(R328,NP,28)))),IF(VLOOKUP(R328,NP,29)="","",CONCATENATE(" / ",IF(VLOOKUP(R328,NP,12)=1,VLOOKUP(R328,NP,29),-VLOOKUP(R328,NP,29))))))</f>
        <v/>
      </c>
      <c r="AB330" s="78"/>
      <c r="AC330" s="78"/>
      <c r="AD330" s="78"/>
      <c r="AE330" s="78"/>
      <c r="AF330" s="78"/>
      <c r="AG330" s="78"/>
      <c r="AH330" s="82"/>
      <c r="AI330" s="94"/>
      <c r="AJ330" s="94"/>
      <c r="AK330" s="95"/>
      <c r="AL330" s="94"/>
      <c r="AM330" s="94"/>
      <c r="AN330" s="95"/>
      <c r="AO330" s="86"/>
      <c r="AP330" s="92"/>
      <c r="AQ330" s="86"/>
      <c r="AR330" s="86"/>
      <c r="AS330" s="93"/>
      <c r="AT330" s="86"/>
      <c r="AU330" s="86"/>
      <c r="AV330" s="93"/>
      <c r="AW330" s="86"/>
      <c r="AX330" s="92"/>
      <c r="AY330" s="86"/>
      <c r="AZ330" s="86"/>
      <c r="BA330" s="93"/>
      <c r="BB330" s="86"/>
      <c r="BC330" s="86"/>
      <c r="BD330" s="93"/>
      <c r="BE330" s="86"/>
      <c r="BF330" s="96"/>
    </row>
    <row r="331" customFormat="false" ht="12" hidden="false" customHeight="true" outlineLevel="0" collapsed="false">
      <c r="A331" s="37"/>
      <c r="B331" s="46" t="n">
        <v>55</v>
      </c>
      <c r="C331" s="47" t="s">
        <v>47</v>
      </c>
      <c r="D331" s="47"/>
      <c r="E331" s="48" t="str">
        <f aca="false">IF(VLOOKUP(B331,NP,32,FALSE())="","",IF(VLOOKUP(B331,NP,32,FALSE())=0,"",VLOOKUP(B331,NP,32,FALSE())))</f>
        <v/>
      </c>
      <c r="F331" s="49" t="str">
        <f aca="false">IF(VLOOKUP(B331,NP,33,FALSE())="","",IF(VLOOKUP(B331,NP,34,FALSE())=2,"",VLOOKUP(B331,NP,34,FALSE())))</f>
        <v/>
      </c>
      <c r="G331" s="49"/>
      <c r="H331" s="50" t="str">
        <f aca="false">IF(VLOOKUP(B331,NP,33,FALSE())="","",IF(VLOOKUP(B331,NP,33,FALSE())=0,"",VLOOKUP(B331,NP,33,FALSE())))</f>
        <v/>
      </c>
      <c r="I331" s="50"/>
      <c r="J331" s="51" t="str">
        <f aca="false">IF(VLOOKUP(J334,NP,4,FALSE())=0,"",VLOOKUP(J334,NP,4,FALSE()))</f>
        <v/>
      </c>
      <c r="K331" s="28" t="str">
        <f aca="false">IF(J331="","",CONCATENATE(VLOOKUP(J334,NP,5,FALSE()),"  ",VLOOKUP(J334,NP,6,FALSE())))</f>
        <v/>
      </c>
      <c r="L331" s="28"/>
      <c r="M331" s="29"/>
      <c r="N331" s="28"/>
      <c r="O331" s="28"/>
      <c r="P331" s="29"/>
      <c r="Q331" s="28"/>
      <c r="R331" s="23"/>
      <c r="S331" s="24"/>
      <c r="T331" s="24"/>
      <c r="U331" s="25"/>
      <c r="V331" s="24"/>
      <c r="W331" s="24"/>
      <c r="X331" s="25"/>
      <c r="Y331" s="80"/>
      <c r="Z331" s="23"/>
      <c r="AA331" s="24"/>
      <c r="AB331" s="24"/>
      <c r="AC331" s="25"/>
      <c r="AD331" s="24"/>
      <c r="AE331" s="24"/>
      <c r="AF331" s="25"/>
      <c r="AG331" s="24"/>
      <c r="AH331" s="23"/>
      <c r="AI331" s="24"/>
      <c r="AJ331" s="24"/>
      <c r="AK331" s="25"/>
      <c r="AL331" s="24"/>
      <c r="AM331" s="24"/>
      <c r="AN331" s="25"/>
      <c r="AO331" s="86"/>
      <c r="AP331" s="92"/>
      <c r="AQ331" s="86"/>
      <c r="AR331" s="86"/>
      <c r="AS331" s="93"/>
      <c r="AT331" s="86"/>
      <c r="AU331" s="86"/>
      <c r="AV331" s="93"/>
      <c r="AW331" s="86"/>
      <c r="AX331" s="92"/>
      <c r="AY331" s="86"/>
      <c r="AZ331" s="86"/>
      <c r="BA331" s="93"/>
      <c r="BB331" s="86"/>
      <c r="BC331" s="86"/>
      <c r="BD331" s="93"/>
      <c r="BE331" s="86"/>
      <c r="BF331" s="90"/>
    </row>
    <row r="332" customFormat="false" ht="12" hidden="false" customHeight="true" outlineLevel="0" collapsed="false">
      <c r="A332" s="37"/>
      <c r="B332" s="24"/>
      <c r="C332" s="60"/>
      <c r="D332" s="60"/>
      <c r="E332" s="61"/>
      <c r="F332" s="60"/>
      <c r="G332" s="60"/>
      <c r="H332" s="61"/>
      <c r="I332" s="60"/>
      <c r="J332" s="52"/>
      <c r="K332" s="62" t="str">
        <f aca="false">IF(J331="","",CONCATENATE(VLOOKUP(J334,NP,8,FALSE())," pts - ",VLOOKUP(J334,NP,11,FALSE())))</f>
        <v/>
      </c>
      <c r="L332" s="62"/>
      <c r="M332" s="62"/>
      <c r="N332" s="62"/>
      <c r="O332" s="62"/>
      <c r="P332" s="62"/>
      <c r="Q332" s="62"/>
      <c r="R332" s="63"/>
      <c r="S332" s="24"/>
      <c r="T332" s="24"/>
      <c r="U332" s="25"/>
      <c r="V332" s="24"/>
      <c r="W332" s="24"/>
      <c r="X332" s="25"/>
      <c r="Y332" s="80"/>
      <c r="Z332" s="23"/>
      <c r="AA332" s="24"/>
      <c r="AB332" s="24"/>
      <c r="AC332" s="25"/>
      <c r="AD332" s="24"/>
      <c r="AE332" s="24"/>
      <c r="AF332" s="25"/>
      <c r="AG332" s="24"/>
      <c r="AH332" s="24"/>
      <c r="AI332" s="24"/>
      <c r="AJ332" s="24"/>
      <c r="AK332" s="25"/>
      <c r="AL332" s="24"/>
      <c r="AM332" s="24"/>
      <c r="AN332" s="25"/>
      <c r="AO332" s="24"/>
      <c r="AP332" s="92"/>
      <c r="AQ332" s="86"/>
      <c r="AR332" s="86"/>
      <c r="AS332" s="93"/>
      <c r="AT332" s="86"/>
      <c r="AU332" s="86"/>
      <c r="AV332" s="93"/>
      <c r="AW332" s="86"/>
      <c r="AX332" s="92"/>
      <c r="AY332" s="86"/>
      <c r="AZ332" s="86"/>
      <c r="BA332" s="93"/>
      <c r="BB332" s="86"/>
      <c r="BC332" s="86"/>
      <c r="BD332" s="93"/>
      <c r="BE332" s="86"/>
      <c r="BF332" s="90"/>
    </row>
    <row r="333" customFormat="false" ht="12" hidden="false" customHeight="true" outlineLevel="0" collapsed="false">
      <c r="A333" s="66" t="n">
        <f aca="false">A329+1</f>
        <v>110</v>
      </c>
      <c r="B333" s="27" t="str">
        <f aca="false">IF(VLOOKUP(B331,NP,14,FALSE())=0,"",VLOOKUP(B331,NP,14,FALSE()))</f>
        <v/>
      </c>
      <c r="C333" s="28" t="str">
        <f aca="false">IF(B333="","",CONCATENATE(VLOOKUP(B331,NP,15,FALSE()),"  ",VLOOKUP(B331,NP,16,FALSE())))</f>
        <v/>
      </c>
      <c r="D333" s="28"/>
      <c r="E333" s="29"/>
      <c r="F333" s="28"/>
      <c r="G333" s="28"/>
      <c r="H333" s="29"/>
      <c r="I333" s="28"/>
      <c r="J333" s="63"/>
      <c r="K333" s="67" t="str">
        <f aca="false">IF(J331="","",CONCATENATE(IF(VLOOKUP(B331,NP,23,FALSE())="","",IF(VLOOKUP(B331,NP,12,FALSE())=1,VLOOKUP(B331,NP,23,FALSE()),-VLOOKUP(B331,NP,23,FALSE()))),IF(VLOOKUP(B331,NP,24,FALSE())="","",CONCATENATE(" / ",IF(VLOOKUP(B331,NP,12,FALSE())=1,VLOOKUP(B331,NP,24,FALSE()),-VLOOKUP(B331,NP,24,FALSE())))),IF(VLOOKUP(B331,NP,25,FALSE())="","",CONCATENATE(" / ",IF(VLOOKUP(B331,NP,12,FALSE())=1,VLOOKUP(B331,NP,25,FALSE()),-VLOOKUP(B331,NP,25,FALSE())))),IF(VLOOKUP(B331,NP,26,FALSE())="","",CONCATENATE(" / ",IF(VLOOKUP(B331,NP,12,FALSE())=1,VLOOKUP(B331,NP,26,FALSE()),-VLOOKUP(B331,NP,26,FALSE())))),IF(VLOOKUP(B331,NP,27,FALSE())="","",CONCATENATE(" / ",IF(VLOOKUP(B331,NP,12,FALSE())=1,VLOOKUP(B331,NP,27,FALSE()),-VLOOKUP(B331,NP,27,FALSE())))),IF(VLOOKUP(B331,NP,28)="","",CONCATENATE(" / ",IF(VLOOKUP(B331,NP,12)=1,VLOOKUP(B331,NP,28),-VLOOKUP(B331,NP,28)))),IF(VLOOKUP(B331,NP,29)="","",CONCATENATE(" / ",IF(VLOOKUP(B331,NP,12)=1,VLOOKUP(B331,NP,29),-VLOOKUP(B331,NP,29))))))</f>
        <v/>
      </c>
      <c r="L333" s="67"/>
      <c r="M333" s="67"/>
      <c r="N333" s="67"/>
      <c r="O333" s="67"/>
      <c r="P333" s="67"/>
      <c r="Q333" s="67"/>
      <c r="R333" s="63"/>
      <c r="S333" s="21"/>
      <c r="T333" s="21"/>
      <c r="U333" s="22"/>
      <c r="V333" s="21"/>
      <c r="W333" s="21"/>
      <c r="X333" s="22"/>
      <c r="Y333" s="80"/>
      <c r="Z333" s="23"/>
      <c r="AA333" s="24"/>
      <c r="AB333" s="24"/>
      <c r="AC333" s="25"/>
      <c r="AD333" s="24"/>
      <c r="AE333" s="24"/>
      <c r="AF333" s="25"/>
      <c r="AG333" s="24"/>
      <c r="AH333" s="24"/>
      <c r="AI333" s="24"/>
      <c r="AJ333" s="24"/>
      <c r="AK333" s="25"/>
      <c r="AL333" s="24"/>
      <c r="AM333" s="24"/>
      <c r="AN333" s="25"/>
      <c r="AO333" s="24"/>
      <c r="AP333" s="92"/>
      <c r="AQ333" s="86"/>
      <c r="AR333" s="86"/>
      <c r="AS333" s="93"/>
      <c r="AT333" s="86"/>
      <c r="AU333" s="86"/>
      <c r="AV333" s="93"/>
      <c r="AW333" s="86"/>
      <c r="AX333" s="92"/>
      <c r="AY333" s="86"/>
      <c r="AZ333" s="86"/>
      <c r="BA333" s="93"/>
      <c r="BB333" s="86"/>
      <c r="BC333" s="86"/>
      <c r="BD333" s="93"/>
      <c r="BE333" s="86"/>
      <c r="BF333" s="90"/>
    </row>
    <row r="334" customFormat="false" ht="12" hidden="false" customHeight="true" outlineLevel="0" collapsed="false">
      <c r="A334" s="37"/>
      <c r="B334" s="38" t="str">
        <f aca="false">IF(OR(B333="",VLOOKUP(B331,NP,20,FALSE())=0),"",IF(LEN(VLOOKUP(B331,NP,20,FALSE()))=7,VLOOKUP(B331,NP,20,FALSE()),VLOOKUP(B331,NP,20,FALSE())))</f>
        <v/>
      </c>
      <c r="C334" s="39" t="str">
        <f aca="false">IF(B333="","",CONCATENATE(VLOOKUP(B331,NP,18,FALSE())," pts - ",VLOOKUP(B331,NP,21,FALSE())))</f>
        <v/>
      </c>
      <c r="D334" s="39"/>
      <c r="E334" s="39"/>
      <c r="F334" s="39"/>
      <c r="G334" s="39"/>
      <c r="H334" s="39"/>
      <c r="I334" s="39"/>
      <c r="J334" s="69" t="n">
        <v>92</v>
      </c>
      <c r="K334" s="47" t="s">
        <v>47</v>
      </c>
      <c r="L334" s="47"/>
      <c r="M334" s="48" t="str">
        <f aca="false">IF(VLOOKUP(J334,NP,32,FALSE())="","",IF(VLOOKUP(J334,NP,32,FALSE())=0,"",VLOOKUP(J334,NP,32,FALSE())))</f>
        <v/>
      </c>
      <c r="N334" s="49" t="str">
        <f aca="false">IF(VLOOKUP(J334,NP,33,FALSE())="","",IF(VLOOKUP(J334,NP,34,FALSE())=2,"",VLOOKUP(J334,NP,34,FALSE())))</f>
        <v/>
      </c>
      <c r="O334" s="49"/>
      <c r="P334" s="50" t="str">
        <f aca="false">IF(VLOOKUP(J334,NP,33,FALSE())="","",IF(VLOOKUP(J334,NP,33,FALSE())=0,"",VLOOKUP(J334,NP,33,FALSE())))</f>
        <v/>
      </c>
      <c r="Q334" s="50"/>
      <c r="R334" s="51" t="str">
        <f aca="false">IF(VLOOKUP(R328,NP,14,FALSE())=0,"",VLOOKUP(R328,NP,14,FALSE()))</f>
        <v/>
      </c>
      <c r="S334" s="28" t="str">
        <f aca="false">IF(R334="","",CONCATENATE(VLOOKUP(R328,NP,15,FALSE()),"  ",VLOOKUP(R328,NP,16,FALSE())))</f>
        <v/>
      </c>
      <c r="T334" s="28"/>
      <c r="U334" s="29"/>
      <c r="V334" s="28"/>
      <c r="W334" s="28"/>
      <c r="X334" s="29"/>
      <c r="Y334" s="79"/>
      <c r="Z334" s="63"/>
      <c r="AA334" s="24"/>
      <c r="AB334" s="24"/>
      <c r="AC334" s="25"/>
      <c r="AD334" s="24"/>
      <c r="AE334" s="24"/>
      <c r="AF334" s="25"/>
      <c r="AG334" s="24"/>
      <c r="AH334" s="24"/>
      <c r="AI334" s="24"/>
      <c r="AJ334" s="24"/>
      <c r="AK334" s="25"/>
      <c r="AL334" s="24"/>
      <c r="AM334" s="24"/>
      <c r="AN334" s="25"/>
      <c r="AO334" s="24"/>
      <c r="AP334" s="92"/>
      <c r="AQ334" s="86"/>
      <c r="AR334" s="86"/>
      <c r="AS334" s="93"/>
      <c r="AT334" s="86"/>
      <c r="AU334" s="86"/>
      <c r="AV334" s="93"/>
      <c r="AW334" s="86"/>
      <c r="AX334" s="92"/>
      <c r="AY334" s="86"/>
      <c r="AZ334" s="86"/>
      <c r="BA334" s="93"/>
      <c r="BB334" s="86"/>
      <c r="BC334" s="86"/>
      <c r="BD334" s="93"/>
      <c r="BE334" s="86"/>
      <c r="BF334" s="90"/>
    </row>
    <row r="335" customFormat="false" ht="12" hidden="false" customHeight="true" outlineLevel="0" collapsed="false">
      <c r="A335" s="66" t="n">
        <f aca="false">A333+1</f>
        <v>111</v>
      </c>
      <c r="B335" s="27" t="str">
        <f aca="false">IF(VLOOKUP(B337,NP,4,FALSE())=0,"",VLOOKUP(B337,NP,4,FALSE()))</f>
        <v/>
      </c>
      <c r="C335" s="28" t="str">
        <f aca="false">IF(B335="","",CONCATENATE(VLOOKUP(B337,NP,5,FALSE()),"  ",VLOOKUP(B337,NP,6,FALSE())))</f>
        <v/>
      </c>
      <c r="D335" s="28"/>
      <c r="E335" s="29"/>
      <c r="F335" s="28"/>
      <c r="G335" s="28"/>
      <c r="H335" s="29"/>
      <c r="I335" s="28"/>
      <c r="J335" s="23"/>
      <c r="K335" s="60"/>
      <c r="L335" s="60"/>
      <c r="M335" s="61"/>
      <c r="N335" s="60"/>
      <c r="O335" s="60"/>
      <c r="P335" s="61"/>
      <c r="Q335" s="60"/>
      <c r="R335" s="40" t="n">
        <v>112</v>
      </c>
      <c r="S335" s="81" t="str">
        <f aca="false">IF(R334="","",CONCATENATE(VLOOKUP(R328,NP,18,FALSE())," pts - ",VLOOKUP(R328,NP,21,FALSE())))</f>
        <v/>
      </c>
      <c r="T335" s="81"/>
      <c r="U335" s="81"/>
      <c r="V335" s="81"/>
      <c r="W335" s="81"/>
      <c r="X335" s="81"/>
      <c r="Y335" s="81"/>
      <c r="Z335" s="23"/>
      <c r="AA335" s="24"/>
      <c r="AB335" s="24"/>
      <c r="AC335" s="25"/>
      <c r="AD335" s="24"/>
      <c r="AE335" s="24"/>
      <c r="AF335" s="25"/>
      <c r="AG335" s="24"/>
      <c r="AH335" s="24"/>
      <c r="AI335" s="24"/>
      <c r="AJ335" s="24"/>
      <c r="AK335" s="25"/>
      <c r="AL335" s="24"/>
      <c r="AM335" s="24"/>
      <c r="AN335" s="25"/>
      <c r="AO335" s="24"/>
      <c r="AP335" s="92"/>
      <c r="AQ335" s="86"/>
      <c r="AR335" s="86"/>
      <c r="AS335" s="93"/>
      <c r="AT335" s="86"/>
      <c r="AU335" s="86"/>
      <c r="AV335" s="93"/>
      <c r="AW335" s="86"/>
      <c r="AX335" s="87"/>
      <c r="AY335" s="86"/>
      <c r="AZ335" s="86"/>
      <c r="BA335" s="93"/>
      <c r="BB335" s="86"/>
      <c r="BC335" s="86"/>
      <c r="BD335" s="93"/>
      <c r="BE335" s="86"/>
      <c r="BF335" s="90"/>
    </row>
    <row r="336" customFormat="false" ht="12" hidden="false" customHeight="true" outlineLevel="0" collapsed="false">
      <c r="A336" s="37"/>
      <c r="B336" s="38" t="str">
        <f aca="false">IF(OR(B335="",VLOOKUP(B337,NP,10,FALSE())=0),"",IF(LEN(VLOOKUP(B337,NP,10,FALSE()))=7,VLOOKUP(B337,NP,10,FALSE()),VLOOKUP(B337,NP,10,FALSE())))</f>
        <v/>
      </c>
      <c r="C336" s="39" t="str">
        <f aca="false">IF(B335="","",CONCATENATE(VLOOKUP(B337,NP,8,FALSE())," pts - ",VLOOKUP(B337,NP,11,FALSE())))</f>
        <v/>
      </c>
      <c r="D336" s="39"/>
      <c r="E336" s="39"/>
      <c r="F336" s="39"/>
      <c r="G336" s="39"/>
      <c r="H336" s="39"/>
      <c r="I336" s="39"/>
      <c r="J336" s="63"/>
      <c r="K336" s="60"/>
      <c r="L336" s="60"/>
      <c r="M336" s="61"/>
      <c r="N336" s="60"/>
      <c r="O336" s="60"/>
      <c r="P336" s="61"/>
      <c r="Q336" s="60"/>
      <c r="R336" s="63"/>
      <c r="S336" s="78" t="str">
        <f aca="false">IF(R334="","",CONCATENATE(IF(VLOOKUP(J334,NP,23,FALSE())="","",IF(VLOOKUP(J334,NP,12,FALSE())=1,VLOOKUP(J334,NP,23,FALSE()),-VLOOKUP(J334,NP,23,FALSE()))),IF(VLOOKUP(J334,NP,24,FALSE())="","",CONCATENATE(" / ",IF(VLOOKUP(J334,NP,12,FALSE())=1,VLOOKUP(J334,NP,24,FALSE()),-VLOOKUP(J334,NP,24,FALSE())))),IF(VLOOKUP(J334,NP,25,FALSE())="","",CONCATENATE(" / ",IF(VLOOKUP(J334,NP,12,FALSE())=1,VLOOKUP(J334,NP,25,FALSE()),-VLOOKUP(J334,NP,25,FALSE())))),IF(VLOOKUP(J334,NP,26,FALSE())="","",CONCATENATE(" / ",IF(VLOOKUP(J334,NP,12,FALSE())=1,VLOOKUP(J334,NP,26,FALSE()),-VLOOKUP(J334,NP,26,FALSE())))),IF(VLOOKUP(J334,NP,27,FALSE())="","",CONCATENATE(" / ",IF(VLOOKUP(J334,NP,12,FALSE())=1,VLOOKUP(J334,NP,27,FALSE()),-VLOOKUP(J334,NP,27,FALSE())))),IF(VLOOKUP(J334,NP,28)="","",CONCATENATE(" / ",IF(VLOOKUP(J334,NP,12)=1,VLOOKUP(J334,NP,28),-VLOOKUP(J334,NP,28)))),IF(VLOOKUP(J334,NP,29)="","",CONCATENATE(" / ",IF(VLOOKUP(J334,NP,12)=1,VLOOKUP(J334,NP,29),-VLOOKUP(J334,NP,29))))))</f>
        <v/>
      </c>
      <c r="T336" s="78"/>
      <c r="U336" s="78"/>
      <c r="V336" s="78"/>
      <c r="W336" s="78"/>
      <c r="X336" s="78"/>
      <c r="Y336" s="78"/>
      <c r="Z336" s="82"/>
      <c r="AA336" s="24"/>
      <c r="AB336" s="24"/>
      <c r="AC336" s="25"/>
      <c r="AD336" s="24"/>
      <c r="AE336" s="24"/>
      <c r="AF336" s="25"/>
      <c r="AG336" s="24"/>
      <c r="AH336" s="24"/>
      <c r="AI336" s="24"/>
      <c r="AJ336" s="24"/>
      <c r="AK336" s="25"/>
      <c r="AL336" s="24"/>
      <c r="AM336" s="24"/>
      <c r="AN336" s="25"/>
      <c r="AO336" s="24"/>
      <c r="AP336" s="92"/>
      <c r="AQ336" s="86"/>
      <c r="AR336" s="86"/>
      <c r="AS336" s="93"/>
      <c r="AT336" s="86"/>
      <c r="AU336" s="86"/>
      <c r="AV336" s="93"/>
      <c r="AW336" s="86"/>
      <c r="AX336" s="87"/>
      <c r="AY336" s="86"/>
      <c r="AZ336" s="86"/>
      <c r="BA336" s="93"/>
      <c r="BB336" s="86"/>
      <c r="BC336" s="86"/>
      <c r="BD336" s="93"/>
      <c r="BE336" s="86"/>
      <c r="BF336" s="90"/>
    </row>
    <row r="337" customFormat="false" ht="12" hidden="false" customHeight="true" outlineLevel="0" collapsed="false">
      <c r="A337" s="37"/>
      <c r="B337" s="46" t="n">
        <v>56</v>
      </c>
      <c r="C337" s="47" t="s">
        <v>47</v>
      </c>
      <c r="D337" s="47"/>
      <c r="E337" s="105" t="str">
        <f aca="false">IF(VLOOKUP(B337,NP,32,FALSE())="","",IF(VLOOKUP(B337,NP,32,FALSE())=0,"",VLOOKUP(B337,NP,32,FALSE())))</f>
        <v/>
      </c>
      <c r="F337" s="49" t="str">
        <f aca="false">IF(VLOOKUP(B337,NP,33,FALSE())="","",IF(VLOOKUP(B337,NP,34,FALSE())=2,"",VLOOKUP(B337,NP,34,FALSE())))</f>
        <v/>
      </c>
      <c r="G337" s="49"/>
      <c r="H337" s="50" t="str">
        <f aca="false">IF(VLOOKUP(B337,NP,33,FALSE())="","",IF(VLOOKUP(B337,NP,33,FALSE())=0,"",VLOOKUP(B337,NP,33,FALSE())))</f>
        <v/>
      </c>
      <c r="I337" s="50"/>
      <c r="J337" s="51" t="str">
        <f aca="false">IF(VLOOKUP(J334,NP,14,FALSE())=0,"",VLOOKUP(J334,NP,14,FALSE()))</f>
        <v/>
      </c>
      <c r="K337" s="28" t="str">
        <f aca="false">IF(J337="","",CONCATENATE(VLOOKUP(J334,NP,15,FALSE()),"  ",VLOOKUP(J334,NP,16,FALSE())))</f>
        <v/>
      </c>
      <c r="L337" s="28"/>
      <c r="M337" s="29"/>
      <c r="N337" s="28"/>
      <c r="O337" s="28"/>
      <c r="P337" s="29"/>
      <c r="Q337" s="79"/>
      <c r="R337" s="63"/>
      <c r="S337" s="24"/>
      <c r="T337" s="24"/>
      <c r="U337" s="25"/>
      <c r="V337" s="24"/>
      <c r="W337" s="24"/>
      <c r="X337" s="25"/>
      <c r="Y337" s="24"/>
      <c r="Z337" s="23"/>
      <c r="AA337" s="24"/>
      <c r="AB337" s="24"/>
      <c r="AC337" s="25"/>
      <c r="AD337" s="24"/>
      <c r="AE337" s="24"/>
      <c r="AF337" s="25"/>
      <c r="AG337" s="24"/>
      <c r="AH337" s="24"/>
      <c r="AI337" s="24"/>
      <c r="AJ337" s="24"/>
      <c r="AK337" s="25"/>
      <c r="AL337" s="24"/>
      <c r="AM337" s="24"/>
      <c r="AN337" s="25"/>
      <c r="AO337" s="24"/>
      <c r="AP337" s="92"/>
      <c r="AQ337" s="86"/>
      <c r="AR337" s="86"/>
      <c r="AS337" s="93"/>
      <c r="AT337" s="86"/>
      <c r="AU337" s="86"/>
      <c r="AV337" s="93"/>
      <c r="AW337" s="86"/>
      <c r="AX337" s="92"/>
      <c r="AY337" s="86"/>
      <c r="AZ337" s="86"/>
      <c r="BA337" s="93"/>
      <c r="BB337" s="86"/>
      <c r="BC337" s="86"/>
      <c r="BD337" s="93"/>
      <c r="BE337" s="86"/>
      <c r="BF337" s="90"/>
    </row>
    <row r="338" customFormat="false" ht="12" hidden="false" customHeight="true" outlineLevel="0" collapsed="false">
      <c r="A338" s="37"/>
      <c r="B338" s="24"/>
      <c r="C338" s="60"/>
      <c r="D338" s="60"/>
      <c r="E338" s="61"/>
      <c r="F338" s="60"/>
      <c r="G338" s="60"/>
      <c r="H338" s="61"/>
      <c r="I338" s="60"/>
      <c r="J338" s="40" t="n">
        <v>112</v>
      </c>
      <c r="K338" s="81" t="str">
        <f aca="false">IF(J337="","",CONCATENATE(VLOOKUP(J334,NP,18,FALSE())," pts - ",VLOOKUP(J334,NP,21,FALSE())))</f>
        <v/>
      </c>
      <c r="L338" s="81"/>
      <c r="M338" s="81"/>
      <c r="N338" s="81"/>
      <c r="O338" s="81"/>
      <c r="P338" s="81"/>
      <c r="Q338" s="81"/>
      <c r="R338" s="23"/>
      <c r="S338" s="24"/>
      <c r="T338" s="24"/>
      <c r="U338" s="25"/>
      <c r="V338" s="24"/>
      <c r="W338" s="24"/>
      <c r="X338" s="25"/>
      <c r="Y338" s="24"/>
      <c r="Z338" s="23"/>
      <c r="AA338" s="24"/>
      <c r="AB338" s="24"/>
      <c r="AC338" s="25"/>
      <c r="AD338" s="24"/>
      <c r="AE338" s="24"/>
      <c r="AF338" s="25"/>
      <c r="AG338" s="24"/>
      <c r="AH338" s="24"/>
      <c r="AI338" s="24"/>
      <c r="AJ338" s="24"/>
      <c r="AK338" s="25"/>
      <c r="AL338" s="24"/>
      <c r="AM338" s="24"/>
      <c r="AN338" s="25"/>
      <c r="AO338" s="24"/>
      <c r="AP338" s="92"/>
      <c r="AQ338" s="86"/>
      <c r="AR338" s="86"/>
      <c r="AS338" s="93"/>
      <c r="AT338" s="86"/>
      <c r="AU338" s="86"/>
      <c r="AV338" s="93"/>
      <c r="AW338" s="86"/>
      <c r="AX338" s="92"/>
      <c r="AY338" s="86"/>
      <c r="AZ338" s="86"/>
      <c r="BA338" s="93"/>
      <c r="BB338" s="86"/>
      <c r="BC338" s="86"/>
      <c r="BD338" s="93"/>
      <c r="BE338" s="86"/>
      <c r="BF338" s="90"/>
    </row>
    <row r="339" customFormat="false" ht="12" hidden="false" customHeight="true" outlineLevel="0" collapsed="false">
      <c r="A339" s="100" t="n">
        <f aca="false">A335+1</f>
        <v>112</v>
      </c>
      <c r="B339" s="27" t="str">
        <f aca="false">IF(VLOOKUP(B337,NP,14,FALSE())=0,"",VLOOKUP(B337,NP,14,FALSE()))</f>
        <v/>
      </c>
      <c r="C339" s="28" t="str">
        <f aca="false">IF(B339="","",CONCATENATE(VLOOKUP(B337,NP,15,FALSE()),"  ",VLOOKUP(B337,NP,16,FALSE())))</f>
        <v/>
      </c>
      <c r="D339" s="28"/>
      <c r="E339" s="29"/>
      <c r="F339" s="28"/>
      <c r="G339" s="28"/>
      <c r="H339" s="29"/>
      <c r="I339" s="28"/>
      <c r="J339" s="63"/>
      <c r="K339" s="78" t="str">
        <f aca="false">IF(J337="","",CONCATENATE(IF(VLOOKUP(B337,NP,23,FALSE())="","",IF(VLOOKUP(B337,NP,12,FALSE())=1,VLOOKUP(B337,NP,23,FALSE()),-VLOOKUP(B337,NP,23,FALSE()))),IF(VLOOKUP(B337,NP,24,FALSE())="","",CONCATENATE(" / ",IF(VLOOKUP(B337,NP,12,FALSE())=1,VLOOKUP(B337,NP,24,FALSE()),-VLOOKUP(B337,NP,24,FALSE())))),IF(VLOOKUP(B337,NP,25,FALSE())="","",CONCATENATE(" / ",IF(VLOOKUP(B337,NP,12,FALSE())=1,VLOOKUP(B337,NP,25,FALSE()),-VLOOKUP(B337,NP,25,FALSE())))),IF(VLOOKUP(B337,NP,26,FALSE())="","",CONCATENATE(" / ",IF(VLOOKUP(B337,NP,12,FALSE())=1,VLOOKUP(B337,NP,26,FALSE()),-VLOOKUP(B337,NP,26,FALSE())))),IF(VLOOKUP(B337,NP,27,FALSE())="","",CONCATENATE(" / ",IF(VLOOKUP(B337,NP,12,FALSE())=1,VLOOKUP(B337,NP,27,FALSE()),-VLOOKUP(B337,NP,27,FALSE())))),IF(VLOOKUP(B337,NP,28)="","",CONCATENATE(" / ",IF(VLOOKUP(B337,NP,12)=1,VLOOKUP(B337,NP,28),-VLOOKUP(B337,NP,28)))),IF(VLOOKUP(B337,NP,29)="","",CONCATENATE(" / ",IF(VLOOKUP(B337,NP,12)=1,VLOOKUP(B337,NP,29),-VLOOKUP(B337,NP,29))))))</f>
        <v/>
      </c>
      <c r="L339" s="78"/>
      <c r="M339" s="78"/>
      <c r="N339" s="78"/>
      <c r="O339" s="78"/>
      <c r="P339" s="78"/>
      <c r="Q339" s="78"/>
      <c r="R339" s="82"/>
      <c r="S339" s="24"/>
      <c r="T339" s="24"/>
      <c r="U339" s="25"/>
      <c r="V339" s="24"/>
      <c r="W339" s="24"/>
      <c r="X339" s="25"/>
      <c r="Y339" s="24"/>
      <c r="Z339" s="23"/>
      <c r="AA339" s="24"/>
      <c r="AB339" s="24"/>
      <c r="AC339" s="25"/>
      <c r="AD339" s="24"/>
      <c r="AE339" s="24"/>
      <c r="AF339" s="25"/>
      <c r="AG339" s="24"/>
      <c r="AH339" s="24"/>
      <c r="AI339" s="24"/>
      <c r="AJ339" s="24"/>
      <c r="AK339" s="25"/>
      <c r="AL339" s="24"/>
      <c r="AM339" s="24"/>
      <c r="AN339" s="25"/>
      <c r="AO339" s="24"/>
      <c r="AP339" s="92"/>
      <c r="AQ339" s="86"/>
      <c r="AR339" s="86"/>
      <c r="AS339" s="93"/>
      <c r="AT339" s="86"/>
      <c r="AU339" s="86"/>
      <c r="AV339" s="93"/>
      <c r="AW339" s="86"/>
      <c r="AX339" s="92"/>
      <c r="AY339" s="86"/>
      <c r="AZ339" s="86"/>
      <c r="BA339" s="93"/>
      <c r="BB339" s="86"/>
      <c r="BC339" s="86"/>
      <c r="BD339" s="93"/>
      <c r="BE339" s="86"/>
      <c r="BF339" s="90"/>
    </row>
    <row r="340" customFormat="false" ht="12" hidden="false" customHeight="true" outlineLevel="0" collapsed="false">
      <c r="A340" s="37"/>
      <c r="B340" s="38" t="str">
        <f aca="false">IF(OR(B339="",VLOOKUP(B337,NP,20,FALSE())=0),"",IF(LEN(VLOOKUP(B337,NP,20,FALSE()))=7,VLOOKUP(B337,NP,20,FALSE()),VLOOKUP(B337,NP,20,FALSE())))</f>
        <v/>
      </c>
      <c r="C340" s="39" t="str">
        <f aca="false">IF(B339="","",CONCATENATE(VLOOKUP(B337,NP,18,FALSE())," pts - ",VLOOKUP(B337,NP,21,FALSE())))</f>
        <v/>
      </c>
      <c r="D340" s="39"/>
      <c r="E340" s="39"/>
      <c r="F340" s="39"/>
      <c r="G340" s="39"/>
      <c r="H340" s="39"/>
      <c r="I340" s="39"/>
      <c r="J340" s="23"/>
      <c r="K340" s="24"/>
      <c r="L340" s="24"/>
      <c r="M340" s="25"/>
      <c r="N340" s="24"/>
      <c r="O340" s="24"/>
      <c r="P340" s="25"/>
      <c r="Q340" s="24"/>
      <c r="R340" s="23"/>
      <c r="S340" s="24"/>
      <c r="T340" s="24"/>
      <c r="U340" s="25"/>
      <c r="V340" s="24"/>
      <c r="W340" s="24"/>
      <c r="X340" s="25"/>
      <c r="Y340" s="24"/>
      <c r="Z340" s="23"/>
      <c r="AA340" s="24"/>
      <c r="AB340" s="24"/>
      <c r="AC340" s="25"/>
      <c r="AD340" s="24"/>
      <c r="AE340" s="24"/>
      <c r="AF340" s="25"/>
      <c r="AG340" s="24"/>
      <c r="AH340" s="69" t="n">
        <v>124</v>
      </c>
      <c r="AI340" s="47" t="s">
        <v>47</v>
      </c>
      <c r="AJ340" s="47"/>
      <c r="AK340" s="48" t="str">
        <f aca="false">IF(VLOOKUP(AH340,NP,32,FALSE())="","",IF(VLOOKUP(AH340,NP,32,FALSE())=0,"",VLOOKUP(AH340,NP,32,FALSE())))</f>
        <v/>
      </c>
      <c r="AL340" s="49" t="str">
        <f aca="false">IF(VLOOKUP(AH340,NP,33,FALSE())="","",IF(VLOOKUP(AH340,NP,34,FALSE())=2,"",VLOOKUP(AH340,NP,34,FALSE())))</f>
        <v/>
      </c>
      <c r="AM340" s="49"/>
      <c r="AN340" s="50" t="str">
        <f aca="false">IF(VLOOKUP(AH340,NP,33,FALSE())="","",IF(VLOOKUP(AH340,NP,33,FALSE())=0,"",VLOOKUP(AH340,NP,33,FALSE())))</f>
        <v/>
      </c>
      <c r="AO340" s="50"/>
      <c r="AP340" s="51" t="str">
        <f aca="false">IF(VLOOKUP(AP292,NP,14,FALSE())=0,"",VLOOKUP(AP292,NP,14,FALSE()))</f>
        <v/>
      </c>
      <c r="AQ340" s="28" t="str">
        <f aca="false">IF(AP340="","",CONCATENATE(VLOOKUP(AP292,NP,15,FALSE()),"  ",VLOOKUP(AP292,NP,16,FALSE())))</f>
        <v/>
      </c>
      <c r="AR340" s="28"/>
      <c r="AS340" s="29"/>
      <c r="AT340" s="28"/>
      <c r="AU340" s="28"/>
      <c r="AV340" s="29"/>
      <c r="AW340" s="79"/>
      <c r="AX340" s="92"/>
      <c r="AY340" s="84"/>
      <c r="AZ340" s="84"/>
      <c r="BA340" s="85"/>
      <c r="BB340" s="84"/>
      <c r="BC340" s="84"/>
      <c r="BD340" s="85"/>
      <c r="BE340" s="84"/>
      <c r="BF340" s="96"/>
    </row>
    <row r="341" customFormat="false" ht="12" hidden="false" customHeight="true" outlineLevel="0" collapsed="false">
      <c r="A341" s="100" t="n">
        <f aca="false">A339+1</f>
        <v>113</v>
      </c>
      <c r="B341" s="27" t="str">
        <f aca="false">IF(VLOOKUP(B343,NP,4,FALSE())=0,"",VLOOKUP(B343,NP,4,FALSE()))</f>
        <v/>
      </c>
      <c r="C341" s="28" t="str">
        <f aca="false">IF(B341="","",CONCATENATE(VLOOKUP(B343,NP,5,FALSE()),"  ",VLOOKUP(B343,NP,6,FALSE())))</f>
        <v/>
      </c>
      <c r="D341" s="28"/>
      <c r="E341" s="29"/>
      <c r="F341" s="28"/>
      <c r="G341" s="28"/>
      <c r="H341" s="29"/>
      <c r="I341" s="28"/>
      <c r="J341" s="23"/>
      <c r="K341" s="24"/>
      <c r="L341" s="24"/>
      <c r="M341" s="25"/>
      <c r="N341" s="24"/>
      <c r="O341" s="24"/>
      <c r="P341" s="25"/>
      <c r="Q341" s="24"/>
      <c r="R341" s="23"/>
      <c r="S341" s="24"/>
      <c r="T341" s="24"/>
      <c r="U341" s="25"/>
      <c r="V341" s="24"/>
      <c r="W341" s="24"/>
      <c r="X341" s="25"/>
      <c r="Y341" s="24"/>
      <c r="Z341" s="23"/>
      <c r="AA341" s="24"/>
      <c r="AB341" s="24"/>
      <c r="AC341" s="25"/>
      <c r="AD341" s="24"/>
      <c r="AE341" s="24"/>
      <c r="AF341" s="25"/>
      <c r="AG341" s="24"/>
      <c r="AH341" s="23"/>
      <c r="AI341" s="24"/>
      <c r="AJ341" s="24"/>
      <c r="AK341" s="25"/>
      <c r="AL341" s="24"/>
      <c r="AM341" s="24"/>
      <c r="AN341" s="25"/>
      <c r="AO341" s="24"/>
      <c r="AP341" s="40" t="n">
        <v>128</v>
      </c>
      <c r="AQ341" s="81" t="str">
        <f aca="false">IF(AP340="","",CONCATENATE(VLOOKUP(AP292,NP,18,FALSE())," pts - ",VLOOKUP(AP292,NP,21,FALSE())))</f>
        <v/>
      </c>
      <c r="AR341" s="81"/>
      <c r="AS341" s="81"/>
      <c r="AT341" s="81"/>
      <c r="AU341" s="81"/>
      <c r="AV341" s="81"/>
      <c r="AW341" s="81"/>
      <c r="AX341" s="88"/>
      <c r="AY341" s="88"/>
      <c r="AZ341" s="88"/>
      <c r="BA341" s="89"/>
      <c r="BB341" s="88"/>
      <c r="BC341" s="88"/>
      <c r="BD341" s="89"/>
      <c r="BE341" s="88"/>
      <c r="BF341" s="90"/>
    </row>
    <row r="342" customFormat="false" ht="12" hidden="false" customHeight="true" outlineLevel="0" collapsed="false">
      <c r="A342" s="37"/>
      <c r="B342" s="38" t="str">
        <f aca="false">IF(OR(B341="",VLOOKUP(B343,NP,10,FALSE())=0),"",IF(LEN(VLOOKUP(B343,NP,10,FALSE()))=7,VLOOKUP(B343,NP,10,FALSE()),VLOOKUP(B343,NP,10,FALSE())))</f>
        <v/>
      </c>
      <c r="C342" s="39" t="str">
        <f aca="false">IF(B341="","",CONCATENATE(VLOOKUP(B343,NP,8,FALSE())," pts - ",VLOOKUP(B343,NP,11,FALSE())))</f>
        <v/>
      </c>
      <c r="D342" s="39"/>
      <c r="E342" s="39"/>
      <c r="F342" s="39"/>
      <c r="G342" s="39"/>
      <c r="H342" s="39"/>
      <c r="I342" s="39"/>
      <c r="J342" s="40" t="n">
        <v>113</v>
      </c>
      <c r="K342" s="24"/>
      <c r="L342" s="24"/>
      <c r="M342" s="25"/>
      <c r="N342" s="24"/>
      <c r="O342" s="24"/>
      <c r="P342" s="25"/>
      <c r="Q342" s="24"/>
      <c r="R342" s="23"/>
      <c r="S342" s="24"/>
      <c r="T342" s="24"/>
      <c r="U342" s="25"/>
      <c r="V342" s="24"/>
      <c r="W342" s="24"/>
      <c r="X342" s="25"/>
      <c r="Y342" s="24"/>
      <c r="Z342" s="23"/>
      <c r="AA342" s="24"/>
      <c r="AB342" s="24"/>
      <c r="AC342" s="25"/>
      <c r="AD342" s="24"/>
      <c r="AE342" s="24"/>
      <c r="AF342" s="25"/>
      <c r="AG342" s="24"/>
      <c r="AH342" s="23"/>
      <c r="AI342" s="24"/>
      <c r="AJ342" s="24"/>
      <c r="AK342" s="25"/>
      <c r="AL342" s="24"/>
      <c r="AM342" s="24"/>
      <c r="AN342" s="25"/>
      <c r="AO342" s="24"/>
      <c r="AP342" s="63"/>
      <c r="AQ342" s="78" t="str">
        <f aca="false">IF(AP340="","",CONCATENATE(IF(VLOOKUP(AH340,NP,23,FALSE())="","",IF(VLOOKUP(AH340,NP,12,FALSE())=1,VLOOKUP(AH340,NP,23,FALSE()),-VLOOKUP(AH340,NP,23,FALSE()))),IF(VLOOKUP(AH340,NP,24,FALSE())="","",CONCATENATE(" / ",IF(VLOOKUP(AH340,NP,12,FALSE())=1,VLOOKUP(AH340,NP,24,FALSE()),-VLOOKUP(AH340,NP,24,FALSE())))),IF(VLOOKUP(AH340,NP,25,FALSE())="","",CONCATENATE(" / ",IF(VLOOKUP(AH340,NP,12,FALSE())=1,VLOOKUP(AH340,NP,25,FALSE()),-VLOOKUP(AH340,NP,25,FALSE())))),IF(VLOOKUP(AH340,NP,26,FALSE())="","",CONCATENATE(" / ",IF(VLOOKUP(AH340,NP,12,FALSE())=1,VLOOKUP(AH340,NP,26,FALSE()),-VLOOKUP(AH340,NP,26,FALSE())))),IF(VLOOKUP(AH340,NP,27,FALSE())="","",CONCATENATE(" / ",IF(VLOOKUP(AH340,NP,12,FALSE())=1,VLOOKUP(AH340,NP,27,FALSE()),-VLOOKUP(AH340,NP,27,FALSE())))),IF(VLOOKUP(AH340,NP,28)="","",CONCATENATE(" / ",IF(VLOOKUP(AH340,NP,12)=1,VLOOKUP(AH340,NP,28),-VLOOKUP(AH340,NP,28)))),IF(VLOOKUP(AH340,NP,29)="","",CONCATENATE(" / ",IF(VLOOKUP(AH340,NP,12)=1,VLOOKUP(AH340,NP,29),-VLOOKUP(AH340,NP,29))))))</f>
        <v/>
      </c>
      <c r="AR342" s="78"/>
      <c r="AS342" s="78"/>
      <c r="AT342" s="78"/>
      <c r="AU342" s="78"/>
      <c r="AV342" s="78"/>
      <c r="AW342" s="78"/>
      <c r="AX342" s="88"/>
      <c r="AY342" s="88"/>
      <c r="AZ342" s="88"/>
      <c r="BA342" s="89"/>
      <c r="BB342" s="88"/>
      <c r="BC342" s="88"/>
      <c r="BD342" s="89"/>
      <c r="BE342" s="88"/>
    </row>
    <row r="343" customFormat="false" ht="12" hidden="false" customHeight="true" outlineLevel="0" collapsed="false">
      <c r="A343" s="37"/>
      <c r="B343" s="46" t="n">
        <v>57</v>
      </c>
      <c r="C343" s="47" t="s">
        <v>47</v>
      </c>
      <c r="D343" s="47"/>
      <c r="E343" s="48" t="str">
        <f aca="false">IF(VLOOKUP(B343,NP,32,FALSE())="","",IF(VLOOKUP(B343,NP,32,FALSE())=0,"",VLOOKUP(B343,NP,32,FALSE())))</f>
        <v/>
      </c>
      <c r="F343" s="49" t="str">
        <f aca="false">IF(VLOOKUP(B343,NP,33,FALSE())="","",IF(VLOOKUP(B343,NP,34,FALSE())=2,"",VLOOKUP(B343,NP,34,FALSE())))</f>
        <v/>
      </c>
      <c r="G343" s="49"/>
      <c r="H343" s="50" t="str">
        <f aca="false">IF(VLOOKUP(B343,NP,33,FALSE())="","",IF(VLOOKUP(B343,NP,33,FALSE())=0,"",VLOOKUP(B343,NP,33,FALSE())))</f>
        <v/>
      </c>
      <c r="I343" s="50"/>
      <c r="J343" s="51" t="str">
        <f aca="false">IF(VLOOKUP(J346,NP,4,FALSE())=0,"",VLOOKUP(J346,NP,4,FALSE()))</f>
        <v/>
      </c>
      <c r="K343" s="28" t="str">
        <f aca="false">IF(J343="","",CONCATENATE(VLOOKUP(J346,NP,5,FALSE()),"  ",VLOOKUP(J346,NP,6,FALSE())))</f>
        <v/>
      </c>
      <c r="L343" s="28"/>
      <c r="M343" s="29"/>
      <c r="N343" s="28"/>
      <c r="O343" s="28"/>
      <c r="P343" s="29"/>
      <c r="Q343" s="28"/>
      <c r="R343" s="23"/>
      <c r="S343" s="24"/>
      <c r="T343" s="24"/>
      <c r="U343" s="25"/>
      <c r="V343" s="24"/>
      <c r="W343" s="24"/>
      <c r="X343" s="25"/>
      <c r="Y343" s="24"/>
      <c r="Z343" s="23"/>
      <c r="AA343" s="24"/>
      <c r="AB343" s="24"/>
      <c r="AC343" s="25"/>
      <c r="AD343" s="24"/>
      <c r="AE343" s="24"/>
      <c r="AF343" s="25"/>
      <c r="AG343" s="24"/>
      <c r="AH343" s="23"/>
      <c r="AI343" s="24"/>
      <c r="AJ343" s="24"/>
      <c r="AK343" s="25"/>
      <c r="AL343" s="24"/>
      <c r="AM343" s="24"/>
      <c r="AN343" s="25"/>
      <c r="AO343" s="24"/>
      <c r="AP343" s="52"/>
      <c r="AQ343" s="24"/>
      <c r="AR343" s="24"/>
      <c r="AS343" s="25"/>
      <c r="AT343" s="24"/>
      <c r="AU343" s="24"/>
      <c r="AV343" s="25"/>
      <c r="AW343" s="24"/>
      <c r="AX343" s="24"/>
      <c r="AY343" s="24"/>
      <c r="AZ343" s="24"/>
      <c r="BA343" s="25"/>
      <c r="BB343" s="24"/>
      <c r="BC343" s="24"/>
      <c r="BD343" s="25"/>
      <c r="BE343" s="24"/>
    </row>
    <row r="344" customFormat="false" ht="12" hidden="false" customHeight="true" outlineLevel="0" collapsed="false">
      <c r="A344" s="37"/>
      <c r="B344" s="24"/>
      <c r="C344" s="60"/>
      <c r="D344" s="60"/>
      <c r="E344" s="61"/>
      <c r="F344" s="60"/>
      <c r="G344" s="60"/>
      <c r="H344" s="61"/>
      <c r="I344" s="60"/>
      <c r="J344" s="52"/>
      <c r="K344" s="62" t="str">
        <f aca="false">IF(J343="","",CONCATENATE(VLOOKUP(J346,NP,8,FALSE())," pts - ",VLOOKUP(J346,NP,11,FALSE())))</f>
        <v/>
      </c>
      <c r="L344" s="62"/>
      <c r="M344" s="62"/>
      <c r="N344" s="62"/>
      <c r="O344" s="62"/>
      <c r="P344" s="62"/>
      <c r="Q344" s="62"/>
      <c r="R344" s="63"/>
      <c r="S344" s="24"/>
      <c r="T344" s="24"/>
      <c r="U344" s="25"/>
      <c r="V344" s="24"/>
      <c r="W344" s="24"/>
      <c r="X344" s="25"/>
      <c r="Y344" s="24"/>
      <c r="Z344" s="23"/>
      <c r="AA344" s="24"/>
      <c r="AB344" s="24"/>
      <c r="AC344" s="25"/>
      <c r="AD344" s="24"/>
      <c r="AE344" s="24"/>
      <c r="AF344" s="25"/>
      <c r="AG344" s="24"/>
      <c r="AH344" s="23"/>
      <c r="AI344" s="24"/>
      <c r="AJ344" s="24"/>
      <c r="AK344" s="25"/>
      <c r="AL344" s="24"/>
      <c r="AM344" s="24"/>
      <c r="AN344" s="25"/>
      <c r="AO344" s="24"/>
      <c r="AP344" s="52"/>
      <c r="AQ344" s="24"/>
      <c r="AR344" s="24"/>
      <c r="AS344" s="25"/>
      <c r="AT344" s="24"/>
      <c r="AU344" s="24"/>
      <c r="AV344" s="25"/>
      <c r="AW344" s="24"/>
      <c r="AX344" s="24"/>
      <c r="AY344" s="24"/>
      <c r="AZ344" s="24"/>
      <c r="BA344" s="25"/>
      <c r="BB344" s="24"/>
      <c r="BC344" s="24"/>
      <c r="BD344" s="25"/>
      <c r="BE344" s="24"/>
    </row>
    <row r="345" customFormat="false" ht="12" hidden="false" customHeight="true" outlineLevel="0" collapsed="false">
      <c r="A345" s="66" t="n">
        <f aca="false">A341+1</f>
        <v>114</v>
      </c>
      <c r="B345" s="27" t="str">
        <f aca="false">IF(VLOOKUP(B343,NP,14,FALSE())=0,"",VLOOKUP(B343,NP,14,FALSE()))</f>
        <v/>
      </c>
      <c r="C345" s="28" t="str">
        <f aca="false">IF(B345="","",CONCATENATE(VLOOKUP(B343,NP,15,FALSE()),"  ",VLOOKUP(B343,NP,16,FALSE())))</f>
        <v/>
      </c>
      <c r="D345" s="28"/>
      <c r="E345" s="29"/>
      <c r="F345" s="28"/>
      <c r="G345" s="28"/>
      <c r="H345" s="29"/>
      <c r="I345" s="28"/>
      <c r="J345" s="63"/>
      <c r="K345" s="67" t="str">
        <f aca="false">IF(J343="","",CONCATENATE(IF(VLOOKUP(B343,NP,23,FALSE())="","",IF(VLOOKUP(B343,NP,12,FALSE())=1,VLOOKUP(B343,NP,23,FALSE()),-VLOOKUP(B343,NP,23,FALSE()))),IF(VLOOKUP(B343,NP,24,FALSE())="","",CONCATENATE(" / ",IF(VLOOKUP(B343,NP,12,FALSE())=1,VLOOKUP(B343,NP,24,FALSE()),-VLOOKUP(B343,NP,24,FALSE())))),IF(VLOOKUP(B343,NP,25,FALSE())="","",CONCATENATE(" / ",IF(VLOOKUP(B343,NP,12,FALSE())=1,VLOOKUP(B343,NP,25,FALSE()),-VLOOKUP(B343,NP,25,FALSE())))),IF(VLOOKUP(B343,NP,26,FALSE())="","",CONCATENATE(" / ",IF(VLOOKUP(B343,NP,12,FALSE())=1,VLOOKUP(B343,NP,26,FALSE()),-VLOOKUP(B343,NP,26,FALSE())))),IF(VLOOKUP(B343,NP,27,FALSE())="","",CONCATENATE(" / ",IF(VLOOKUP(B343,NP,12,FALSE())=1,VLOOKUP(B343,NP,27,FALSE()),-VLOOKUP(B343,NP,27,FALSE())))),IF(VLOOKUP(B343,NP,28)="","",CONCATENATE(" / ",IF(VLOOKUP(B343,NP,12)=1,VLOOKUP(B343,NP,28),-VLOOKUP(B343,NP,28)))),IF(VLOOKUP(B343,NP,29)="","",CONCATENATE(" / ",IF(VLOOKUP(B343,NP,12)=1,VLOOKUP(B343,NP,29),-VLOOKUP(B343,NP,29))))))</f>
        <v/>
      </c>
      <c r="L345" s="67"/>
      <c r="M345" s="67"/>
      <c r="N345" s="67"/>
      <c r="O345" s="67"/>
      <c r="P345" s="67"/>
      <c r="Q345" s="67"/>
      <c r="R345" s="40" t="n">
        <v>113</v>
      </c>
      <c r="S345" s="24"/>
      <c r="T345" s="24"/>
      <c r="U345" s="25"/>
      <c r="V345" s="24"/>
      <c r="W345" s="24"/>
      <c r="X345" s="25"/>
      <c r="Y345" s="24"/>
      <c r="Z345" s="23"/>
      <c r="AA345" s="24"/>
      <c r="AB345" s="24"/>
      <c r="AC345" s="25"/>
      <c r="AD345" s="24"/>
      <c r="AE345" s="24"/>
      <c r="AF345" s="25"/>
      <c r="AG345" s="24"/>
      <c r="AH345" s="23"/>
      <c r="AI345" s="24"/>
      <c r="AJ345" s="24"/>
      <c r="AK345" s="25"/>
      <c r="AL345" s="24"/>
      <c r="AM345" s="24"/>
      <c r="AN345" s="25"/>
      <c r="AO345" s="24"/>
      <c r="AP345" s="52"/>
      <c r="AQ345" s="24"/>
      <c r="AR345" s="24"/>
      <c r="AS345" s="25"/>
      <c r="AT345" s="24"/>
      <c r="AU345" s="24"/>
      <c r="AV345" s="25"/>
      <c r="AW345" s="24"/>
      <c r="AX345" s="24"/>
      <c r="AY345" s="24"/>
      <c r="AZ345" s="24"/>
      <c r="BA345" s="25"/>
      <c r="BB345" s="24"/>
      <c r="BC345" s="24"/>
      <c r="BD345" s="25"/>
      <c r="BE345" s="24"/>
    </row>
    <row r="346" customFormat="false" ht="12" hidden="false" customHeight="true" outlineLevel="0" collapsed="false">
      <c r="A346" s="37"/>
      <c r="B346" s="38" t="str">
        <f aca="false">IF(OR(B345="",VLOOKUP(B343,NP,20,FALSE())=0),"",IF(LEN(VLOOKUP(B343,NP,20,FALSE()))=7,VLOOKUP(B343,NP,20,FALSE()),VLOOKUP(B343,NP,20,FALSE())))</f>
        <v/>
      </c>
      <c r="C346" s="39" t="str">
        <f aca="false">IF(B345="","",CONCATENATE(VLOOKUP(B343,NP,18,FALSE())," pts - ",VLOOKUP(B343,NP,21,FALSE())))</f>
        <v/>
      </c>
      <c r="D346" s="39"/>
      <c r="E346" s="39"/>
      <c r="F346" s="39"/>
      <c r="G346" s="39"/>
      <c r="H346" s="39"/>
      <c r="I346" s="39"/>
      <c r="J346" s="69" t="n">
        <v>93</v>
      </c>
      <c r="K346" s="47" t="s">
        <v>47</v>
      </c>
      <c r="L346" s="47"/>
      <c r="M346" s="48" t="str">
        <f aca="false">IF(VLOOKUP(J346,NP,32,FALSE())="","",IF(VLOOKUP(J346,NP,32,FALSE())=0,"",VLOOKUP(J346,NP,32,FALSE())))</f>
        <v/>
      </c>
      <c r="N346" s="49" t="str">
        <f aca="false">IF(VLOOKUP(J346,NP,33,FALSE())="","",IF(VLOOKUP(J346,NP,34,FALSE())=2,"",VLOOKUP(J346,NP,34,FALSE())))</f>
        <v/>
      </c>
      <c r="O346" s="49"/>
      <c r="P346" s="50" t="str">
        <f aca="false">IF(VLOOKUP(J346,NP,33,FALSE())="","",IF(VLOOKUP(J346,NP,33,FALSE())=0,"",VLOOKUP(J346,NP,33,FALSE())))</f>
        <v/>
      </c>
      <c r="Q346" s="50"/>
      <c r="R346" s="51" t="str">
        <f aca="false">IF(VLOOKUP(R352,NP,4,FALSE())=0,"",VLOOKUP(R352,NP,4,FALSE()))</f>
        <v/>
      </c>
      <c r="S346" s="28" t="str">
        <f aca="false">IF(R346="","",CONCATENATE(VLOOKUP(R352,NP,5,FALSE()),"  ",VLOOKUP(R352,NP,6,FALSE())))</f>
        <v/>
      </c>
      <c r="T346" s="28"/>
      <c r="U346" s="29"/>
      <c r="V346" s="28"/>
      <c r="W346" s="28"/>
      <c r="X346" s="29"/>
      <c r="Y346" s="28"/>
      <c r="Z346" s="23"/>
      <c r="AA346" s="24"/>
      <c r="AB346" s="24"/>
      <c r="AC346" s="25"/>
      <c r="AD346" s="24"/>
      <c r="AE346" s="24"/>
      <c r="AF346" s="25"/>
      <c r="AG346" s="24"/>
      <c r="AH346" s="23"/>
      <c r="AI346" s="24"/>
      <c r="AJ346" s="24"/>
      <c r="AK346" s="25"/>
      <c r="AL346" s="24"/>
      <c r="AM346" s="24"/>
      <c r="AN346" s="25"/>
      <c r="AO346" s="24"/>
      <c r="AP346" s="52"/>
      <c r="AQ346" s="24"/>
      <c r="AR346" s="24"/>
      <c r="AS346" s="25"/>
      <c r="AT346" s="24"/>
      <c r="AU346" s="24"/>
      <c r="AV346" s="25"/>
      <c r="AW346" s="24"/>
      <c r="AX346" s="24"/>
      <c r="AY346" s="24"/>
      <c r="AZ346" s="24"/>
      <c r="BA346" s="25"/>
      <c r="BB346" s="24"/>
      <c r="BC346" s="24"/>
      <c r="BD346" s="25"/>
      <c r="BE346" s="24"/>
    </row>
    <row r="347" customFormat="false" ht="12" hidden="false" customHeight="true" outlineLevel="0" collapsed="false">
      <c r="A347" s="66" t="n">
        <f aca="false">A345+1</f>
        <v>115</v>
      </c>
      <c r="B347" s="27" t="str">
        <f aca="false">IF(VLOOKUP(B349,NP,4,FALSE())=0,"",VLOOKUP(B349,NP,4,FALSE()))</f>
        <v/>
      </c>
      <c r="C347" s="28" t="str">
        <f aca="false">IF(B347="","",CONCATENATE(VLOOKUP(B349,NP,5,FALSE()),"  ",VLOOKUP(B349,NP,6,FALSE())))</f>
        <v/>
      </c>
      <c r="D347" s="28"/>
      <c r="E347" s="29"/>
      <c r="F347" s="28"/>
      <c r="G347" s="28"/>
      <c r="H347" s="29"/>
      <c r="I347" s="28"/>
      <c r="J347" s="23"/>
      <c r="K347" s="60"/>
      <c r="L347" s="60"/>
      <c r="M347" s="61"/>
      <c r="N347" s="60"/>
      <c r="O347" s="60"/>
      <c r="P347" s="61"/>
      <c r="Q347" s="60"/>
      <c r="R347" s="52"/>
      <c r="S347" s="62" t="str">
        <f aca="false">IF(R346="","",CONCATENATE(VLOOKUP(R352,NP,8,FALSE())," pts - ",VLOOKUP(R352,NP,11,FALSE())))</f>
        <v/>
      </c>
      <c r="T347" s="62"/>
      <c r="U347" s="62"/>
      <c r="V347" s="62"/>
      <c r="W347" s="62"/>
      <c r="X347" s="62"/>
      <c r="Y347" s="62"/>
      <c r="Z347" s="63"/>
      <c r="AA347" s="24"/>
      <c r="AB347" s="24"/>
      <c r="AC347" s="25"/>
      <c r="AD347" s="24"/>
      <c r="AE347" s="24"/>
      <c r="AF347" s="25"/>
      <c r="AG347" s="24"/>
      <c r="AH347" s="23"/>
      <c r="AI347" s="24"/>
      <c r="AJ347" s="24"/>
      <c r="AK347" s="25"/>
      <c r="AL347" s="24"/>
      <c r="AM347" s="24"/>
      <c r="AN347" s="25"/>
      <c r="AO347" s="24"/>
      <c r="AP347" s="52"/>
      <c r="AQ347" s="24"/>
      <c r="AR347" s="24"/>
      <c r="AS347" s="25"/>
      <c r="AT347" s="24"/>
      <c r="AU347" s="24"/>
      <c r="AV347" s="25"/>
      <c r="AW347" s="24"/>
      <c r="AX347" s="24"/>
      <c r="AY347" s="24"/>
      <c r="AZ347" s="24"/>
      <c r="BA347" s="25"/>
      <c r="BB347" s="24"/>
      <c r="BC347" s="24"/>
      <c r="BD347" s="25"/>
      <c r="BE347" s="24"/>
    </row>
    <row r="348" customFormat="false" ht="12" hidden="false" customHeight="true" outlineLevel="0" collapsed="false">
      <c r="A348" s="37"/>
      <c r="B348" s="38" t="str">
        <f aca="false">IF(OR(B347="",VLOOKUP(B349,NP,10,FALSE())=0),"",IF(LEN(VLOOKUP(B349,NP,10,FALSE()))=7,VLOOKUP(B349,NP,10,FALSE()),VLOOKUP(B349,NP,10,FALSE())))</f>
        <v/>
      </c>
      <c r="C348" s="39" t="str">
        <f aca="false">IF(B347="","",CONCATENATE(VLOOKUP(B349,NP,8,FALSE())," pts - ",VLOOKUP(B349,NP,11,FALSE())))</f>
        <v/>
      </c>
      <c r="D348" s="39"/>
      <c r="E348" s="39"/>
      <c r="F348" s="39"/>
      <c r="G348" s="39"/>
      <c r="H348" s="39"/>
      <c r="I348" s="39"/>
      <c r="J348" s="63"/>
      <c r="K348" s="60"/>
      <c r="L348" s="60"/>
      <c r="M348" s="61"/>
      <c r="N348" s="60"/>
      <c r="O348" s="60"/>
      <c r="P348" s="61"/>
      <c r="Q348" s="60"/>
      <c r="R348" s="63"/>
      <c r="S348" s="78" t="str">
        <f aca="false">IF(R346="","",CONCATENATE(IF(VLOOKUP(J346,NP,23,FALSE())="","",IF(VLOOKUP(J346,NP,12,FALSE())=1,VLOOKUP(J346,NP,23,FALSE()),-VLOOKUP(J346,NP,23,FALSE()))),IF(VLOOKUP(J346,NP,24,FALSE())="","",CONCATENATE(" / ",IF(VLOOKUP(J346,NP,12,FALSE())=1,VLOOKUP(J346,NP,24,FALSE()),-VLOOKUP(J346,NP,24,FALSE())))),IF(VLOOKUP(J346,NP,25,FALSE())="","",CONCATENATE(" / ",IF(VLOOKUP(J346,NP,12,FALSE())=1,VLOOKUP(J346,NP,25,FALSE()),-VLOOKUP(J346,NP,25,FALSE())))),IF(VLOOKUP(J346,NP,26,FALSE())="","",CONCATENATE(" / ",IF(VLOOKUP(J346,NP,12,FALSE())=1,VLOOKUP(J346,NP,26,FALSE()),-VLOOKUP(J346,NP,26,FALSE())))),IF(VLOOKUP(J346,NP,27,FALSE())="","",CONCATENATE(" / ",IF(VLOOKUP(J346,NP,12,FALSE())=1,VLOOKUP(J346,NP,27,FALSE()),-VLOOKUP(J346,NP,27,FALSE())))),IF(VLOOKUP(J346,NP,28)="","",CONCATENATE(" / ",IF(VLOOKUP(J346,NP,12)=1,VLOOKUP(J346,NP,28),-VLOOKUP(J346,NP,28)))),IF(VLOOKUP(J346,NP,29)="","",CONCATENATE(" / ",IF(VLOOKUP(J346,NP,12)=1,VLOOKUP(J346,NP,29),-VLOOKUP(J346,NP,29))))))</f>
        <v/>
      </c>
      <c r="T348" s="78"/>
      <c r="U348" s="78"/>
      <c r="V348" s="78"/>
      <c r="W348" s="78"/>
      <c r="X348" s="78"/>
      <c r="Y348" s="78"/>
      <c r="Z348" s="63"/>
      <c r="AA348" s="24"/>
      <c r="AB348" s="24"/>
      <c r="AC348" s="25"/>
      <c r="AD348" s="24"/>
      <c r="AE348" s="24"/>
      <c r="AF348" s="25"/>
      <c r="AG348" s="24"/>
      <c r="AH348" s="23"/>
      <c r="AI348" s="24"/>
      <c r="AJ348" s="24"/>
      <c r="AK348" s="25"/>
      <c r="AL348" s="24"/>
      <c r="AM348" s="24"/>
      <c r="AN348" s="25"/>
      <c r="AO348" s="24"/>
      <c r="AP348" s="52"/>
      <c r="AQ348" s="24"/>
      <c r="AR348" s="24"/>
      <c r="AS348" s="25"/>
      <c r="AT348" s="24"/>
      <c r="AU348" s="24"/>
      <c r="AV348" s="25"/>
      <c r="AW348" s="24"/>
      <c r="AX348" s="24"/>
      <c r="AY348" s="24"/>
      <c r="AZ348" s="24"/>
      <c r="BA348" s="25"/>
      <c r="BB348" s="24"/>
      <c r="BC348" s="24"/>
      <c r="BD348" s="25"/>
      <c r="BE348" s="24"/>
    </row>
    <row r="349" customFormat="false" ht="12" hidden="false" customHeight="true" outlineLevel="0" collapsed="false">
      <c r="A349" s="37"/>
      <c r="B349" s="46" t="n">
        <v>58</v>
      </c>
      <c r="C349" s="47" t="s">
        <v>47</v>
      </c>
      <c r="D349" s="47"/>
      <c r="E349" s="48" t="str">
        <f aca="false">IF(VLOOKUP(B349,NP,32,FALSE())="","",IF(VLOOKUP(B349,NP,32,FALSE())=0,"",VLOOKUP(B349,NP,32,FALSE())))</f>
        <v/>
      </c>
      <c r="F349" s="49" t="str">
        <f aca="false">IF(VLOOKUP(B349,NP,33,FALSE())="","",IF(VLOOKUP(B349,NP,34,FALSE())=2,"",VLOOKUP(B349,NP,34,FALSE())))</f>
        <v/>
      </c>
      <c r="G349" s="49"/>
      <c r="H349" s="50" t="str">
        <f aca="false">IF(VLOOKUP(B349,NP,33,FALSE())="","",IF(VLOOKUP(B349,NP,33,FALSE())=0,"",VLOOKUP(B349,NP,33,FALSE())))</f>
        <v/>
      </c>
      <c r="I349" s="50"/>
      <c r="J349" s="51" t="str">
        <f aca="false">IF(VLOOKUP(J346,NP,14,FALSE())=0,"",VLOOKUP(J346,NP,14,FALSE()))</f>
        <v/>
      </c>
      <c r="K349" s="28" t="str">
        <f aca="false">IF(J349="","",CONCATENATE(VLOOKUP(J346,NP,15,FALSE()),"  ",VLOOKUP(J346,NP,16,FALSE())))</f>
        <v/>
      </c>
      <c r="L349" s="28"/>
      <c r="M349" s="29"/>
      <c r="N349" s="28"/>
      <c r="O349" s="28"/>
      <c r="P349" s="29"/>
      <c r="Q349" s="79"/>
      <c r="R349" s="63"/>
      <c r="S349" s="24"/>
      <c r="T349" s="24"/>
      <c r="U349" s="25"/>
      <c r="V349" s="24"/>
      <c r="W349" s="24"/>
      <c r="X349" s="25"/>
      <c r="Y349" s="80"/>
      <c r="Z349" s="23"/>
      <c r="AA349" s="24"/>
      <c r="AB349" s="24"/>
      <c r="AC349" s="25"/>
      <c r="AD349" s="24"/>
      <c r="AE349" s="24"/>
      <c r="AF349" s="25"/>
      <c r="AG349" s="24"/>
      <c r="AH349" s="23"/>
      <c r="AI349" s="24"/>
      <c r="AJ349" s="24"/>
      <c r="AK349" s="25"/>
      <c r="AL349" s="24"/>
      <c r="AM349" s="24"/>
      <c r="AN349" s="25"/>
      <c r="AO349" s="24"/>
      <c r="AP349" s="52"/>
      <c r="AQ349" s="24"/>
      <c r="AR349" s="24"/>
      <c r="AS349" s="25"/>
      <c r="AT349" s="24"/>
      <c r="AU349" s="24"/>
      <c r="AV349" s="25"/>
      <c r="AW349" s="24"/>
      <c r="AX349" s="24"/>
      <c r="AY349" s="24"/>
      <c r="AZ349" s="24"/>
      <c r="BA349" s="25"/>
      <c r="BB349" s="24"/>
      <c r="BC349" s="24"/>
      <c r="BD349" s="25"/>
      <c r="BE349" s="24"/>
    </row>
    <row r="350" customFormat="false" ht="12" hidden="false" customHeight="true" outlineLevel="0" collapsed="false">
      <c r="A350" s="37"/>
      <c r="B350" s="24"/>
      <c r="C350" s="60"/>
      <c r="D350" s="60"/>
      <c r="E350" s="61"/>
      <c r="F350" s="60"/>
      <c r="G350" s="60"/>
      <c r="H350" s="61"/>
      <c r="I350" s="60"/>
      <c r="J350" s="40" t="n">
        <v>116</v>
      </c>
      <c r="K350" s="81" t="str">
        <f aca="false">IF(J349="","",CONCATENATE(VLOOKUP(J346,NP,18,FALSE())," pts - ",VLOOKUP(J346,NP,21,FALSE())))</f>
        <v/>
      </c>
      <c r="L350" s="81"/>
      <c r="M350" s="81"/>
      <c r="N350" s="81"/>
      <c r="O350" s="81"/>
      <c r="P350" s="81"/>
      <c r="Q350" s="81"/>
      <c r="R350" s="23"/>
      <c r="S350" s="24"/>
      <c r="T350" s="24"/>
      <c r="U350" s="25"/>
      <c r="V350" s="24"/>
      <c r="W350" s="24"/>
      <c r="X350" s="25"/>
      <c r="Y350" s="80"/>
      <c r="Z350" s="23"/>
      <c r="AA350" s="24"/>
      <c r="AB350" s="24"/>
      <c r="AC350" s="25"/>
      <c r="AD350" s="24"/>
      <c r="AE350" s="24"/>
      <c r="AF350" s="25"/>
      <c r="AG350" s="24"/>
      <c r="AH350" s="23"/>
      <c r="AI350" s="24"/>
      <c r="AJ350" s="24"/>
      <c r="AK350" s="25"/>
      <c r="AL350" s="24"/>
      <c r="AM350" s="24"/>
      <c r="AN350" s="25"/>
      <c r="AO350" s="24"/>
      <c r="AP350" s="52"/>
      <c r="AQ350" s="24"/>
      <c r="AR350" s="24"/>
      <c r="AS350" s="25"/>
      <c r="AT350" s="24"/>
      <c r="AU350" s="24"/>
      <c r="AV350" s="25"/>
      <c r="AW350" s="24"/>
      <c r="AX350" s="24"/>
      <c r="AY350" s="24"/>
      <c r="AZ350" s="24"/>
      <c r="BA350" s="25"/>
      <c r="BB350" s="24"/>
      <c r="BC350" s="24"/>
      <c r="BD350" s="25"/>
      <c r="BE350" s="24"/>
    </row>
    <row r="351" customFormat="false" ht="12" hidden="false" customHeight="true" outlineLevel="0" collapsed="false">
      <c r="A351" s="37" t="n">
        <f aca="false">A347+1</f>
        <v>116</v>
      </c>
      <c r="B351" s="27" t="str">
        <f aca="false">IF(VLOOKUP(B349,NP,14,FALSE())=0,"",VLOOKUP(B349,NP,14,FALSE()))</f>
        <v/>
      </c>
      <c r="C351" s="28" t="str">
        <f aca="false">IF(B351="","",CONCATENATE(VLOOKUP(B349,NP,15,FALSE()),"  ",VLOOKUP(B349,NP,16,FALSE())))</f>
        <v/>
      </c>
      <c r="D351" s="28"/>
      <c r="E351" s="29"/>
      <c r="F351" s="28"/>
      <c r="G351" s="28"/>
      <c r="H351" s="29"/>
      <c r="I351" s="28"/>
      <c r="J351" s="63"/>
      <c r="K351" s="78" t="str">
        <f aca="false">IF(J349="","",CONCATENATE(IF(VLOOKUP(B349,NP,23,FALSE())="","",IF(VLOOKUP(B349,NP,12,FALSE())=1,VLOOKUP(B349,NP,23,FALSE()),-VLOOKUP(B349,NP,23,FALSE()))),IF(VLOOKUP(B349,NP,24,FALSE())="","",CONCATENATE(" / ",IF(VLOOKUP(B349,NP,12,FALSE())=1,VLOOKUP(B349,NP,24,FALSE()),-VLOOKUP(B349,NP,24,FALSE())))),IF(VLOOKUP(B349,NP,25,FALSE())="","",CONCATENATE(" / ",IF(VLOOKUP(B349,NP,12,FALSE())=1,VLOOKUP(B349,NP,25,FALSE()),-VLOOKUP(B349,NP,25,FALSE())))),IF(VLOOKUP(B349,NP,26,FALSE())="","",CONCATENATE(" / ",IF(VLOOKUP(B349,NP,12,FALSE())=1,VLOOKUP(B349,NP,26,FALSE()),-VLOOKUP(B349,NP,26,FALSE())))),IF(VLOOKUP(B349,NP,27,FALSE())="","",CONCATENATE(" / ",IF(VLOOKUP(B349,NP,12,FALSE())=1,VLOOKUP(B349,NP,27,FALSE()),-VLOOKUP(B349,NP,27,FALSE())))),IF(VLOOKUP(B349,NP,28)="","",CONCATENATE(" / ",IF(VLOOKUP(B349,NP,12)=1,VLOOKUP(B349,NP,28),-VLOOKUP(B349,NP,28)))),IF(VLOOKUP(B349,NP,29)="","",CONCATENATE(" / ",IF(VLOOKUP(B349,NP,12)=1,VLOOKUP(B349,NP,29),-VLOOKUP(B349,NP,29))))))</f>
        <v/>
      </c>
      <c r="L351" s="78"/>
      <c r="M351" s="78"/>
      <c r="N351" s="78"/>
      <c r="O351" s="78"/>
      <c r="P351" s="78"/>
      <c r="Q351" s="78"/>
      <c r="R351" s="82"/>
      <c r="S351" s="24"/>
      <c r="T351" s="24"/>
      <c r="U351" s="25"/>
      <c r="V351" s="24"/>
      <c r="W351" s="24"/>
      <c r="X351" s="25"/>
      <c r="Y351" s="80"/>
      <c r="Z351" s="40" t="n">
        <v>113</v>
      </c>
      <c r="AA351" s="24"/>
      <c r="AB351" s="24"/>
      <c r="AC351" s="25"/>
      <c r="AD351" s="24"/>
      <c r="AE351" s="24"/>
      <c r="AF351" s="25"/>
      <c r="AG351" s="24"/>
      <c r="AH351" s="23"/>
      <c r="AI351" s="24"/>
      <c r="AJ351" s="24"/>
      <c r="AK351" s="25"/>
      <c r="AL351" s="24"/>
      <c r="AM351" s="24"/>
      <c r="AN351" s="25"/>
      <c r="AO351" s="24"/>
      <c r="AP351" s="52"/>
      <c r="AQ351" s="24"/>
      <c r="AR351" s="24"/>
      <c r="AS351" s="25"/>
      <c r="AT351" s="24"/>
      <c r="AU351" s="24"/>
      <c r="AV351" s="25"/>
      <c r="AW351" s="24"/>
      <c r="AX351" s="24"/>
      <c r="AY351" s="24"/>
      <c r="AZ351" s="24"/>
      <c r="BA351" s="25"/>
      <c r="BB351" s="24"/>
      <c r="BC351" s="24"/>
      <c r="BD351" s="25"/>
      <c r="BE351" s="24"/>
    </row>
    <row r="352" customFormat="false" ht="12" hidden="false" customHeight="true" outlineLevel="0" collapsed="false">
      <c r="A352" s="37"/>
      <c r="B352" s="38" t="str">
        <f aca="false">IF(OR(B351="",VLOOKUP(B349,NP,20,FALSE())=0),"",IF(LEN(VLOOKUP(B349,NP,20,FALSE()))=7,VLOOKUP(B349,NP,20,FALSE()),VLOOKUP(B349,NP,20,FALSE())))</f>
        <v/>
      </c>
      <c r="C352" s="39" t="str">
        <f aca="false">IF(B351="","",CONCATENATE(VLOOKUP(B349,NP,18,FALSE())," pts - ",VLOOKUP(B349,NP,21,FALSE())))</f>
        <v/>
      </c>
      <c r="D352" s="39"/>
      <c r="E352" s="39"/>
      <c r="F352" s="39"/>
      <c r="G352" s="39"/>
      <c r="H352" s="39"/>
      <c r="I352" s="39"/>
      <c r="J352" s="23"/>
      <c r="K352" s="24"/>
      <c r="L352" s="24"/>
      <c r="M352" s="25"/>
      <c r="N352" s="24"/>
      <c r="O352" s="24"/>
      <c r="P352" s="25"/>
      <c r="Q352" s="24"/>
      <c r="R352" s="69" t="n">
        <v>111</v>
      </c>
      <c r="S352" s="47" t="s">
        <v>47</v>
      </c>
      <c r="T352" s="47"/>
      <c r="U352" s="48" t="str">
        <f aca="false">IF(VLOOKUP(R352,NP,32,FALSE())="","",IF(VLOOKUP(R352,NP,32,FALSE())=0,"",VLOOKUP(R352,NP,32,FALSE())))</f>
        <v/>
      </c>
      <c r="V352" s="49" t="str">
        <f aca="false">IF(VLOOKUP(R352,NP,33,FALSE())="","",IF(VLOOKUP(R352,NP,34,FALSE())=2,"",VLOOKUP(R352,NP,34,FALSE())))</f>
        <v/>
      </c>
      <c r="W352" s="49"/>
      <c r="X352" s="50" t="str">
        <f aca="false">IF(VLOOKUP(R352,NP,33,FALSE())="","",IF(VLOOKUP(R352,NP,33,FALSE())=0,"",VLOOKUP(R352,NP,33,FALSE())))</f>
        <v/>
      </c>
      <c r="Y352" s="50"/>
      <c r="Z352" s="51" t="str">
        <f aca="false">IF(VLOOKUP(Z364,NP,4,FALSE())=0,"",VLOOKUP(Z364,NP,4,FALSE()))</f>
        <v/>
      </c>
      <c r="AA352" s="28" t="str">
        <f aca="false">IF(Z352="","",CONCATENATE(VLOOKUP(Z364,NP,5,FALSE()),"  ",VLOOKUP(Z364,NP,6,FALSE())))</f>
        <v/>
      </c>
      <c r="AB352" s="28"/>
      <c r="AC352" s="29"/>
      <c r="AD352" s="28"/>
      <c r="AE352" s="28"/>
      <c r="AF352" s="29"/>
      <c r="AG352" s="28"/>
      <c r="AH352" s="23"/>
      <c r="AI352" s="24"/>
      <c r="AJ352" s="24"/>
      <c r="AK352" s="25"/>
      <c r="AL352" s="24"/>
      <c r="AM352" s="24"/>
      <c r="AN352" s="25"/>
      <c r="AO352" s="24"/>
      <c r="AP352" s="52"/>
      <c r="AQ352" s="24"/>
      <c r="AR352" s="24"/>
      <c r="AS352" s="25"/>
      <c r="AT352" s="24"/>
      <c r="AU352" s="24"/>
      <c r="AV352" s="25"/>
      <c r="AW352" s="24"/>
      <c r="AX352" s="24"/>
      <c r="AY352" s="24"/>
      <c r="AZ352" s="24"/>
      <c r="BA352" s="25"/>
      <c r="BB352" s="24"/>
      <c r="BC352" s="24"/>
      <c r="BD352" s="25"/>
      <c r="BE352" s="24"/>
    </row>
    <row r="353" customFormat="false" ht="12" hidden="false" customHeight="true" outlineLevel="0" collapsed="false">
      <c r="A353" s="37" t="n">
        <f aca="false">A351+1</f>
        <v>117</v>
      </c>
      <c r="B353" s="27" t="str">
        <f aca="false">IF(VLOOKUP(B355,NP,4,FALSE())=0,"",VLOOKUP(B355,NP,4,FALSE()))</f>
        <v/>
      </c>
      <c r="C353" s="28" t="str">
        <f aca="false">IF(B353="","",CONCATENATE(VLOOKUP(B355,NP,5,FALSE()),"  ",VLOOKUP(B355,NP,6,FALSE())))</f>
        <v/>
      </c>
      <c r="D353" s="28"/>
      <c r="E353" s="29"/>
      <c r="F353" s="28"/>
      <c r="G353" s="28"/>
      <c r="H353" s="29"/>
      <c r="I353" s="28"/>
      <c r="J353" s="23"/>
      <c r="K353" s="24"/>
      <c r="L353" s="24"/>
      <c r="M353" s="25"/>
      <c r="N353" s="24"/>
      <c r="O353" s="24"/>
      <c r="P353" s="25"/>
      <c r="Q353" s="24"/>
      <c r="R353" s="23"/>
      <c r="S353" s="24"/>
      <c r="T353" s="24"/>
      <c r="U353" s="25"/>
      <c r="V353" s="24"/>
      <c r="W353" s="24"/>
      <c r="X353" s="25"/>
      <c r="Y353" s="80"/>
      <c r="Z353" s="52"/>
      <c r="AA353" s="62" t="str">
        <f aca="false">IF(Z352="","",CONCATENATE(VLOOKUP(Z364,NP,8,FALSE())," pts - ",VLOOKUP(Z364,NP,11,FALSE())))</f>
        <v/>
      </c>
      <c r="AB353" s="62"/>
      <c r="AC353" s="62"/>
      <c r="AD353" s="62"/>
      <c r="AE353" s="62"/>
      <c r="AF353" s="62"/>
      <c r="AG353" s="62"/>
      <c r="AH353" s="63"/>
      <c r="AI353" s="24"/>
      <c r="AJ353" s="24"/>
      <c r="AK353" s="25"/>
      <c r="AL353" s="24"/>
      <c r="AM353" s="24"/>
      <c r="AN353" s="25"/>
      <c r="AO353" s="24"/>
      <c r="AP353" s="52"/>
      <c r="AQ353" s="24"/>
      <c r="AR353" s="24"/>
      <c r="AS353" s="25"/>
      <c r="AT353" s="24"/>
      <c r="AU353" s="24"/>
      <c r="AV353" s="25"/>
      <c r="AW353" s="24"/>
      <c r="AX353" s="24"/>
      <c r="AY353" s="24"/>
      <c r="AZ353" s="24"/>
      <c r="BA353" s="25"/>
      <c r="BB353" s="24"/>
      <c r="BC353" s="24"/>
      <c r="BD353" s="25"/>
      <c r="BE353" s="24"/>
    </row>
    <row r="354" customFormat="false" ht="12" hidden="false" customHeight="true" outlineLevel="0" collapsed="false">
      <c r="A354" s="37"/>
      <c r="B354" s="38" t="str">
        <f aca="false">IF(OR(B353="",VLOOKUP(B355,NP,10,FALSE())=0),"",IF(LEN(VLOOKUP(B355,NP,10,FALSE()))=7,VLOOKUP(B355,NP,10,FALSE()),VLOOKUP(B355,NP,10,FALSE())))</f>
        <v/>
      </c>
      <c r="C354" s="39" t="str">
        <f aca="false">IF(B353="","",CONCATENATE(VLOOKUP(B355,NP,8,FALSE())," pts - ",VLOOKUP(B355,NP,11,FALSE())))</f>
        <v/>
      </c>
      <c r="D354" s="39"/>
      <c r="E354" s="39"/>
      <c r="F354" s="39"/>
      <c r="G354" s="39"/>
      <c r="H354" s="39"/>
      <c r="I354" s="39"/>
      <c r="J354" s="40" t="n">
        <v>117</v>
      </c>
      <c r="K354" s="24"/>
      <c r="L354" s="24"/>
      <c r="M354" s="25"/>
      <c r="N354" s="24"/>
      <c r="O354" s="24"/>
      <c r="P354" s="25"/>
      <c r="Q354" s="24"/>
      <c r="R354" s="23"/>
      <c r="S354" s="24"/>
      <c r="T354" s="24"/>
      <c r="U354" s="25"/>
      <c r="V354" s="24"/>
      <c r="W354" s="24"/>
      <c r="X354" s="25"/>
      <c r="Y354" s="80"/>
      <c r="Z354" s="63"/>
      <c r="AA354" s="78" t="str">
        <f aca="false">IF(Z352="","",CONCATENATE(IF(VLOOKUP(R352,NP,23,FALSE())="","",IF(VLOOKUP(R352,NP,12,FALSE())=1,VLOOKUP(R352,NP,23,FALSE()),-VLOOKUP(R352,NP,23,FALSE()))),IF(VLOOKUP(R352,NP,24,FALSE())="","",CONCATENATE(" / ",IF(VLOOKUP(R352,NP,12,FALSE())=1,VLOOKUP(R352,NP,24,FALSE()),-VLOOKUP(R352,NP,24,FALSE())))),IF(VLOOKUP(R352,NP,25,FALSE())="","",CONCATENATE(" / ",IF(VLOOKUP(R352,NP,12,FALSE())=1,VLOOKUP(R352,NP,25,FALSE()),-VLOOKUP(R352,NP,25,FALSE())))),IF(VLOOKUP(R352,NP,26,FALSE())="","",CONCATENATE(" / ",IF(VLOOKUP(R352,NP,12,FALSE())=1,VLOOKUP(R352,NP,26,FALSE()),-VLOOKUP(R352,NP,26,FALSE())))),IF(VLOOKUP(R352,NP,27,FALSE())="","",CONCATENATE(" / ",IF(VLOOKUP(R352,NP,12,FALSE())=1,VLOOKUP(R352,NP,27,FALSE()),-VLOOKUP(R352,NP,27,FALSE())))),IF(VLOOKUP(R352,NP,28)="","",CONCATENATE(" / ",IF(VLOOKUP(R352,NP,12)=1,VLOOKUP(R352,NP,28),-VLOOKUP(R352,NP,28)))),IF(VLOOKUP(R352,NP,29)="","",CONCATENATE(" / ",IF(VLOOKUP(R352,NP,12)=1,VLOOKUP(R352,NP,29),-VLOOKUP(R352,NP,29))))))</f>
        <v/>
      </c>
      <c r="AB354" s="78"/>
      <c r="AC354" s="78"/>
      <c r="AD354" s="78"/>
      <c r="AE354" s="78"/>
      <c r="AF354" s="78"/>
      <c r="AG354" s="78"/>
      <c r="AH354" s="63"/>
      <c r="AI354" s="24"/>
      <c r="AJ354" s="24"/>
      <c r="AK354" s="25"/>
      <c r="AL354" s="24"/>
      <c r="AM354" s="24"/>
      <c r="AN354" s="25"/>
      <c r="AO354" s="24"/>
      <c r="AP354" s="52"/>
      <c r="AQ354" s="24"/>
      <c r="AR354" s="24"/>
      <c r="AS354" s="25"/>
      <c r="AT354" s="24"/>
      <c r="AU354" s="24"/>
      <c r="AV354" s="25"/>
      <c r="AW354" s="24"/>
      <c r="AX354" s="24"/>
      <c r="AY354" s="24"/>
      <c r="AZ354" s="24"/>
      <c r="BA354" s="25"/>
      <c r="BB354" s="24"/>
      <c r="BC354" s="24"/>
      <c r="BD354" s="25"/>
      <c r="BE354" s="24"/>
    </row>
    <row r="355" customFormat="false" ht="12" hidden="false" customHeight="true" outlineLevel="0" collapsed="false">
      <c r="A355" s="37"/>
      <c r="B355" s="46" t="n">
        <v>59</v>
      </c>
      <c r="C355" s="47" t="s">
        <v>47</v>
      </c>
      <c r="D355" s="47"/>
      <c r="E355" s="48" t="str">
        <f aca="false">IF(VLOOKUP(B355,NP,32,FALSE())="","",IF(VLOOKUP(B355,NP,32,FALSE())=0,"",VLOOKUP(B355,NP,32,FALSE())))</f>
        <v/>
      </c>
      <c r="F355" s="49" t="str">
        <f aca="false">IF(VLOOKUP(B355,NP,33,FALSE())="","",IF(VLOOKUP(B355,NP,34,FALSE())=2,"",VLOOKUP(B355,NP,34,FALSE())))</f>
        <v/>
      </c>
      <c r="G355" s="49"/>
      <c r="H355" s="50" t="str">
        <f aca="false">IF(VLOOKUP(B355,NP,33,FALSE())="","",IF(VLOOKUP(B355,NP,33,FALSE())=0,"",VLOOKUP(B355,NP,33,FALSE())))</f>
        <v/>
      </c>
      <c r="I355" s="50"/>
      <c r="J355" s="51" t="str">
        <f aca="false">IF(VLOOKUP(J358,NP,4,FALSE())=0,"",VLOOKUP(J358,NP,4,FALSE()))</f>
        <v/>
      </c>
      <c r="K355" s="28" t="str">
        <f aca="false">IF(J355="","",CONCATENATE(VLOOKUP(J358,NP,5,FALSE()),"  ",VLOOKUP(J358,NP,6,FALSE())))</f>
        <v/>
      </c>
      <c r="L355" s="28"/>
      <c r="M355" s="29"/>
      <c r="N355" s="28"/>
      <c r="O355" s="28"/>
      <c r="P355" s="29"/>
      <c r="Q355" s="28"/>
      <c r="R355" s="23"/>
      <c r="S355" s="24"/>
      <c r="T355" s="24"/>
      <c r="U355" s="25"/>
      <c r="V355" s="24"/>
      <c r="W355" s="24"/>
      <c r="X355" s="25"/>
      <c r="Y355" s="80"/>
      <c r="Z355" s="23"/>
      <c r="AA355" s="24"/>
      <c r="AB355" s="24"/>
      <c r="AC355" s="25"/>
      <c r="AD355" s="24"/>
      <c r="AE355" s="24"/>
      <c r="AF355" s="25"/>
      <c r="AG355" s="80"/>
      <c r="AH355" s="23"/>
      <c r="AI355" s="24"/>
      <c r="AJ355" s="24"/>
      <c r="AK355" s="25"/>
      <c r="AL355" s="24"/>
      <c r="AM355" s="24"/>
      <c r="AN355" s="25"/>
      <c r="AO355" s="24"/>
      <c r="AP355" s="52"/>
      <c r="AQ355" s="24"/>
      <c r="AR355" s="24"/>
      <c r="AS355" s="25"/>
      <c r="AT355" s="24"/>
      <c r="AU355" s="24"/>
      <c r="AV355" s="25"/>
      <c r="AW355" s="24"/>
      <c r="AX355" s="24"/>
      <c r="AY355" s="24"/>
      <c r="AZ355" s="24"/>
      <c r="BA355" s="25"/>
      <c r="BB355" s="24"/>
      <c r="BC355" s="24"/>
      <c r="BD355" s="25"/>
      <c r="BE355" s="24"/>
    </row>
    <row r="356" customFormat="false" ht="12" hidden="false" customHeight="true" outlineLevel="0" collapsed="false">
      <c r="A356" s="37"/>
      <c r="B356" s="24"/>
      <c r="C356" s="60"/>
      <c r="D356" s="60"/>
      <c r="E356" s="61"/>
      <c r="F356" s="60"/>
      <c r="G356" s="60"/>
      <c r="H356" s="61"/>
      <c r="I356" s="60"/>
      <c r="J356" s="52"/>
      <c r="K356" s="62" t="str">
        <f aca="false">IF(J355="","",CONCATENATE(VLOOKUP(J358,NP,8,FALSE())," pts - ",VLOOKUP(J358,NP,11,FALSE())))</f>
        <v/>
      </c>
      <c r="L356" s="62"/>
      <c r="M356" s="62"/>
      <c r="N356" s="62"/>
      <c r="O356" s="62"/>
      <c r="P356" s="62"/>
      <c r="Q356" s="62"/>
      <c r="R356" s="63"/>
      <c r="S356" s="24"/>
      <c r="T356" s="24"/>
      <c r="U356" s="25"/>
      <c r="V356" s="24"/>
      <c r="W356" s="24"/>
      <c r="X356" s="25"/>
      <c r="Y356" s="80"/>
      <c r="Z356" s="23"/>
      <c r="AA356" s="24"/>
      <c r="AB356" s="24"/>
      <c r="AC356" s="25"/>
      <c r="AD356" s="24"/>
      <c r="AE356" s="24"/>
      <c r="AF356" s="25"/>
      <c r="AG356" s="80"/>
      <c r="AH356" s="23"/>
      <c r="AI356" s="24"/>
      <c r="AJ356" s="24"/>
      <c r="AK356" s="25"/>
      <c r="AL356" s="24"/>
      <c r="AM356" s="24"/>
      <c r="AN356" s="25"/>
      <c r="AO356" s="24"/>
      <c r="AP356" s="52"/>
      <c r="AQ356" s="24"/>
      <c r="AR356" s="24"/>
      <c r="AS356" s="25"/>
      <c r="AT356" s="24"/>
      <c r="AU356" s="24"/>
      <c r="AV356" s="25"/>
      <c r="AW356" s="24"/>
      <c r="AX356" s="24"/>
      <c r="AY356" s="24"/>
      <c r="AZ356" s="24"/>
      <c r="BA356" s="25"/>
      <c r="BB356" s="24"/>
      <c r="BC356" s="24"/>
      <c r="BD356" s="25"/>
      <c r="BE356" s="24"/>
    </row>
    <row r="357" customFormat="false" ht="12" hidden="false" customHeight="true" outlineLevel="0" collapsed="false">
      <c r="A357" s="66" t="n">
        <f aca="false">A353+1</f>
        <v>118</v>
      </c>
      <c r="B357" s="27" t="str">
        <f aca="false">IF(VLOOKUP(B355,NP,14,FALSE())=0,"",VLOOKUP(B355,NP,14,FALSE()))</f>
        <v/>
      </c>
      <c r="C357" s="28" t="str">
        <f aca="false">IF(B357="","",CONCATENATE(VLOOKUP(B355,NP,15,FALSE()),"  ",VLOOKUP(B355,NP,16,FALSE())))</f>
        <v/>
      </c>
      <c r="D357" s="28"/>
      <c r="E357" s="29"/>
      <c r="F357" s="28"/>
      <c r="G357" s="28"/>
      <c r="H357" s="29"/>
      <c r="I357" s="28"/>
      <c r="J357" s="63"/>
      <c r="K357" s="67" t="str">
        <f aca="false">IF(J355="","",CONCATENATE(IF(VLOOKUP(B355,NP,23,FALSE())="","",IF(VLOOKUP(B355,NP,12,FALSE())=1,VLOOKUP(B355,NP,23,FALSE()),-VLOOKUP(B355,NP,23,FALSE()))),IF(VLOOKUP(B355,NP,24,FALSE())="","",CONCATENATE(" / ",IF(VLOOKUP(B355,NP,12,FALSE())=1,VLOOKUP(B355,NP,24,FALSE()),-VLOOKUP(B355,NP,24,FALSE())))),IF(VLOOKUP(B355,NP,25,FALSE())="","",CONCATENATE(" / ",IF(VLOOKUP(B355,NP,12,FALSE())=1,VLOOKUP(B355,NP,25,FALSE()),-VLOOKUP(B355,NP,25,FALSE())))),IF(VLOOKUP(B355,NP,26,FALSE())="","",CONCATENATE(" / ",IF(VLOOKUP(B355,NP,12,FALSE())=1,VLOOKUP(B355,NP,26,FALSE()),-VLOOKUP(B355,NP,26,FALSE())))),IF(VLOOKUP(B355,NP,27,FALSE())="","",CONCATENATE(" / ",IF(VLOOKUP(B355,NP,12,FALSE())=1,VLOOKUP(B355,NP,27,FALSE()),-VLOOKUP(B355,NP,27,FALSE())))),IF(VLOOKUP(B355,NP,28)="","",CONCATENATE(" / ",IF(VLOOKUP(B355,NP,12)=1,VLOOKUP(B355,NP,28),-VLOOKUP(B355,NP,28)))),IF(VLOOKUP(B355,NP,29)="","",CONCATENATE(" / ",IF(VLOOKUP(B355,NP,12)=1,VLOOKUP(B355,NP,29),-VLOOKUP(B355,NP,29))))))</f>
        <v/>
      </c>
      <c r="L357" s="67"/>
      <c r="M357" s="67"/>
      <c r="N357" s="67"/>
      <c r="O357" s="67"/>
      <c r="P357" s="67"/>
      <c r="Q357" s="67"/>
      <c r="R357" s="63"/>
      <c r="S357" s="21"/>
      <c r="T357" s="21"/>
      <c r="U357" s="22"/>
      <c r="V357" s="21"/>
      <c r="W357" s="21"/>
      <c r="X357" s="22"/>
      <c r="Y357" s="80"/>
      <c r="Z357" s="23"/>
      <c r="AA357" s="24"/>
      <c r="AB357" s="24"/>
      <c r="AC357" s="25"/>
      <c r="AD357" s="24"/>
      <c r="AE357" s="24"/>
      <c r="AF357" s="25"/>
      <c r="AG357" s="80"/>
      <c r="AH357" s="23"/>
      <c r="AI357" s="24"/>
      <c r="AJ357" s="24"/>
      <c r="AK357" s="25"/>
      <c r="AL357" s="24"/>
      <c r="AM357" s="24"/>
      <c r="AN357" s="25"/>
      <c r="AO357" s="24"/>
      <c r="AP357" s="52"/>
      <c r="AQ357" s="24"/>
      <c r="AR357" s="24"/>
      <c r="AS357" s="25"/>
      <c r="AT357" s="24"/>
      <c r="AU357" s="24"/>
      <c r="AV357" s="25"/>
      <c r="AW357" s="24"/>
      <c r="AX357" s="24"/>
      <c r="AY357" s="24"/>
      <c r="AZ357" s="24"/>
      <c r="BA357" s="25"/>
      <c r="BB357" s="24"/>
      <c r="BC357" s="24"/>
      <c r="BD357" s="25"/>
      <c r="BE357" s="24"/>
    </row>
    <row r="358" customFormat="false" ht="12" hidden="false" customHeight="true" outlineLevel="0" collapsed="false">
      <c r="A358" s="37"/>
      <c r="B358" s="38" t="str">
        <f aca="false">IF(OR(B357="",VLOOKUP(B355,NP,20,FALSE())=0),"",IF(LEN(VLOOKUP(B355,NP,20,FALSE()))=7,VLOOKUP(B355,NP,20,FALSE()),VLOOKUP(B355,NP,20,FALSE())))</f>
        <v/>
      </c>
      <c r="C358" s="39" t="str">
        <f aca="false">IF(B357="","",CONCATENATE(VLOOKUP(B355,NP,18,FALSE())," pts - ",VLOOKUP(B355,NP,21,FALSE())))</f>
        <v/>
      </c>
      <c r="D358" s="39"/>
      <c r="E358" s="39"/>
      <c r="F358" s="39"/>
      <c r="G358" s="39"/>
      <c r="H358" s="39"/>
      <c r="I358" s="39"/>
      <c r="J358" s="69" t="n">
        <v>94</v>
      </c>
      <c r="K358" s="47" t="s">
        <v>47</v>
      </c>
      <c r="L358" s="47"/>
      <c r="M358" s="48" t="str">
        <f aca="false">IF(VLOOKUP(J358,NP,32,FALSE())="","",IF(VLOOKUP(J358,NP,32,FALSE())=0,"",VLOOKUP(J358,NP,32,FALSE())))</f>
        <v/>
      </c>
      <c r="N358" s="49" t="str">
        <f aca="false">IF(VLOOKUP(J358,NP,33,FALSE())="","",IF(VLOOKUP(J358,NP,34,FALSE())=2,"",VLOOKUP(J358,NP,34,FALSE())))</f>
        <v/>
      </c>
      <c r="O358" s="49"/>
      <c r="P358" s="50" t="str">
        <f aca="false">IF(VLOOKUP(J358,NP,33,FALSE())="","",IF(VLOOKUP(J358,NP,33,FALSE())=0,"",VLOOKUP(J358,NP,33,FALSE())))</f>
        <v/>
      </c>
      <c r="Q358" s="50"/>
      <c r="R358" s="51" t="str">
        <f aca="false">IF(VLOOKUP(R352,NP,14,FALSE())=0,"",VLOOKUP(R352,NP,14,FALSE()))</f>
        <v/>
      </c>
      <c r="S358" s="28" t="str">
        <f aca="false">IF(R358="","",CONCATENATE(VLOOKUP(R352,NP,15,FALSE()),"  ",VLOOKUP(R352,NP,16,FALSE())))</f>
        <v/>
      </c>
      <c r="T358" s="28"/>
      <c r="U358" s="29"/>
      <c r="V358" s="28"/>
      <c r="W358" s="28"/>
      <c r="X358" s="29"/>
      <c r="Y358" s="79"/>
      <c r="Z358" s="63"/>
      <c r="AA358" s="24"/>
      <c r="AB358" s="24"/>
      <c r="AC358" s="25"/>
      <c r="AD358" s="24"/>
      <c r="AE358" s="24"/>
      <c r="AF358" s="25"/>
      <c r="AG358" s="80"/>
      <c r="AH358" s="23"/>
      <c r="AI358" s="24"/>
      <c r="AJ358" s="24"/>
      <c r="AK358" s="25"/>
      <c r="AL358" s="24"/>
      <c r="AM358" s="24"/>
      <c r="AN358" s="25"/>
      <c r="AO358" s="24"/>
      <c r="AP358" s="52"/>
      <c r="AQ358" s="24"/>
      <c r="AR358" s="24"/>
      <c r="AS358" s="25"/>
      <c r="AT358" s="24"/>
      <c r="AU358" s="24"/>
      <c r="AV358" s="25"/>
      <c r="AW358" s="24"/>
      <c r="AX358" s="24"/>
      <c r="AY358" s="24"/>
      <c r="AZ358" s="24"/>
      <c r="BA358" s="25"/>
      <c r="BB358" s="24"/>
      <c r="BC358" s="24"/>
      <c r="BD358" s="25"/>
      <c r="BE358" s="24"/>
    </row>
    <row r="359" customFormat="false" ht="12" hidden="false" customHeight="true" outlineLevel="0" collapsed="false">
      <c r="A359" s="66" t="n">
        <f aca="false">A357+1</f>
        <v>119</v>
      </c>
      <c r="B359" s="27" t="str">
        <f aca="false">IF(VLOOKUP(B361,NP,4,FALSE())=0,"",VLOOKUP(B361,NP,4,FALSE()))</f>
        <v/>
      </c>
      <c r="C359" s="28" t="str">
        <f aca="false">IF(B359="","",CONCATENATE(VLOOKUP(B361,NP,5,FALSE()),"  ",VLOOKUP(B361,NP,6,FALSE())))</f>
        <v/>
      </c>
      <c r="D359" s="28"/>
      <c r="E359" s="29"/>
      <c r="F359" s="28"/>
      <c r="G359" s="28"/>
      <c r="H359" s="29"/>
      <c r="I359" s="28"/>
      <c r="J359" s="23"/>
      <c r="K359" s="60"/>
      <c r="L359" s="60"/>
      <c r="M359" s="61"/>
      <c r="N359" s="60"/>
      <c r="O359" s="60"/>
      <c r="P359" s="61"/>
      <c r="Q359" s="60"/>
      <c r="R359" s="40" t="n">
        <v>120</v>
      </c>
      <c r="S359" s="81" t="str">
        <f aca="false">IF(R358="","",CONCATENATE(VLOOKUP(R352,NP,18,FALSE())," pts - ",VLOOKUP(R352,NP,21,FALSE())))</f>
        <v/>
      </c>
      <c r="T359" s="81"/>
      <c r="U359" s="81"/>
      <c r="V359" s="81"/>
      <c r="W359" s="81"/>
      <c r="X359" s="81"/>
      <c r="Y359" s="81"/>
      <c r="Z359" s="23"/>
      <c r="AA359" s="24"/>
      <c r="AB359" s="24"/>
      <c r="AC359" s="25"/>
      <c r="AD359" s="24"/>
      <c r="AE359" s="24"/>
      <c r="AF359" s="25"/>
      <c r="AG359" s="80"/>
      <c r="AH359" s="23"/>
      <c r="AI359" s="24"/>
      <c r="AJ359" s="24"/>
      <c r="AK359" s="25"/>
      <c r="AL359" s="24"/>
      <c r="AM359" s="24"/>
      <c r="AN359" s="25"/>
      <c r="AO359" s="24"/>
      <c r="AP359" s="52"/>
      <c r="AQ359" s="24"/>
      <c r="AR359" s="24"/>
      <c r="AS359" s="25"/>
      <c r="AT359" s="24"/>
      <c r="AU359" s="24"/>
      <c r="AV359" s="25"/>
      <c r="AW359" s="24"/>
      <c r="AX359" s="24"/>
      <c r="AY359" s="24"/>
      <c r="AZ359" s="24"/>
      <c r="BA359" s="25"/>
      <c r="BB359" s="24"/>
      <c r="BC359" s="24"/>
      <c r="BD359" s="25"/>
      <c r="BE359" s="24"/>
    </row>
    <row r="360" customFormat="false" ht="12" hidden="false" customHeight="true" outlineLevel="0" collapsed="false">
      <c r="A360" s="37"/>
      <c r="B360" s="38" t="str">
        <f aca="false">IF(OR(B359="",VLOOKUP(B361,NP,10,FALSE())=0),"",IF(LEN(VLOOKUP(B361,NP,10,FALSE()))=7,VLOOKUP(B361,NP,10,FALSE()),VLOOKUP(B361,NP,10,FALSE())))</f>
        <v/>
      </c>
      <c r="C360" s="39" t="str">
        <f aca="false">IF(B359="","",CONCATENATE(VLOOKUP(B361,NP,8,FALSE())," pts - ",VLOOKUP(B361,NP,11,FALSE())))</f>
        <v/>
      </c>
      <c r="D360" s="39"/>
      <c r="E360" s="39"/>
      <c r="F360" s="39"/>
      <c r="G360" s="39"/>
      <c r="H360" s="39"/>
      <c r="I360" s="39"/>
      <c r="J360" s="63"/>
      <c r="K360" s="60"/>
      <c r="L360" s="60"/>
      <c r="M360" s="61"/>
      <c r="N360" s="60"/>
      <c r="O360" s="60"/>
      <c r="P360" s="61"/>
      <c r="Q360" s="60"/>
      <c r="R360" s="63"/>
      <c r="S360" s="78" t="str">
        <f aca="false">IF(R358="","",CONCATENATE(IF(VLOOKUP(J358,NP,23,FALSE())="","",IF(VLOOKUP(J358,NP,12,FALSE())=1,VLOOKUP(J358,NP,23,FALSE()),-VLOOKUP(J358,NP,23,FALSE()))),IF(VLOOKUP(J358,NP,24,FALSE())="","",CONCATENATE(" / ",IF(VLOOKUP(J358,NP,12,FALSE())=1,VLOOKUP(J358,NP,24,FALSE()),-VLOOKUP(J358,NP,24,FALSE())))),IF(VLOOKUP(J358,NP,25,FALSE())="","",CONCATENATE(" / ",IF(VLOOKUP(J358,NP,12,FALSE())=1,VLOOKUP(J358,NP,25,FALSE()),-VLOOKUP(J358,NP,25,FALSE())))),IF(VLOOKUP(J358,NP,26,FALSE())="","",CONCATENATE(" / ",IF(VLOOKUP(J358,NP,12,FALSE())=1,VLOOKUP(J358,NP,26,FALSE()),-VLOOKUP(J358,NP,26,FALSE())))),IF(VLOOKUP(J358,NP,27,FALSE())="","",CONCATENATE(" / ",IF(VLOOKUP(J358,NP,12,FALSE())=1,VLOOKUP(J358,NP,27,FALSE()),-VLOOKUP(J358,NP,27,FALSE())))),IF(VLOOKUP(J358,NP,28)="","",CONCATENATE(" / ",IF(VLOOKUP(J358,NP,12)=1,VLOOKUP(J358,NP,28),-VLOOKUP(J358,NP,28)))),IF(VLOOKUP(J358,NP,29)="","",CONCATENATE(" / ",IF(VLOOKUP(J358,NP,12)=1,VLOOKUP(J358,NP,29),-VLOOKUP(J358,NP,29))))))</f>
        <v/>
      </c>
      <c r="T360" s="78"/>
      <c r="U360" s="78"/>
      <c r="V360" s="78"/>
      <c r="W360" s="78"/>
      <c r="X360" s="78"/>
      <c r="Y360" s="78"/>
      <c r="Z360" s="82"/>
      <c r="AA360" s="24"/>
      <c r="AB360" s="24"/>
      <c r="AC360" s="25"/>
      <c r="AD360" s="24"/>
      <c r="AE360" s="24"/>
      <c r="AF360" s="25"/>
      <c r="AG360" s="80"/>
      <c r="AH360" s="23"/>
      <c r="AI360" s="24"/>
      <c r="AJ360" s="24"/>
      <c r="AK360" s="25"/>
      <c r="AL360" s="24"/>
      <c r="AM360" s="24"/>
      <c r="AN360" s="25"/>
      <c r="AO360" s="24"/>
      <c r="AP360" s="52"/>
      <c r="AQ360" s="24"/>
      <c r="AR360" s="24"/>
      <c r="AS360" s="25"/>
      <c r="AT360" s="24"/>
      <c r="AU360" s="24"/>
      <c r="AV360" s="25"/>
      <c r="AW360" s="24"/>
      <c r="AX360" s="24"/>
      <c r="AY360" s="24"/>
      <c r="AZ360" s="24"/>
      <c r="BA360" s="25"/>
      <c r="BB360" s="24"/>
      <c r="BC360" s="24"/>
      <c r="BD360" s="25"/>
      <c r="BE360" s="24"/>
    </row>
    <row r="361" customFormat="false" ht="12" hidden="false" customHeight="true" outlineLevel="0" collapsed="false">
      <c r="A361" s="37"/>
      <c r="B361" s="46" t="n">
        <v>60</v>
      </c>
      <c r="C361" s="47" t="s">
        <v>47</v>
      </c>
      <c r="D361" s="47"/>
      <c r="E361" s="48" t="str">
        <f aca="false">IF(VLOOKUP(B361,NP,32,FALSE())="","",IF(VLOOKUP(B361,NP,32,FALSE())=0,"",VLOOKUP(B361,NP,32,FALSE())))</f>
        <v/>
      </c>
      <c r="F361" s="49" t="str">
        <f aca="false">IF(VLOOKUP(B361,NP,33,FALSE())="","",IF(VLOOKUP(B361,NP,34,FALSE())=2,"",VLOOKUP(B361,NP,34,FALSE())))</f>
        <v/>
      </c>
      <c r="G361" s="49"/>
      <c r="H361" s="50" t="str">
        <f aca="false">IF(VLOOKUP(B361,NP,33,FALSE())="","",IF(VLOOKUP(B361,NP,33,FALSE())=0,"",VLOOKUP(B361,NP,33,FALSE())))</f>
        <v/>
      </c>
      <c r="I361" s="50"/>
      <c r="J361" s="51" t="str">
        <f aca="false">IF(VLOOKUP(J358,NP,14,FALSE())=0,"",VLOOKUP(J358,NP,14,FALSE()))</f>
        <v/>
      </c>
      <c r="K361" s="28" t="str">
        <f aca="false">IF(J361="","",CONCATENATE(VLOOKUP(J358,NP,15,FALSE()),"  ",VLOOKUP(J358,NP,16,FALSE())))</f>
        <v/>
      </c>
      <c r="L361" s="28"/>
      <c r="M361" s="29"/>
      <c r="N361" s="28"/>
      <c r="O361" s="28"/>
      <c r="P361" s="29"/>
      <c r="Q361" s="79"/>
      <c r="R361" s="63"/>
      <c r="S361" s="24"/>
      <c r="T361" s="24"/>
      <c r="U361" s="25"/>
      <c r="V361" s="24"/>
      <c r="W361" s="24"/>
      <c r="X361" s="25"/>
      <c r="Y361" s="24"/>
      <c r="Z361" s="23"/>
      <c r="AA361" s="24"/>
      <c r="AB361" s="24"/>
      <c r="AC361" s="25"/>
      <c r="AD361" s="24"/>
      <c r="AE361" s="24"/>
      <c r="AF361" s="25"/>
      <c r="AG361" s="80"/>
      <c r="AH361" s="23"/>
      <c r="AI361" s="24"/>
      <c r="AJ361" s="24"/>
      <c r="AK361" s="25"/>
      <c r="AL361" s="24"/>
      <c r="AM361" s="24"/>
      <c r="AN361" s="25"/>
      <c r="AO361" s="24"/>
      <c r="AP361" s="52"/>
      <c r="AQ361" s="24"/>
      <c r="AR361" s="24"/>
      <c r="AS361" s="25"/>
      <c r="AT361" s="24"/>
      <c r="AU361" s="24"/>
      <c r="AV361" s="25"/>
      <c r="AW361" s="24"/>
      <c r="AX361" s="24"/>
      <c r="AY361" s="24"/>
      <c r="AZ361" s="24"/>
      <c r="BA361" s="25"/>
      <c r="BB361" s="24"/>
      <c r="BC361" s="24"/>
      <c r="BD361" s="25"/>
      <c r="BE361" s="24"/>
    </row>
    <row r="362" customFormat="false" ht="12" hidden="false" customHeight="true" outlineLevel="0" collapsed="false">
      <c r="A362" s="37"/>
      <c r="B362" s="24"/>
      <c r="C362" s="60"/>
      <c r="D362" s="60"/>
      <c r="E362" s="61"/>
      <c r="F362" s="60"/>
      <c r="G362" s="60"/>
      <c r="H362" s="61"/>
      <c r="I362" s="60"/>
      <c r="J362" s="40" t="n">
        <v>120</v>
      </c>
      <c r="K362" s="81" t="str">
        <f aca="false">IF(J361="","",CONCATENATE(VLOOKUP(J358,NP,18,FALSE())," pts - ",VLOOKUP(J358,NP,21,FALSE())))</f>
        <v/>
      </c>
      <c r="L362" s="81"/>
      <c r="M362" s="81"/>
      <c r="N362" s="81"/>
      <c r="O362" s="81"/>
      <c r="P362" s="81"/>
      <c r="Q362" s="81"/>
      <c r="R362" s="23"/>
      <c r="S362" s="24"/>
      <c r="T362" s="24"/>
      <c r="U362" s="25"/>
      <c r="V362" s="24"/>
      <c r="W362" s="24"/>
      <c r="X362" s="25"/>
      <c r="Y362" s="24"/>
      <c r="Z362" s="23"/>
      <c r="AA362" s="24"/>
      <c r="AB362" s="24"/>
      <c r="AC362" s="25"/>
      <c r="AD362" s="24"/>
      <c r="AE362" s="24"/>
      <c r="AF362" s="25"/>
      <c r="AG362" s="80"/>
      <c r="AH362" s="23"/>
      <c r="AI362" s="24"/>
      <c r="AJ362" s="24"/>
      <c r="AK362" s="25"/>
      <c r="AL362" s="24"/>
      <c r="AM362" s="24"/>
      <c r="AN362" s="25"/>
      <c r="AO362" s="24"/>
      <c r="AP362" s="52"/>
      <c r="AQ362" s="24"/>
      <c r="AR362" s="24"/>
      <c r="AS362" s="25"/>
      <c r="AT362" s="24"/>
      <c r="AU362" s="24"/>
      <c r="AV362" s="25"/>
      <c r="AW362" s="24"/>
      <c r="AX362" s="24"/>
      <c r="AY362" s="24"/>
      <c r="AZ362" s="24"/>
      <c r="BA362" s="25"/>
      <c r="BB362" s="24"/>
      <c r="BC362" s="24"/>
      <c r="BD362" s="25"/>
      <c r="BE362" s="24"/>
    </row>
    <row r="363" customFormat="false" ht="12" hidden="false" customHeight="true" outlineLevel="0" collapsed="false">
      <c r="A363" s="83" t="n">
        <f aca="false">A359+1</f>
        <v>120</v>
      </c>
      <c r="B363" s="27" t="str">
        <f aca="false">IF(VLOOKUP(B361,NP,14,FALSE())=0,"",VLOOKUP(B361,NP,14,FALSE()))</f>
        <v/>
      </c>
      <c r="C363" s="28" t="str">
        <f aca="false">IF(B363="","",CONCATENATE(VLOOKUP(B361,NP,15,FALSE()),"  ",VLOOKUP(B361,NP,16,FALSE())))</f>
        <v/>
      </c>
      <c r="D363" s="28"/>
      <c r="E363" s="29"/>
      <c r="F363" s="28"/>
      <c r="G363" s="28"/>
      <c r="H363" s="29"/>
      <c r="I363" s="28"/>
      <c r="J363" s="63"/>
      <c r="K363" s="78" t="str">
        <f aca="false">IF(J361="","",CONCATENATE(IF(VLOOKUP(B361,NP,23,FALSE())="","",IF(VLOOKUP(B361,NP,12,FALSE())=1,VLOOKUP(B361,NP,23,FALSE()),-VLOOKUP(B361,NP,23,FALSE()))),IF(VLOOKUP(B361,NP,24,FALSE())="","",CONCATENATE(" / ",IF(VLOOKUP(B361,NP,12,FALSE())=1,VLOOKUP(B361,NP,24,FALSE()),-VLOOKUP(B361,NP,24,FALSE())))),IF(VLOOKUP(B361,NP,25,FALSE())="","",CONCATENATE(" / ",IF(VLOOKUP(B361,NP,12,FALSE())=1,VLOOKUP(B361,NP,25,FALSE()),-VLOOKUP(B361,NP,25,FALSE())))),IF(VLOOKUP(B361,NP,26,FALSE())="","",CONCATENATE(" / ",IF(VLOOKUP(B361,NP,12,FALSE())=1,VLOOKUP(B361,NP,26,FALSE()),-VLOOKUP(B361,NP,26,FALSE())))),IF(VLOOKUP(B361,NP,27,FALSE())="","",CONCATENATE(" / ",IF(VLOOKUP(B361,NP,12,FALSE())=1,VLOOKUP(B361,NP,27,FALSE()),-VLOOKUP(B361,NP,27,FALSE())))),IF(VLOOKUP(B361,NP,28)="","",CONCATENATE(" / ",IF(VLOOKUP(B361,NP,12)=1,VLOOKUP(B361,NP,28),-VLOOKUP(B361,NP,28)))),IF(VLOOKUP(B361,NP,29)="","",CONCATENATE(" / ",IF(VLOOKUP(B361,NP,12)=1,VLOOKUP(B361,NP,29),-VLOOKUP(B361,NP,29))))))</f>
        <v/>
      </c>
      <c r="L363" s="78"/>
      <c r="M363" s="78"/>
      <c r="N363" s="78"/>
      <c r="O363" s="78"/>
      <c r="P363" s="78"/>
      <c r="Q363" s="78"/>
      <c r="R363" s="82"/>
      <c r="S363" s="24"/>
      <c r="T363" s="24"/>
      <c r="U363" s="25"/>
      <c r="V363" s="24"/>
      <c r="W363" s="24"/>
      <c r="X363" s="25"/>
      <c r="Y363" s="24"/>
      <c r="Z363" s="23"/>
      <c r="AA363" s="24"/>
      <c r="AB363" s="24"/>
      <c r="AC363" s="25"/>
      <c r="AD363" s="24"/>
      <c r="AE363" s="24"/>
      <c r="AF363" s="25"/>
      <c r="AG363" s="80"/>
      <c r="AH363" s="40"/>
      <c r="AI363" s="24"/>
      <c r="AJ363" s="24"/>
      <c r="AK363" s="25"/>
      <c r="AL363" s="24"/>
      <c r="AM363" s="24"/>
      <c r="AN363" s="25"/>
      <c r="AO363" s="24"/>
      <c r="AP363" s="52"/>
      <c r="AQ363" s="24"/>
      <c r="AR363" s="24"/>
      <c r="AS363" s="25"/>
      <c r="AT363" s="24"/>
      <c r="AU363" s="24"/>
      <c r="AV363" s="25"/>
      <c r="AW363" s="24"/>
      <c r="AX363" s="24"/>
      <c r="AY363" s="24"/>
      <c r="AZ363" s="24"/>
      <c r="BA363" s="25"/>
      <c r="BB363" s="24"/>
      <c r="BC363" s="24"/>
      <c r="BD363" s="25"/>
      <c r="BE363" s="24"/>
    </row>
    <row r="364" customFormat="false" ht="12" hidden="false" customHeight="true" outlineLevel="0" collapsed="false">
      <c r="A364" s="37"/>
      <c r="B364" s="38" t="str">
        <f aca="false">IF(OR(B363="",VLOOKUP(B361,NP,20,FALSE())=0),"",IF(LEN(VLOOKUP(B361,NP,20,FALSE()))=7,VLOOKUP(B361,NP,20,FALSE()),VLOOKUP(B361,NP,20,FALSE())))</f>
        <v/>
      </c>
      <c r="C364" s="39" t="str">
        <f aca="false">IF(B363="","",CONCATENATE(VLOOKUP(B361,NP,18,FALSE())," pts - ",VLOOKUP(B361,NP,21,FALSE())))</f>
        <v/>
      </c>
      <c r="D364" s="39"/>
      <c r="E364" s="39"/>
      <c r="F364" s="39"/>
      <c r="G364" s="39"/>
      <c r="H364" s="39"/>
      <c r="I364" s="39"/>
      <c r="J364" s="23"/>
      <c r="K364" s="24"/>
      <c r="L364" s="24"/>
      <c r="M364" s="25"/>
      <c r="N364" s="24"/>
      <c r="O364" s="24"/>
      <c r="P364" s="25"/>
      <c r="Q364" s="24"/>
      <c r="R364" s="23"/>
      <c r="S364" s="19"/>
      <c r="T364" s="19"/>
      <c r="U364" s="19"/>
      <c r="V364" s="19"/>
      <c r="W364" s="19"/>
      <c r="X364" s="19"/>
      <c r="Y364" s="24"/>
      <c r="Z364" s="69" t="n">
        <v>120</v>
      </c>
      <c r="AA364" s="47" t="s">
        <v>47</v>
      </c>
      <c r="AB364" s="47"/>
      <c r="AC364" s="48" t="str">
        <f aca="false">IF(VLOOKUP(Z364,NP,32,FALSE())="","",IF(VLOOKUP(Z364,NP,32,FALSE())=0,"",VLOOKUP(Z364,NP,32,FALSE())))</f>
        <v/>
      </c>
      <c r="AD364" s="49" t="str">
        <f aca="false">IF(VLOOKUP(Z364,NP,33,FALSE())="","",IF(VLOOKUP(Z364,NP,34,FALSE())=2,"",VLOOKUP(Z364,NP,34,FALSE())))</f>
        <v/>
      </c>
      <c r="AE364" s="49"/>
      <c r="AF364" s="50" t="str">
        <f aca="false">IF(VLOOKUP(Z364,NP,33,FALSE())="","",IF(VLOOKUP(Z364,NP,33,FALSE())=0,"",VLOOKUP(Z364,NP,33,FALSE())))</f>
        <v/>
      </c>
      <c r="AG364" s="50"/>
      <c r="AH364" s="51" t="str">
        <f aca="false">IF(VLOOKUP(AH340,NP,14,FALSE())=0,"",VLOOKUP(AH340,NP,14,FALSE()))</f>
        <v/>
      </c>
      <c r="AI364" s="28" t="str">
        <f aca="false">IF(AH364="","",CONCATENATE(VLOOKUP(AH340,NP,15,FALSE()),"  ",VLOOKUP(AH340,NP,16,FALSE())))</f>
        <v/>
      </c>
      <c r="AJ364" s="28"/>
      <c r="AK364" s="29"/>
      <c r="AL364" s="28"/>
      <c r="AM364" s="28"/>
      <c r="AN364" s="29"/>
      <c r="AO364" s="79"/>
      <c r="AP364" s="102"/>
      <c r="AQ364" s="84"/>
      <c r="AR364" s="84"/>
      <c r="AS364" s="85"/>
      <c r="AT364" s="84"/>
      <c r="AU364" s="84"/>
      <c r="AV364" s="85"/>
      <c r="AW364" s="84"/>
      <c r="AX364" s="84"/>
      <c r="AY364" s="84"/>
      <c r="AZ364" s="84"/>
      <c r="BA364" s="85"/>
      <c r="BB364" s="84"/>
      <c r="BC364" s="84"/>
      <c r="BD364" s="85"/>
      <c r="BE364" s="84"/>
    </row>
    <row r="365" customFormat="false" ht="12" hidden="false" customHeight="true" outlineLevel="0" collapsed="false">
      <c r="A365" s="83" t="n">
        <f aca="false">A363+1</f>
        <v>121</v>
      </c>
      <c r="B365" s="27" t="str">
        <f aca="false">IF(VLOOKUP(B367,NP,4,FALSE())=0,"",VLOOKUP(B367,NP,4,FALSE()))</f>
        <v/>
      </c>
      <c r="C365" s="28" t="str">
        <f aca="false">IF(B365="","",CONCATENATE(VLOOKUP(B367,NP,5,FALSE()),"  ",VLOOKUP(B367,NP,6,FALSE())))</f>
        <v/>
      </c>
      <c r="D365" s="28"/>
      <c r="E365" s="29"/>
      <c r="F365" s="28"/>
      <c r="G365" s="28"/>
      <c r="H365" s="29"/>
      <c r="I365" s="28"/>
      <c r="J365" s="23"/>
      <c r="K365" s="24"/>
      <c r="L365" s="24"/>
      <c r="M365" s="25"/>
      <c r="N365" s="24"/>
      <c r="O365" s="24"/>
      <c r="P365" s="25"/>
      <c r="Q365" s="24"/>
      <c r="R365" s="23"/>
      <c r="S365" s="24"/>
      <c r="T365" s="24"/>
      <c r="U365" s="25"/>
      <c r="V365" s="24"/>
      <c r="W365" s="24"/>
      <c r="X365" s="25"/>
      <c r="Y365" s="24"/>
      <c r="Z365" s="23"/>
      <c r="AA365" s="24"/>
      <c r="AB365" s="24"/>
      <c r="AC365" s="25"/>
      <c r="AD365" s="24"/>
      <c r="AE365" s="24"/>
      <c r="AF365" s="25"/>
      <c r="AG365" s="80"/>
      <c r="AH365" s="40" t="n">
        <v>128</v>
      </c>
      <c r="AI365" s="81" t="str">
        <f aca="false">IF(AH364="","",CONCATENATE(VLOOKUP(AH340,NP,18,FALSE())," pts - ",VLOOKUP(AH340,NP,21,FALSE())))</f>
        <v/>
      </c>
      <c r="AJ365" s="81"/>
      <c r="AK365" s="81"/>
      <c r="AL365" s="81"/>
      <c r="AM365" s="81"/>
      <c r="AN365" s="81"/>
      <c r="AO365" s="81"/>
      <c r="AP365" s="88"/>
      <c r="AQ365" s="88"/>
      <c r="AR365" s="88"/>
      <c r="AS365" s="89"/>
      <c r="AT365" s="88"/>
      <c r="AU365" s="88"/>
      <c r="AV365" s="89"/>
      <c r="AW365" s="88"/>
      <c r="AX365" s="88"/>
      <c r="AY365" s="88"/>
      <c r="AZ365" s="88"/>
      <c r="BA365" s="89"/>
      <c r="BB365" s="88"/>
      <c r="BC365" s="88"/>
      <c r="BD365" s="89"/>
      <c r="BE365" s="88"/>
    </row>
    <row r="366" customFormat="false" ht="12" hidden="false" customHeight="true" outlineLevel="0" collapsed="false">
      <c r="A366" s="37"/>
      <c r="B366" s="38" t="str">
        <f aca="false">IF(OR(B365="",VLOOKUP(B367,NP,10,FALSE())=0),"",IF(LEN(VLOOKUP(B367,NP,10,FALSE()))=7,VLOOKUP(B367,NP,10,FALSE()),VLOOKUP(B367,NP,10,FALSE())))</f>
        <v/>
      </c>
      <c r="C366" s="39" t="str">
        <f aca="false">IF(B365="","",CONCATENATE(VLOOKUP(B367,NP,8,FALSE())," pts - ",VLOOKUP(B367,NP,11,FALSE())))</f>
        <v/>
      </c>
      <c r="D366" s="39"/>
      <c r="E366" s="39"/>
      <c r="F366" s="39"/>
      <c r="G366" s="39"/>
      <c r="H366" s="39"/>
      <c r="I366" s="39"/>
      <c r="J366" s="40" t="n">
        <v>121</v>
      </c>
      <c r="K366" s="24"/>
      <c r="L366" s="24"/>
      <c r="M366" s="25"/>
      <c r="N366" s="24"/>
      <c r="O366" s="24"/>
      <c r="P366" s="25"/>
      <c r="Q366" s="24"/>
      <c r="R366" s="23"/>
      <c r="S366" s="24"/>
      <c r="T366" s="24"/>
      <c r="U366" s="25"/>
      <c r="V366" s="24"/>
      <c r="W366" s="24"/>
      <c r="X366" s="25"/>
      <c r="Y366" s="24"/>
      <c r="Z366" s="23"/>
      <c r="AA366" s="24"/>
      <c r="AB366" s="24"/>
      <c r="AC366" s="25"/>
      <c r="AD366" s="24"/>
      <c r="AE366" s="24"/>
      <c r="AF366" s="25"/>
      <c r="AG366" s="80"/>
      <c r="AH366" s="63"/>
      <c r="AI366" s="78" t="str">
        <f aca="false">IF(AH364="","",CONCATENATE(IF(VLOOKUP(Z364,NP,23,FALSE())="","",IF(VLOOKUP(Z364,NP,12,FALSE())=1,VLOOKUP(Z364,NP,23,FALSE()),-VLOOKUP(Z364,NP,23,FALSE()))),IF(VLOOKUP(Z364,NP,24,FALSE())="","",CONCATENATE(" / ",IF(VLOOKUP(Z364,NP,12,FALSE())=1,VLOOKUP(Z364,NP,24,FALSE()),-VLOOKUP(Z364,NP,24,FALSE())))),IF(VLOOKUP(Z364,NP,25,FALSE())="","",CONCATENATE(" / ",IF(VLOOKUP(Z364,NP,12,FALSE())=1,VLOOKUP(Z364,NP,25,FALSE()),-VLOOKUP(Z364,NP,25,FALSE())))),IF(VLOOKUP(Z364,NP,26,FALSE())="","",CONCATENATE(" / ",IF(VLOOKUP(Z364,NP,12,FALSE())=1,VLOOKUP(Z364,NP,26,FALSE()),-VLOOKUP(Z364,NP,26,FALSE())))),IF(VLOOKUP(Z364,NP,27,FALSE())="","",CONCATENATE(" / ",IF(VLOOKUP(Z364,NP,12,FALSE())=1,VLOOKUP(Z364,NP,27,FALSE()),-VLOOKUP(Z364,NP,27,FALSE())))),IF(VLOOKUP(Z364,NP,28)="","",CONCATENATE(" / ",IF(VLOOKUP(Z364,NP,12)=1,VLOOKUP(Z364,NP,28),-VLOOKUP(Z364,NP,28)))),IF(VLOOKUP(Z364,NP,29)="","",CONCATENATE(" / ",IF(VLOOKUP(Z364,NP,12)=1,VLOOKUP(Z364,NP,29),-VLOOKUP(Z364,NP,29))))))</f>
        <v/>
      </c>
      <c r="AJ366" s="78"/>
      <c r="AK366" s="78"/>
      <c r="AL366" s="78"/>
      <c r="AM366" s="78"/>
      <c r="AN366" s="78"/>
      <c r="AO366" s="78"/>
      <c r="AP366" s="88"/>
      <c r="AQ366" s="88"/>
      <c r="AR366" s="88"/>
      <c r="AS366" s="89"/>
      <c r="AT366" s="88"/>
      <c r="AU366" s="88"/>
      <c r="AV366" s="89"/>
      <c r="AW366" s="88"/>
      <c r="AX366" s="88"/>
      <c r="AY366" s="88"/>
      <c r="AZ366" s="88"/>
      <c r="BA366" s="89"/>
      <c r="BB366" s="88"/>
      <c r="BC366" s="88"/>
      <c r="BD366" s="89"/>
      <c r="BE366" s="88"/>
    </row>
    <row r="367" customFormat="false" ht="12" hidden="false" customHeight="true" outlineLevel="0" collapsed="false">
      <c r="A367" s="37"/>
      <c r="B367" s="46" t="n">
        <v>61</v>
      </c>
      <c r="C367" s="47" t="s">
        <v>47</v>
      </c>
      <c r="D367" s="47"/>
      <c r="E367" s="48" t="str">
        <f aca="false">IF(VLOOKUP(B367,NP,32,FALSE())="","",IF(VLOOKUP(B367,NP,32,FALSE())=0,"",VLOOKUP(B367,NP,32,FALSE())))</f>
        <v/>
      </c>
      <c r="F367" s="49" t="str">
        <f aca="false">IF(VLOOKUP(B367,NP,33,FALSE())="","",IF(VLOOKUP(B367,NP,34,FALSE())=2,"",VLOOKUP(B367,NP,34,FALSE())))</f>
        <v/>
      </c>
      <c r="G367" s="49"/>
      <c r="H367" s="50" t="str">
        <f aca="false">IF(VLOOKUP(B367,NP,33,FALSE())="","",IF(VLOOKUP(B367,NP,33,FALSE())=0,"",VLOOKUP(B367,NP,33,FALSE())))</f>
        <v/>
      </c>
      <c r="I367" s="50"/>
      <c r="J367" s="51" t="str">
        <f aca="false">IF(VLOOKUP(J370,NP,4,FALSE())=0,"",VLOOKUP(J370,NP,4,FALSE()))</f>
        <v/>
      </c>
      <c r="K367" s="28" t="str">
        <f aca="false">IF(J367="","",CONCATENATE(VLOOKUP(J370,NP,5,FALSE()),"  ",VLOOKUP(J370,NP,6,FALSE())))</f>
        <v/>
      </c>
      <c r="L367" s="28"/>
      <c r="M367" s="29"/>
      <c r="N367" s="28"/>
      <c r="O367" s="28"/>
      <c r="P367" s="29"/>
      <c r="Q367" s="28"/>
      <c r="R367" s="23"/>
      <c r="S367" s="24"/>
      <c r="T367" s="24"/>
      <c r="U367" s="25"/>
      <c r="V367" s="24"/>
      <c r="W367" s="24"/>
      <c r="X367" s="25"/>
      <c r="Y367" s="24"/>
      <c r="Z367" s="23"/>
      <c r="AA367" s="24"/>
      <c r="AB367" s="24"/>
      <c r="AC367" s="25"/>
      <c r="AD367" s="24"/>
      <c r="AE367" s="24"/>
      <c r="AF367" s="25"/>
      <c r="AG367" s="80"/>
      <c r="AH367" s="23"/>
      <c r="AI367" s="24"/>
      <c r="AJ367" s="24"/>
      <c r="AK367" s="25"/>
      <c r="AL367" s="24"/>
      <c r="AM367" s="24"/>
      <c r="AN367" s="25"/>
      <c r="AO367" s="86"/>
      <c r="AP367" s="86"/>
      <c r="AQ367" s="86"/>
      <c r="AR367" s="86"/>
      <c r="AS367" s="93"/>
      <c r="AT367" s="86"/>
      <c r="AU367" s="86"/>
      <c r="AV367" s="93"/>
      <c r="AW367" s="86"/>
      <c r="AX367" s="86"/>
      <c r="AY367" s="86"/>
      <c r="AZ367" s="86"/>
      <c r="BA367" s="93"/>
      <c r="BB367" s="86"/>
      <c r="BC367" s="86"/>
      <c r="BD367" s="93"/>
      <c r="BE367" s="86"/>
    </row>
    <row r="368" customFormat="false" ht="12" hidden="false" customHeight="true" outlineLevel="0" collapsed="false">
      <c r="A368" s="37"/>
      <c r="B368" s="24"/>
      <c r="C368" s="60"/>
      <c r="D368" s="60"/>
      <c r="E368" s="61"/>
      <c r="F368" s="60"/>
      <c r="G368" s="60"/>
      <c r="H368" s="61"/>
      <c r="I368" s="60"/>
      <c r="J368" s="52"/>
      <c r="K368" s="62" t="str">
        <f aca="false">IF(J367="","",CONCATENATE(VLOOKUP(J370,NP,8,FALSE())," pts - ",VLOOKUP(J370,NP,11,FALSE())))</f>
        <v/>
      </c>
      <c r="L368" s="62"/>
      <c r="M368" s="62"/>
      <c r="N368" s="62"/>
      <c r="O368" s="62"/>
      <c r="P368" s="62"/>
      <c r="Q368" s="62"/>
      <c r="R368" s="63"/>
      <c r="S368" s="24"/>
      <c r="T368" s="24"/>
      <c r="U368" s="25"/>
      <c r="V368" s="24"/>
      <c r="W368" s="24"/>
      <c r="X368" s="25"/>
      <c r="Y368" s="24"/>
      <c r="Z368" s="23"/>
      <c r="AA368" s="24"/>
      <c r="AB368" s="24"/>
      <c r="AC368" s="25"/>
      <c r="AD368" s="24"/>
      <c r="AE368" s="24"/>
      <c r="AF368" s="25"/>
      <c r="AG368" s="80"/>
      <c r="AH368" s="23"/>
      <c r="AI368" s="24"/>
      <c r="AJ368" s="24"/>
      <c r="AK368" s="25"/>
      <c r="AL368" s="24"/>
      <c r="AM368" s="24"/>
      <c r="AN368" s="25"/>
      <c r="AO368" s="86"/>
      <c r="AP368" s="86"/>
      <c r="AQ368" s="86"/>
      <c r="AR368" s="86"/>
      <c r="AS368" s="93"/>
      <c r="AT368" s="86"/>
      <c r="AU368" s="86"/>
      <c r="AV368" s="93"/>
      <c r="AW368" s="86"/>
      <c r="AX368" s="86"/>
      <c r="AY368" s="86"/>
      <c r="AZ368" s="86"/>
      <c r="BA368" s="93"/>
      <c r="BB368" s="86"/>
      <c r="BC368" s="86"/>
      <c r="BD368" s="93"/>
      <c r="BE368" s="86"/>
    </row>
    <row r="369" customFormat="false" ht="12" hidden="false" customHeight="true" outlineLevel="0" collapsed="false">
      <c r="A369" s="66" t="n">
        <f aca="false">A365+1</f>
        <v>122</v>
      </c>
      <c r="B369" s="27" t="str">
        <f aca="false">IF(VLOOKUP(B367,NP,14,FALSE())=0,"",VLOOKUP(B367,NP,14,FALSE()))</f>
        <v/>
      </c>
      <c r="C369" s="28" t="str">
        <f aca="false">IF(B369="","",CONCATENATE(VLOOKUP(B367,NP,15,FALSE()),"  ",VLOOKUP(B367,NP,16,FALSE())))</f>
        <v/>
      </c>
      <c r="D369" s="28"/>
      <c r="E369" s="29"/>
      <c r="F369" s="28"/>
      <c r="G369" s="28"/>
      <c r="H369" s="29"/>
      <c r="I369" s="28"/>
      <c r="J369" s="63"/>
      <c r="K369" s="67" t="str">
        <f aca="false">IF(J367="","",CONCATENATE(IF(VLOOKUP(B367,NP,23,FALSE())="","",IF(VLOOKUP(B367,NP,12,FALSE())=1,VLOOKUP(B367,NP,23,FALSE()),-VLOOKUP(B367,NP,23,FALSE()))),IF(VLOOKUP(B367,NP,24,FALSE())="","",CONCATENATE(" / ",IF(VLOOKUP(B367,NP,12,FALSE())=1,VLOOKUP(B367,NP,24,FALSE()),-VLOOKUP(B367,NP,24,FALSE())))),IF(VLOOKUP(B367,NP,25,FALSE())="","",CONCATENATE(" / ",IF(VLOOKUP(B367,NP,12,FALSE())=1,VLOOKUP(B367,NP,25,FALSE()),-VLOOKUP(B367,NP,25,FALSE())))),IF(VLOOKUP(B367,NP,26,FALSE())="","",CONCATENATE(" / ",IF(VLOOKUP(B367,NP,12,FALSE())=1,VLOOKUP(B367,NP,26,FALSE()),-VLOOKUP(B367,NP,26,FALSE())))),IF(VLOOKUP(B367,NP,27,FALSE())="","",CONCATENATE(" / ",IF(VLOOKUP(B367,NP,12,FALSE())=1,VLOOKUP(B367,NP,27,FALSE()),-VLOOKUP(B367,NP,27,FALSE())))),IF(VLOOKUP(B367,NP,28)="","",CONCATENATE(" / ",IF(VLOOKUP(B367,NP,12)=1,VLOOKUP(B367,NP,28),-VLOOKUP(B367,NP,28)))),IF(VLOOKUP(B367,NP,29)="","",CONCATENATE(" / ",IF(VLOOKUP(B367,NP,12)=1,VLOOKUP(B367,NP,29),-VLOOKUP(B367,NP,29))))))</f>
        <v/>
      </c>
      <c r="L369" s="67"/>
      <c r="M369" s="67"/>
      <c r="N369" s="67"/>
      <c r="O369" s="67"/>
      <c r="P369" s="67"/>
      <c r="Q369" s="67"/>
      <c r="R369" s="40" t="n">
        <v>121</v>
      </c>
      <c r="S369" s="21"/>
      <c r="T369" s="21"/>
      <c r="U369" s="22"/>
      <c r="V369" s="21"/>
      <c r="W369" s="21"/>
      <c r="X369" s="22"/>
      <c r="Y369" s="24"/>
      <c r="Z369" s="23"/>
      <c r="AA369" s="24"/>
      <c r="AB369" s="24"/>
      <c r="AC369" s="25"/>
      <c r="AD369" s="24"/>
      <c r="AE369" s="24"/>
      <c r="AF369" s="25"/>
      <c r="AG369" s="80"/>
      <c r="AH369" s="23"/>
      <c r="AI369" s="24"/>
      <c r="AJ369" s="24"/>
      <c r="AK369" s="25"/>
      <c r="AL369" s="24"/>
      <c r="AM369" s="24"/>
      <c r="AN369" s="25"/>
      <c r="AO369" s="86"/>
      <c r="AP369" s="86"/>
      <c r="AQ369" s="86"/>
      <c r="AR369" s="86"/>
      <c r="AS369" s="93"/>
      <c r="AT369" s="86"/>
      <c r="AU369" s="86"/>
      <c r="AV369" s="93"/>
      <c r="AW369" s="86"/>
      <c r="AX369" s="86"/>
      <c r="AY369" s="86"/>
      <c r="AZ369" s="86"/>
      <c r="BA369" s="93"/>
      <c r="BB369" s="86"/>
      <c r="BC369" s="86"/>
      <c r="BD369" s="93"/>
      <c r="BE369" s="86"/>
    </row>
    <row r="370" customFormat="false" ht="12" hidden="false" customHeight="true" outlineLevel="0" collapsed="false">
      <c r="A370" s="37"/>
      <c r="B370" s="38" t="str">
        <f aca="false">IF(OR(B369="",VLOOKUP(B367,NP,20,FALSE())=0),"",IF(LEN(VLOOKUP(B367,NP,20,FALSE()))=7,VLOOKUP(B367,NP,20,FALSE()),VLOOKUP(B367,NP,20,FALSE())))</f>
        <v/>
      </c>
      <c r="C370" s="39" t="str">
        <f aca="false">IF(B369="","",CONCATENATE(VLOOKUP(B367,NP,18,FALSE())," pts - ",VLOOKUP(B367,NP,21,FALSE())))</f>
        <v/>
      </c>
      <c r="D370" s="39"/>
      <c r="E370" s="39"/>
      <c r="F370" s="39"/>
      <c r="G370" s="39"/>
      <c r="H370" s="39"/>
      <c r="I370" s="39"/>
      <c r="J370" s="69" t="n">
        <v>95</v>
      </c>
      <c r="K370" s="47" t="s">
        <v>47</v>
      </c>
      <c r="L370" s="47"/>
      <c r="M370" s="48" t="str">
        <f aca="false">IF(VLOOKUP(J370,NP,32,FALSE())="","",IF(VLOOKUP(J370,NP,32,FALSE())=0,"",VLOOKUP(J370,NP,32,FALSE())))</f>
        <v/>
      </c>
      <c r="N370" s="49" t="str">
        <f aca="false">IF(VLOOKUP(J370,NP,33,FALSE())="","",IF(VLOOKUP(J370,NP,34,FALSE())=2,"",VLOOKUP(J370,NP,34,FALSE())))</f>
        <v/>
      </c>
      <c r="O370" s="49"/>
      <c r="P370" s="50" t="str">
        <f aca="false">IF(VLOOKUP(J370,NP,33,FALSE())="","",IF(VLOOKUP(J370,NP,33,FALSE())=0,"",VLOOKUP(J370,NP,33,FALSE())))</f>
        <v/>
      </c>
      <c r="Q370" s="50"/>
      <c r="R370" s="51" t="str">
        <f aca="false">IF(VLOOKUP(R376,NP,4,FALSE())=0,"",VLOOKUP(R376,NP,4,FALSE()))</f>
        <v/>
      </c>
      <c r="S370" s="28" t="str">
        <f aca="false">IF(R370="","",CONCATENATE(VLOOKUP(R376,NP,5,FALSE()),"  ",VLOOKUP(R376,NP,6,FALSE())))</f>
        <v/>
      </c>
      <c r="T370" s="28"/>
      <c r="U370" s="29"/>
      <c r="V370" s="28"/>
      <c r="W370" s="28"/>
      <c r="X370" s="29"/>
      <c r="Y370" s="28"/>
      <c r="Z370" s="23"/>
      <c r="AA370" s="24"/>
      <c r="AB370" s="24"/>
      <c r="AC370" s="25"/>
      <c r="AD370" s="24"/>
      <c r="AE370" s="24"/>
      <c r="AF370" s="25"/>
      <c r="AG370" s="80"/>
      <c r="AH370" s="23"/>
      <c r="AI370" s="24"/>
      <c r="AJ370" s="24"/>
      <c r="AK370" s="25"/>
      <c r="AL370" s="24"/>
      <c r="AM370" s="24"/>
      <c r="AN370" s="25"/>
      <c r="AO370" s="86"/>
      <c r="AP370" s="86"/>
      <c r="AQ370" s="86"/>
      <c r="AR370" s="86"/>
      <c r="AS370" s="93"/>
      <c r="AT370" s="86"/>
      <c r="AU370" s="86"/>
      <c r="AV370" s="93"/>
      <c r="AW370" s="86"/>
      <c r="AX370" s="86"/>
      <c r="AY370" s="86"/>
      <c r="AZ370" s="86"/>
      <c r="BA370" s="93"/>
      <c r="BB370" s="86"/>
      <c r="BC370" s="86"/>
      <c r="BD370" s="93"/>
      <c r="BE370" s="86"/>
    </row>
    <row r="371" customFormat="false" ht="12" hidden="false" customHeight="true" outlineLevel="0" collapsed="false">
      <c r="A371" s="66" t="n">
        <f aca="false">A369+1</f>
        <v>123</v>
      </c>
      <c r="B371" s="27" t="str">
        <f aca="false">IF(VLOOKUP(B373,NP,4,FALSE())=0,"",VLOOKUP(B373,NP,4,FALSE()))</f>
        <v/>
      </c>
      <c r="C371" s="28" t="str">
        <f aca="false">IF(B371="","",CONCATENATE(VLOOKUP(B373,NP,5,FALSE()),"  ",VLOOKUP(B373,NP,6,FALSE())))</f>
        <v/>
      </c>
      <c r="D371" s="28"/>
      <c r="E371" s="29"/>
      <c r="F371" s="28"/>
      <c r="G371" s="28"/>
      <c r="H371" s="29"/>
      <c r="I371" s="28"/>
      <c r="J371" s="23"/>
      <c r="K371" s="60"/>
      <c r="L371" s="60"/>
      <c r="M371" s="61"/>
      <c r="N371" s="60"/>
      <c r="O371" s="60"/>
      <c r="P371" s="61"/>
      <c r="Q371" s="60"/>
      <c r="R371" s="52"/>
      <c r="S371" s="62" t="str">
        <f aca="false">IF(R370="","",CONCATENATE(VLOOKUP(R376,NP,8,FALSE())," pts - ",VLOOKUP(R376,NP,11,FALSE())))</f>
        <v/>
      </c>
      <c r="T371" s="62"/>
      <c r="U371" s="62"/>
      <c r="V371" s="62"/>
      <c r="W371" s="62"/>
      <c r="X371" s="62"/>
      <c r="Y371" s="62"/>
      <c r="Z371" s="63"/>
      <c r="AA371" s="24"/>
      <c r="AB371" s="24"/>
      <c r="AC371" s="25"/>
      <c r="AD371" s="24"/>
      <c r="AE371" s="24"/>
      <c r="AF371" s="25"/>
      <c r="AG371" s="80"/>
      <c r="AH371" s="23"/>
      <c r="AI371" s="24"/>
      <c r="AJ371" s="24"/>
      <c r="AK371" s="25"/>
      <c r="AL371" s="24"/>
      <c r="AM371" s="24"/>
      <c r="AN371" s="25"/>
      <c r="AO371" s="86"/>
      <c r="AP371" s="86"/>
      <c r="AQ371" s="86"/>
      <c r="AR371" s="86"/>
      <c r="AS371" s="93"/>
      <c r="AT371" s="86"/>
      <c r="AU371" s="86"/>
      <c r="AV371" s="93"/>
      <c r="AW371" s="86"/>
      <c r="AX371" s="86"/>
      <c r="AY371" s="86"/>
      <c r="AZ371" s="86"/>
      <c r="BA371" s="93"/>
      <c r="BB371" s="86"/>
      <c r="BC371" s="86"/>
      <c r="BD371" s="93"/>
      <c r="BE371" s="86"/>
    </row>
    <row r="372" customFormat="false" ht="12" hidden="false" customHeight="true" outlineLevel="0" collapsed="false">
      <c r="A372" s="37"/>
      <c r="B372" s="38" t="str">
        <f aca="false">IF(OR(B371="",VLOOKUP(B373,NP,10,FALSE())=0),"",IF(LEN(VLOOKUP(B373,NP,10,FALSE()))=7,VLOOKUP(B373,NP,10,FALSE()),VLOOKUP(B373,NP,10,FALSE())))</f>
        <v/>
      </c>
      <c r="C372" s="39" t="str">
        <f aca="false">IF(B371="","",CONCATENATE(VLOOKUP(B373,NP,8,FALSE())," pts - ",VLOOKUP(B373,NP,11,FALSE())))</f>
        <v/>
      </c>
      <c r="D372" s="39"/>
      <c r="E372" s="39"/>
      <c r="F372" s="39"/>
      <c r="G372" s="39"/>
      <c r="H372" s="39"/>
      <c r="I372" s="39"/>
      <c r="J372" s="63"/>
      <c r="K372" s="60"/>
      <c r="L372" s="60"/>
      <c r="M372" s="61"/>
      <c r="N372" s="60"/>
      <c r="O372" s="60"/>
      <c r="P372" s="61"/>
      <c r="Q372" s="60"/>
      <c r="R372" s="63"/>
      <c r="S372" s="78" t="str">
        <f aca="false">IF(R370="","",CONCATENATE(IF(VLOOKUP(J370,NP,23,FALSE())="","",IF(VLOOKUP(J370,NP,12,FALSE())=1,VLOOKUP(J370,NP,23,FALSE()),-VLOOKUP(J370,NP,23,FALSE()))),IF(VLOOKUP(J370,NP,24,FALSE())="","",CONCATENATE(" / ",IF(VLOOKUP(J370,NP,12,FALSE())=1,VLOOKUP(J370,NP,24,FALSE()),-VLOOKUP(J370,NP,24,FALSE())))),IF(VLOOKUP(J370,NP,25,FALSE())="","",CONCATENATE(" / ",IF(VLOOKUP(J370,NP,12,FALSE())=1,VLOOKUP(J370,NP,25,FALSE()),-VLOOKUP(J370,NP,25,FALSE())))),IF(VLOOKUP(J370,NP,26,FALSE())="","",CONCATENATE(" / ",IF(VLOOKUP(J370,NP,12,FALSE())=1,VLOOKUP(J370,NP,26,FALSE()),-VLOOKUP(J370,NP,26,FALSE())))),IF(VLOOKUP(J370,NP,27,FALSE())="","",CONCATENATE(" / ",IF(VLOOKUP(J370,NP,12,FALSE())=1,VLOOKUP(J370,NP,27,FALSE()),-VLOOKUP(J370,NP,27,FALSE())))),IF(VLOOKUP(J370,NP,28)="","",CONCATENATE(" / ",IF(VLOOKUP(J370,NP,12)=1,VLOOKUP(J370,NP,28),-VLOOKUP(J370,NP,28)))),IF(VLOOKUP(J370,NP,29)="","",CONCATENATE(" / ",IF(VLOOKUP(J370,NP,12)=1,VLOOKUP(J370,NP,29),-VLOOKUP(J370,NP,29))))))</f>
        <v/>
      </c>
      <c r="T372" s="78"/>
      <c r="U372" s="78"/>
      <c r="V372" s="78"/>
      <c r="W372" s="78"/>
      <c r="X372" s="78"/>
      <c r="Y372" s="78"/>
      <c r="Z372" s="63"/>
      <c r="AA372" s="24"/>
      <c r="AB372" s="24"/>
      <c r="AC372" s="25"/>
      <c r="AD372" s="24"/>
      <c r="AE372" s="24"/>
      <c r="AF372" s="25"/>
      <c r="AG372" s="80"/>
      <c r="AH372" s="23"/>
      <c r="AI372" s="24"/>
      <c r="AJ372" s="24"/>
      <c r="AK372" s="25"/>
      <c r="AL372" s="24"/>
      <c r="AM372" s="24"/>
      <c r="AN372" s="25"/>
      <c r="AO372" s="86"/>
      <c r="AP372" s="86"/>
      <c r="AQ372" s="86"/>
      <c r="AR372" s="86"/>
      <c r="AS372" s="93"/>
      <c r="AT372" s="86"/>
      <c r="AU372" s="86"/>
      <c r="AV372" s="93"/>
      <c r="AW372" s="86"/>
      <c r="AX372" s="86"/>
      <c r="AY372" s="86"/>
      <c r="AZ372" s="86"/>
      <c r="BA372" s="93"/>
      <c r="BB372" s="86"/>
      <c r="BC372" s="86"/>
      <c r="BD372" s="93"/>
      <c r="BE372" s="86"/>
    </row>
    <row r="373" customFormat="false" ht="12" hidden="false" customHeight="true" outlineLevel="0" collapsed="false">
      <c r="A373" s="37"/>
      <c r="B373" s="46" t="n">
        <v>62</v>
      </c>
      <c r="C373" s="47" t="s">
        <v>47</v>
      </c>
      <c r="D373" s="47"/>
      <c r="E373" s="48" t="str">
        <f aca="false">IF(VLOOKUP(B373,NP,32,FALSE())="","",IF(VLOOKUP(B373,NP,32,FALSE())=0,"",VLOOKUP(B373,NP,32,FALSE())))</f>
        <v/>
      </c>
      <c r="F373" s="49" t="str">
        <f aca="false">IF(VLOOKUP(B373,NP,33,FALSE())="","",IF(VLOOKUP(B373,NP,34,FALSE())=2,"",VLOOKUP(B373,NP,34,FALSE())))</f>
        <v/>
      </c>
      <c r="G373" s="49"/>
      <c r="H373" s="50" t="str">
        <f aca="false">IF(VLOOKUP(B373,NP,33,FALSE())="","",IF(VLOOKUP(B373,NP,33,FALSE())=0,"",VLOOKUP(B373,NP,33,FALSE())))</f>
        <v/>
      </c>
      <c r="I373" s="50"/>
      <c r="J373" s="51" t="str">
        <f aca="false">IF(VLOOKUP(J370,NP,14,FALSE())=0,"",VLOOKUP(J370,NP,14,FALSE()))</f>
        <v/>
      </c>
      <c r="K373" s="28" t="str">
        <f aca="false">IF(J373="","",CONCATENATE(VLOOKUP(J370,NP,15,FALSE()),"  ",VLOOKUP(J370,NP,16,FALSE())))</f>
        <v/>
      </c>
      <c r="L373" s="28"/>
      <c r="M373" s="29"/>
      <c r="N373" s="28"/>
      <c r="O373" s="28"/>
      <c r="P373" s="29"/>
      <c r="Q373" s="79"/>
      <c r="R373" s="63"/>
      <c r="S373" s="24"/>
      <c r="T373" s="24"/>
      <c r="U373" s="25"/>
      <c r="V373" s="24"/>
      <c r="W373" s="24"/>
      <c r="X373" s="25"/>
      <c r="Y373" s="80"/>
      <c r="Z373" s="23"/>
      <c r="AA373" s="24"/>
      <c r="AB373" s="24"/>
      <c r="AC373" s="25"/>
      <c r="AD373" s="24"/>
      <c r="AE373" s="24"/>
      <c r="AF373" s="25"/>
      <c r="AG373" s="80"/>
      <c r="AH373" s="23"/>
      <c r="AI373" s="24"/>
      <c r="AJ373" s="24"/>
      <c r="AK373" s="25"/>
      <c r="AL373" s="24"/>
      <c r="AM373" s="24"/>
      <c r="AN373" s="25"/>
      <c r="AO373" s="86"/>
      <c r="AP373" s="86"/>
      <c r="AQ373" s="86"/>
      <c r="AR373" s="86"/>
      <c r="AS373" s="93"/>
      <c r="AT373" s="86"/>
      <c r="AU373" s="86"/>
      <c r="AV373" s="93"/>
      <c r="AW373" s="86"/>
      <c r="AX373" s="86"/>
      <c r="AY373" s="86"/>
      <c r="AZ373" s="86"/>
      <c r="BA373" s="93"/>
      <c r="BB373" s="86"/>
      <c r="BC373" s="86"/>
      <c r="BD373" s="93"/>
      <c r="BE373" s="86"/>
    </row>
    <row r="374" customFormat="false" ht="12" hidden="false" customHeight="true" outlineLevel="0" collapsed="false">
      <c r="A374" s="37"/>
      <c r="B374" s="24"/>
      <c r="C374" s="60"/>
      <c r="D374" s="60"/>
      <c r="E374" s="61"/>
      <c r="F374" s="60"/>
      <c r="G374" s="60"/>
      <c r="H374" s="61"/>
      <c r="I374" s="60"/>
      <c r="J374" s="40" t="n">
        <v>124</v>
      </c>
      <c r="K374" s="81" t="str">
        <f aca="false">IF(J373="","",CONCATENATE(VLOOKUP(J370,NP,18,FALSE())," pts - ",VLOOKUP(J370,NP,21,FALSE())))</f>
        <v/>
      </c>
      <c r="L374" s="81"/>
      <c r="M374" s="81"/>
      <c r="N374" s="81"/>
      <c r="O374" s="81"/>
      <c r="P374" s="81"/>
      <c r="Q374" s="81"/>
      <c r="R374" s="23"/>
      <c r="S374" s="24"/>
      <c r="T374" s="24"/>
      <c r="U374" s="25"/>
      <c r="V374" s="24"/>
      <c r="W374" s="24"/>
      <c r="X374" s="25"/>
      <c r="Y374" s="80"/>
      <c r="Z374" s="23"/>
      <c r="AA374" s="24"/>
      <c r="AB374" s="24"/>
      <c r="AC374" s="25"/>
      <c r="AD374" s="24"/>
      <c r="AE374" s="24"/>
      <c r="AF374" s="25"/>
      <c r="AG374" s="80"/>
      <c r="AH374" s="23"/>
      <c r="AI374" s="24"/>
      <c r="AJ374" s="24"/>
      <c r="AK374" s="25"/>
      <c r="AL374" s="24"/>
      <c r="AM374" s="24"/>
      <c r="AN374" s="25"/>
      <c r="AO374" s="86"/>
      <c r="AP374" s="86"/>
      <c r="AQ374" s="86"/>
      <c r="AR374" s="86"/>
      <c r="AS374" s="93"/>
      <c r="AT374" s="86"/>
      <c r="AU374" s="86"/>
      <c r="AV374" s="93"/>
      <c r="AW374" s="86"/>
      <c r="AX374" s="86"/>
      <c r="AY374" s="86"/>
      <c r="AZ374" s="86"/>
      <c r="BA374" s="93"/>
      <c r="BB374" s="86"/>
      <c r="BC374" s="86"/>
      <c r="BD374" s="93"/>
      <c r="BE374" s="86"/>
    </row>
    <row r="375" customFormat="false" ht="12" hidden="false" customHeight="true" outlineLevel="0" collapsed="false">
      <c r="A375" s="37" t="n">
        <f aca="false">A371+1</f>
        <v>124</v>
      </c>
      <c r="B375" s="27" t="str">
        <f aca="false">IF(VLOOKUP(B373,NP,14,FALSE())=0,"",VLOOKUP(B373,NP,14,FALSE()))</f>
        <v/>
      </c>
      <c r="C375" s="28" t="str">
        <f aca="false">IF(B375="","",CONCATENATE(VLOOKUP(B373,NP,15,FALSE()),"  ",VLOOKUP(B373,NP,16,FALSE())))</f>
        <v/>
      </c>
      <c r="D375" s="28"/>
      <c r="E375" s="29"/>
      <c r="F375" s="28"/>
      <c r="G375" s="28"/>
      <c r="H375" s="29"/>
      <c r="I375" s="28"/>
      <c r="J375" s="63"/>
      <c r="K375" s="78" t="str">
        <f aca="false">IF(J373="","",CONCATENATE(IF(VLOOKUP(B373,NP,23,FALSE())="","",IF(VLOOKUP(B373,NP,12,FALSE())=1,VLOOKUP(B373,NP,23,FALSE()),-VLOOKUP(B373,NP,23,FALSE()))),IF(VLOOKUP(B373,NP,24,FALSE())="","",CONCATENATE(" / ",IF(VLOOKUP(B373,NP,12,FALSE())=1,VLOOKUP(B373,NP,24,FALSE()),-VLOOKUP(B373,NP,24,FALSE())))),IF(VLOOKUP(B373,NP,25,FALSE())="","",CONCATENATE(" / ",IF(VLOOKUP(B373,NP,12,FALSE())=1,VLOOKUP(B373,NP,25,FALSE()),-VLOOKUP(B373,NP,25,FALSE())))),IF(VLOOKUP(B373,NP,26,FALSE())="","",CONCATENATE(" / ",IF(VLOOKUP(B373,NP,12,FALSE())=1,VLOOKUP(B373,NP,26,FALSE()),-VLOOKUP(B373,NP,26,FALSE())))),IF(VLOOKUP(B373,NP,27,FALSE())="","",CONCATENATE(" / ",IF(VLOOKUP(B373,NP,12,FALSE())=1,VLOOKUP(B373,NP,27,FALSE()),-VLOOKUP(B373,NP,27,FALSE())))),IF(VLOOKUP(B373,NP,28)="","",CONCATENATE(" / ",IF(VLOOKUP(B373,NP,12)=1,VLOOKUP(B373,NP,28),-VLOOKUP(B373,NP,28)))),IF(VLOOKUP(B373,NP,29)="","",CONCATENATE(" / ",IF(VLOOKUP(B373,NP,12)=1,VLOOKUP(B373,NP,29),-VLOOKUP(B373,NP,29))))))</f>
        <v/>
      </c>
      <c r="L375" s="78"/>
      <c r="M375" s="78"/>
      <c r="N375" s="78"/>
      <c r="O375" s="78"/>
      <c r="P375" s="78"/>
      <c r="Q375" s="78"/>
      <c r="R375" s="82"/>
      <c r="S375" s="24"/>
      <c r="T375" s="24"/>
      <c r="U375" s="25"/>
      <c r="V375" s="24"/>
      <c r="W375" s="24"/>
      <c r="X375" s="25"/>
      <c r="Y375" s="80"/>
      <c r="Z375" s="23"/>
      <c r="AA375" s="21"/>
      <c r="AB375" s="21"/>
      <c r="AC375" s="22"/>
      <c r="AD375" s="21"/>
      <c r="AE375" s="21"/>
      <c r="AF375" s="22"/>
      <c r="AG375" s="80"/>
      <c r="AH375" s="23"/>
      <c r="AI375" s="24"/>
      <c r="AJ375" s="24"/>
      <c r="AK375" s="25"/>
      <c r="AL375" s="24"/>
      <c r="AM375" s="24"/>
      <c r="AN375" s="25"/>
      <c r="AO375" s="86"/>
      <c r="AP375" s="86"/>
      <c r="AQ375" s="86"/>
      <c r="AR375" s="86"/>
      <c r="AS375" s="93"/>
      <c r="AT375" s="86"/>
      <c r="AU375" s="86"/>
      <c r="AV375" s="93"/>
      <c r="AW375" s="86"/>
      <c r="AX375" s="86"/>
      <c r="AY375" s="86"/>
      <c r="AZ375" s="86"/>
      <c r="BA375" s="93"/>
      <c r="BB375" s="86"/>
      <c r="BC375" s="86"/>
      <c r="BD375" s="93"/>
      <c r="BE375" s="86"/>
    </row>
    <row r="376" customFormat="false" ht="12" hidden="false" customHeight="true" outlineLevel="0" collapsed="false">
      <c r="A376" s="37"/>
      <c r="B376" s="38" t="str">
        <f aca="false">IF(OR(B375="",VLOOKUP(B373,NP,20,FALSE())=0),"",IF(LEN(VLOOKUP(B373,NP,20,FALSE()))=7,VLOOKUP(B373,NP,20,FALSE()),VLOOKUP(B373,NP,20,FALSE())))</f>
        <v/>
      </c>
      <c r="C376" s="39" t="str">
        <f aca="false">IF(B375="","",CONCATENATE(VLOOKUP(B373,NP,18,FALSE())," pts - ",VLOOKUP(B373,NP,21,FALSE())))</f>
        <v/>
      </c>
      <c r="D376" s="39"/>
      <c r="E376" s="39"/>
      <c r="F376" s="39"/>
      <c r="G376" s="39"/>
      <c r="H376" s="39"/>
      <c r="I376" s="39"/>
      <c r="J376" s="23"/>
      <c r="K376" s="24"/>
      <c r="L376" s="24"/>
      <c r="M376" s="25"/>
      <c r="N376" s="24"/>
      <c r="O376" s="24"/>
      <c r="P376" s="25"/>
      <c r="Q376" s="24"/>
      <c r="R376" s="69" t="n">
        <v>112</v>
      </c>
      <c r="S376" s="47" t="s">
        <v>47</v>
      </c>
      <c r="T376" s="47"/>
      <c r="U376" s="48" t="str">
        <f aca="false">IF(VLOOKUP(R376,NP,32,FALSE())="","",IF(VLOOKUP(R376,NP,32,FALSE())=0,"",VLOOKUP(R376,NP,32,FALSE())))</f>
        <v/>
      </c>
      <c r="V376" s="49" t="str">
        <f aca="false">IF(VLOOKUP(R376,NP,33,FALSE())="","",IF(VLOOKUP(R376,NP,34,FALSE())=2,"",VLOOKUP(R376,NP,34,FALSE())))</f>
        <v/>
      </c>
      <c r="W376" s="49"/>
      <c r="X376" s="50" t="str">
        <f aca="false">IF(VLOOKUP(R376,NP,33,FALSE())="","",IF(VLOOKUP(R376,NP,33,FALSE())=0,"",VLOOKUP(R376,NP,33,FALSE())))</f>
        <v/>
      </c>
      <c r="Y376" s="50"/>
      <c r="Z376" s="51" t="str">
        <f aca="false">IF(VLOOKUP(Z364,NP,14,FALSE())=0,"",VLOOKUP(Z364,NP,14,FALSE()))</f>
        <v/>
      </c>
      <c r="AA376" s="28" t="str">
        <f aca="false">IF(Z376="","",CONCATENATE(VLOOKUP(Z364,NP,15,FALSE()),"  ",VLOOKUP(Z364,NP,16,FALSE())))</f>
        <v/>
      </c>
      <c r="AB376" s="28"/>
      <c r="AC376" s="29"/>
      <c r="AD376" s="28"/>
      <c r="AE376" s="28"/>
      <c r="AF376" s="29"/>
      <c r="AG376" s="79"/>
      <c r="AH376" s="63"/>
      <c r="AI376" s="24"/>
      <c r="AJ376" s="24"/>
      <c r="AK376" s="25"/>
      <c r="AL376" s="24"/>
      <c r="AM376" s="24"/>
      <c r="AN376" s="25"/>
      <c r="AO376" s="86"/>
      <c r="AP376" s="86"/>
      <c r="AQ376" s="86"/>
      <c r="AR376" s="86"/>
      <c r="AS376" s="93"/>
      <c r="AT376" s="86"/>
      <c r="AU376" s="86"/>
      <c r="AV376" s="93"/>
      <c r="AW376" s="86"/>
      <c r="AX376" s="86"/>
      <c r="AY376" s="86"/>
      <c r="AZ376" s="86"/>
      <c r="BA376" s="93"/>
      <c r="BB376" s="86"/>
      <c r="BC376" s="86"/>
      <c r="BD376" s="93"/>
      <c r="BE376" s="86"/>
    </row>
    <row r="377" customFormat="false" ht="12" hidden="false" customHeight="true" outlineLevel="0" collapsed="false">
      <c r="A377" s="37" t="n">
        <f aca="false">A375+1</f>
        <v>125</v>
      </c>
      <c r="B377" s="27" t="str">
        <f aca="false">IF(VLOOKUP(B379,NP,4,FALSE())=0,"",VLOOKUP(B379,NP,4,FALSE()))</f>
        <v/>
      </c>
      <c r="C377" s="28" t="str">
        <f aca="false">IF(B377="","",CONCATENATE(VLOOKUP(B379,NP,5,FALSE()),"  ",VLOOKUP(B379,NP,6,FALSE())))</f>
        <v/>
      </c>
      <c r="D377" s="28"/>
      <c r="E377" s="29"/>
      <c r="F377" s="28"/>
      <c r="G377" s="28"/>
      <c r="H377" s="29"/>
      <c r="I377" s="28"/>
      <c r="J377" s="23"/>
      <c r="K377" s="24"/>
      <c r="L377" s="24"/>
      <c r="M377" s="25"/>
      <c r="N377" s="24"/>
      <c r="O377" s="24"/>
      <c r="P377" s="25"/>
      <c r="Q377" s="24"/>
      <c r="R377" s="23"/>
      <c r="S377" s="24"/>
      <c r="T377" s="24"/>
      <c r="U377" s="25"/>
      <c r="V377" s="24"/>
      <c r="W377" s="24"/>
      <c r="X377" s="25"/>
      <c r="Y377" s="80"/>
      <c r="Z377" s="40" t="n">
        <v>128</v>
      </c>
      <c r="AA377" s="81" t="str">
        <f aca="false">IF(Z376="","",CONCATENATE(VLOOKUP(Z364,NP,18,FALSE())," pts - ",VLOOKUP(Z364,NP,21,FALSE())))</f>
        <v/>
      </c>
      <c r="AB377" s="81"/>
      <c r="AC377" s="81"/>
      <c r="AD377" s="81"/>
      <c r="AE377" s="81"/>
      <c r="AF377" s="81"/>
      <c r="AG377" s="81"/>
      <c r="AH377" s="23"/>
      <c r="AI377" s="86"/>
      <c r="AJ377" s="86"/>
      <c r="AK377" s="93"/>
      <c r="AL377" s="86"/>
      <c r="AM377" s="86"/>
      <c r="AN377" s="93"/>
      <c r="AO377" s="86"/>
      <c r="AP377" s="86"/>
      <c r="AQ377" s="86"/>
      <c r="AR377" s="86"/>
      <c r="AS377" s="93"/>
      <c r="AT377" s="86"/>
      <c r="AU377" s="86"/>
      <c r="AV377" s="93"/>
      <c r="AW377" s="86"/>
      <c r="AX377" s="86"/>
      <c r="AY377" s="86"/>
      <c r="AZ377" s="86"/>
      <c r="BA377" s="93"/>
      <c r="BB377" s="86"/>
      <c r="BC377" s="86"/>
      <c r="BD377" s="93"/>
      <c r="BE377" s="86"/>
    </row>
    <row r="378" customFormat="false" ht="12" hidden="false" customHeight="true" outlineLevel="0" collapsed="false">
      <c r="A378" s="37"/>
      <c r="B378" s="38" t="str">
        <f aca="false">IF(OR(B377="",VLOOKUP(B379,NP,10,FALSE())=0),"",IF(LEN(VLOOKUP(B379,NP,10,FALSE()))=7,VLOOKUP(B379,NP,10,FALSE()),VLOOKUP(B379,NP,10,FALSE())))</f>
        <v/>
      </c>
      <c r="C378" s="39" t="str">
        <f aca="false">IF(B377="","",CONCATENATE(VLOOKUP(B379,NP,8,FALSE())," pts - ",VLOOKUP(B379,NP,11,FALSE())))</f>
        <v/>
      </c>
      <c r="D378" s="39"/>
      <c r="E378" s="39"/>
      <c r="F378" s="39"/>
      <c r="G378" s="39"/>
      <c r="H378" s="39"/>
      <c r="I378" s="39"/>
      <c r="J378" s="40" t="n">
        <v>125</v>
      </c>
      <c r="K378" s="24"/>
      <c r="L378" s="24"/>
      <c r="M378" s="25"/>
      <c r="N378" s="24"/>
      <c r="O378" s="24"/>
      <c r="P378" s="25"/>
      <c r="Q378" s="24"/>
      <c r="R378" s="23"/>
      <c r="S378" s="24"/>
      <c r="T378" s="24"/>
      <c r="U378" s="25"/>
      <c r="V378" s="24"/>
      <c r="W378" s="24"/>
      <c r="X378" s="25"/>
      <c r="Y378" s="80"/>
      <c r="Z378" s="63"/>
      <c r="AA378" s="78" t="str">
        <f aca="false">IF(Z376="","",CONCATENATE(IF(VLOOKUP(R376,NP,23,FALSE())="","",IF(VLOOKUP(R376,NP,12,FALSE())=1,VLOOKUP(R376,NP,23,FALSE()),-VLOOKUP(R376,NP,23,FALSE()))),IF(VLOOKUP(R376,NP,24,FALSE())="","",CONCATENATE(" / ",IF(VLOOKUP(R376,NP,12,FALSE())=1,VLOOKUP(R376,NP,24,FALSE()),-VLOOKUP(R376,NP,24,FALSE())))),IF(VLOOKUP(R376,NP,25,FALSE())="","",CONCATENATE(" / ",IF(VLOOKUP(R376,NP,12,FALSE())=1,VLOOKUP(R376,NP,25,FALSE()),-VLOOKUP(R376,NP,25,FALSE())))),IF(VLOOKUP(R376,NP,26,FALSE())="","",CONCATENATE(" / ",IF(VLOOKUP(R376,NP,12,FALSE())=1,VLOOKUP(R376,NP,26,FALSE()),-VLOOKUP(R376,NP,26,FALSE())))),IF(VLOOKUP(R376,NP,27,FALSE())="","",CONCATENATE(" / ",IF(VLOOKUP(R376,NP,12,FALSE())=1,VLOOKUP(R376,NP,27,FALSE()),-VLOOKUP(R376,NP,27,FALSE())))),IF(VLOOKUP(R376,NP,28)="","",CONCATENATE(" / ",IF(VLOOKUP(R376,NP,12)=1,VLOOKUP(R376,NP,28),-VLOOKUP(R376,NP,28)))),IF(VLOOKUP(R376,NP,29)="","",CONCATENATE(" / ",IF(VLOOKUP(R376,NP,12)=1,VLOOKUP(R376,NP,29),-VLOOKUP(R376,NP,29))))))</f>
        <v/>
      </c>
      <c r="AB378" s="78"/>
      <c r="AC378" s="78"/>
      <c r="AD378" s="78"/>
      <c r="AE378" s="78"/>
      <c r="AF378" s="78"/>
      <c r="AG378" s="78"/>
      <c r="AH378" s="82"/>
      <c r="AI378" s="94"/>
      <c r="AJ378" s="94"/>
      <c r="AK378" s="95"/>
      <c r="AL378" s="94"/>
      <c r="AM378" s="94"/>
      <c r="AN378" s="95"/>
      <c r="AO378" s="86"/>
      <c r="AP378" s="86"/>
      <c r="AQ378" s="86"/>
      <c r="AR378" s="86"/>
      <c r="AS378" s="93"/>
      <c r="AT378" s="86"/>
      <c r="AU378" s="86"/>
      <c r="AV378" s="93"/>
      <c r="AW378" s="86"/>
      <c r="AX378" s="86"/>
      <c r="AY378" s="86"/>
      <c r="AZ378" s="86"/>
      <c r="BA378" s="93"/>
      <c r="BB378" s="86"/>
      <c r="BC378" s="86"/>
      <c r="BD378" s="93"/>
      <c r="BE378" s="86"/>
    </row>
    <row r="379" customFormat="false" ht="12" hidden="false" customHeight="true" outlineLevel="0" collapsed="false">
      <c r="A379" s="37"/>
      <c r="B379" s="46" t="n">
        <v>63</v>
      </c>
      <c r="C379" s="47" t="s">
        <v>47</v>
      </c>
      <c r="D379" s="47"/>
      <c r="E379" s="48" t="str">
        <f aca="false">IF(VLOOKUP(B379,NP,32,FALSE())="","",IF(VLOOKUP(B379,NP,32,FALSE())=0,"",VLOOKUP(B379,NP,32,FALSE())))</f>
        <v/>
      </c>
      <c r="F379" s="49" t="str">
        <f aca="false">IF(VLOOKUP(B379,NP,33,FALSE())="","",IF(VLOOKUP(B379,NP,34,FALSE())=2,"",VLOOKUP(B379,NP,34,FALSE())))</f>
        <v/>
      </c>
      <c r="G379" s="49"/>
      <c r="H379" s="50" t="str">
        <f aca="false">IF(VLOOKUP(B379,NP,33,FALSE())="","",IF(VLOOKUP(B379,NP,33,FALSE())=0,"",VLOOKUP(B379,NP,33,FALSE())))</f>
        <v/>
      </c>
      <c r="I379" s="50"/>
      <c r="J379" s="51" t="str">
        <f aca="false">IF(VLOOKUP(J382,NP,4,FALSE())=0,"",VLOOKUP(J382,NP,4,FALSE()))</f>
        <v/>
      </c>
      <c r="K379" s="28" t="str">
        <f aca="false">IF(J379="","",CONCATENATE(VLOOKUP(J382,NP,5,FALSE()),"  ",VLOOKUP(J382,NP,6,FALSE())))</f>
        <v/>
      </c>
      <c r="L379" s="28"/>
      <c r="M379" s="29"/>
      <c r="N379" s="28"/>
      <c r="O379" s="28"/>
      <c r="P379" s="29"/>
      <c r="Q379" s="28"/>
      <c r="R379" s="23"/>
      <c r="S379" s="24"/>
      <c r="T379" s="24"/>
      <c r="U379" s="25"/>
      <c r="V379" s="24"/>
      <c r="W379" s="24"/>
      <c r="X379" s="25"/>
      <c r="Y379" s="80"/>
      <c r="Z379" s="23"/>
      <c r="AA379" s="24"/>
      <c r="AB379" s="24"/>
      <c r="AC379" s="25"/>
      <c r="AD379" s="24"/>
      <c r="AE379" s="24"/>
      <c r="AF379" s="25"/>
      <c r="AG379" s="24"/>
      <c r="AH379" s="23"/>
      <c r="AI379" s="24"/>
      <c r="AJ379" s="24"/>
      <c r="AK379" s="25"/>
      <c r="AL379" s="24"/>
      <c r="AM379" s="24"/>
      <c r="AN379" s="25"/>
      <c r="AO379" s="86"/>
      <c r="AP379" s="86"/>
      <c r="AQ379" s="86"/>
      <c r="AR379" s="86"/>
      <c r="AS379" s="93"/>
      <c r="AT379" s="86"/>
      <c r="AU379" s="86"/>
      <c r="AV379" s="93"/>
      <c r="AW379" s="86"/>
      <c r="AX379" s="86"/>
      <c r="AY379" s="86"/>
      <c r="AZ379" s="86"/>
      <c r="BA379" s="93"/>
      <c r="BB379" s="86"/>
      <c r="BC379" s="86"/>
      <c r="BD379" s="93"/>
      <c r="BE379" s="86"/>
    </row>
    <row r="380" customFormat="false" ht="12" hidden="false" customHeight="true" outlineLevel="0" collapsed="false">
      <c r="A380" s="37"/>
      <c r="B380" s="24"/>
      <c r="C380" s="60"/>
      <c r="D380" s="60"/>
      <c r="E380" s="61"/>
      <c r="F380" s="60"/>
      <c r="G380" s="60"/>
      <c r="H380" s="61"/>
      <c r="I380" s="60"/>
      <c r="J380" s="52"/>
      <c r="K380" s="62" t="str">
        <f aca="false">IF(J379="","",CONCATENATE(VLOOKUP(J382,NP,8,FALSE())," pts - ",VLOOKUP(J382,NP,11,FALSE())))</f>
        <v/>
      </c>
      <c r="L380" s="62"/>
      <c r="M380" s="62"/>
      <c r="N380" s="62"/>
      <c r="O380" s="62"/>
      <c r="P380" s="62"/>
      <c r="Q380" s="62"/>
      <c r="R380" s="63"/>
      <c r="S380" s="24"/>
      <c r="T380" s="24"/>
      <c r="U380" s="25"/>
      <c r="V380" s="24"/>
      <c r="W380" s="24"/>
      <c r="X380" s="25"/>
      <c r="Y380" s="80"/>
      <c r="Z380" s="23"/>
      <c r="AA380" s="24"/>
      <c r="AB380" s="24"/>
      <c r="AC380" s="25"/>
      <c r="AD380" s="24"/>
      <c r="AE380" s="24"/>
      <c r="AF380" s="25"/>
      <c r="AG380" s="24"/>
      <c r="AH380" s="23"/>
      <c r="AI380" s="24"/>
      <c r="AJ380" s="24"/>
      <c r="AK380" s="25"/>
      <c r="AL380" s="24"/>
      <c r="AM380" s="24"/>
      <c r="AN380" s="25"/>
      <c r="AO380" s="86"/>
      <c r="AP380" s="86"/>
      <c r="AQ380" s="86"/>
      <c r="AR380" s="86"/>
      <c r="AS380" s="25"/>
      <c r="AT380" s="24"/>
      <c r="AU380" s="24"/>
      <c r="AV380" s="25"/>
      <c r="AW380" s="24"/>
      <c r="AX380" s="24"/>
      <c r="AY380" s="24"/>
      <c r="AZ380" s="24"/>
      <c r="BA380" s="25"/>
      <c r="BB380" s="24"/>
      <c r="BC380" s="24"/>
      <c r="BD380" s="25"/>
      <c r="BE380" s="24"/>
    </row>
    <row r="381" customFormat="false" ht="12" hidden="false" customHeight="true" outlineLevel="0" collapsed="false">
      <c r="A381" s="66" t="n">
        <f aca="false">A377+1</f>
        <v>126</v>
      </c>
      <c r="B381" s="27" t="str">
        <f aca="false">IF(VLOOKUP(B379,NP,14,FALSE())=0,"",VLOOKUP(B379,NP,14,FALSE()))</f>
        <v/>
      </c>
      <c r="C381" s="28" t="str">
        <f aca="false">IF(B381="","",CONCATENATE(VLOOKUP(B379,NP,15,FALSE()),"  ",VLOOKUP(B379,NP,16,FALSE())))</f>
        <v/>
      </c>
      <c r="D381" s="28"/>
      <c r="E381" s="29"/>
      <c r="F381" s="28"/>
      <c r="G381" s="28"/>
      <c r="H381" s="29"/>
      <c r="I381" s="28"/>
      <c r="J381" s="63"/>
      <c r="K381" s="67" t="str">
        <f aca="false">IF(J379="","",CONCATENATE(IF(VLOOKUP(B379,NP,23,FALSE())="","",IF(VLOOKUP(B379,NP,12,FALSE())=1,VLOOKUP(B379,NP,23,FALSE()),-VLOOKUP(B379,NP,23,FALSE()))),IF(VLOOKUP(B379,NP,24,FALSE())="","",CONCATENATE(" / ",IF(VLOOKUP(B379,NP,12,FALSE())=1,VLOOKUP(B379,NP,24,FALSE()),-VLOOKUP(B379,NP,24,FALSE())))),IF(VLOOKUP(B379,NP,25,FALSE())="","",CONCATENATE(" / ",IF(VLOOKUP(B379,NP,12,FALSE())=1,VLOOKUP(B379,NP,25,FALSE()),-VLOOKUP(B379,NP,25,FALSE())))),IF(VLOOKUP(B379,NP,26,FALSE())="","",CONCATENATE(" / ",IF(VLOOKUP(B379,NP,12,FALSE())=1,VLOOKUP(B379,NP,26,FALSE()),-VLOOKUP(B379,NP,26,FALSE())))),IF(VLOOKUP(B379,NP,27,FALSE())="","",CONCATENATE(" / ",IF(VLOOKUP(B379,NP,12,FALSE())=1,VLOOKUP(B379,NP,27,FALSE()),-VLOOKUP(B379,NP,27,FALSE())))),IF(VLOOKUP(B379,NP,28)="","",CONCATENATE(" / ",IF(VLOOKUP(B379,NP,12)=1,VLOOKUP(B379,NP,28),-VLOOKUP(B379,NP,28)))),IF(VLOOKUP(B379,NP,29)="","",CONCATENATE(" / ",IF(VLOOKUP(B379,NP,12)=1,VLOOKUP(B379,NP,29),-VLOOKUP(B379,NP,29))))))</f>
        <v/>
      </c>
      <c r="L381" s="67"/>
      <c r="M381" s="67"/>
      <c r="N381" s="67"/>
      <c r="O381" s="67"/>
      <c r="P381" s="67"/>
      <c r="Q381" s="67"/>
      <c r="R381" s="63"/>
      <c r="S381" s="21"/>
      <c r="T381" s="21"/>
      <c r="U381" s="22"/>
      <c r="V381" s="21"/>
      <c r="W381" s="21"/>
      <c r="X381" s="22"/>
      <c r="Y381" s="80"/>
      <c r="Z381" s="23"/>
      <c r="AA381" s="24"/>
      <c r="AB381" s="24"/>
      <c r="AC381" s="25"/>
      <c r="AD381" s="24"/>
      <c r="AE381" s="24"/>
      <c r="AF381" s="25"/>
      <c r="AG381" s="24"/>
      <c r="AH381" s="23"/>
      <c r="AI381" s="24"/>
      <c r="AJ381" s="24"/>
      <c r="AK381" s="25"/>
      <c r="AL381" s="24"/>
      <c r="AM381" s="24"/>
      <c r="AN381" s="25"/>
      <c r="AO381" s="86"/>
      <c r="AP381" s="86"/>
      <c r="AQ381" s="86"/>
      <c r="AR381" s="86"/>
      <c r="AS381" s="61"/>
      <c r="AT381" s="60"/>
      <c r="AU381" s="60"/>
      <c r="AV381" s="61"/>
      <c r="AW381" s="60"/>
      <c r="AX381" s="60"/>
      <c r="AY381" s="60"/>
      <c r="AZ381" s="60"/>
      <c r="BA381" s="61"/>
      <c r="BB381" s="60"/>
      <c r="BC381" s="60"/>
      <c r="BD381" s="61"/>
      <c r="BE381" s="60"/>
    </row>
    <row r="382" customFormat="false" ht="12" hidden="false" customHeight="true" outlineLevel="0" collapsed="false">
      <c r="A382" s="37"/>
      <c r="B382" s="38" t="str">
        <f aca="false">IF(OR(B381="",VLOOKUP(B379,NP,20,FALSE())=0),"",IF(LEN(VLOOKUP(B379,NP,20,FALSE()))=7,VLOOKUP(B379,NP,20,FALSE()),VLOOKUP(B379,NP,20,FALSE())))</f>
        <v/>
      </c>
      <c r="C382" s="39" t="str">
        <f aca="false">IF(B381="","",CONCATENATE(VLOOKUP(B379,NP,18,FALSE())," pts - ",VLOOKUP(B379,NP,21,FALSE())))</f>
        <v/>
      </c>
      <c r="D382" s="39"/>
      <c r="E382" s="39"/>
      <c r="F382" s="39"/>
      <c r="G382" s="39"/>
      <c r="H382" s="39"/>
      <c r="I382" s="39"/>
      <c r="J382" s="69" t="n">
        <v>96</v>
      </c>
      <c r="K382" s="47" t="s">
        <v>47</v>
      </c>
      <c r="L382" s="47"/>
      <c r="M382" s="48" t="str">
        <f aca="false">IF(VLOOKUP(J382,NP,32,FALSE())="","",IF(VLOOKUP(J382,NP,32,FALSE())=0,"",VLOOKUP(J382,NP,32,FALSE())))</f>
        <v/>
      </c>
      <c r="N382" s="49" t="str">
        <f aca="false">IF(VLOOKUP(J382,NP,33,FALSE())="","",IF(VLOOKUP(J382,NP,34,FALSE())=2,"",VLOOKUP(J382,NP,34,FALSE())))</f>
        <v/>
      </c>
      <c r="O382" s="49"/>
      <c r="P382" s="50" t="str">
        <f aca="false">IF(VLOOKUP(J382,NP,33,FALSE())="","",IF(VLOOKUP(J382,NP,33,FALSE())=0,"",VLOOKUP(J382,NP,33,FALSE())))</f>
        <v/>
      </c>
      <c r="Q382" s="50"/>
      <c r="R382" s="51" t="str">
        <f aca="false">IF(VLOOKUP(R376,NP,14,FALSE())=0,"",VLOOKUP(R376,NP,14,FALSE()))</f>
        <v/>
      </c>
      <c r="S382" s="28" t="str">
        <f aca="false">IF(R382="","",CONCATENATE(VLOOKUP(R376,NP,15,FALSE()),"  ",VLOOKUP(R376,NP,16,FALSE())))</f>
        <v/>
      </c>
      <c r="T382" s="28"/>
      <c r="U382" s="29"/>
      <c r="V382" s="28"/>
      <c r="W382" s="28"/>
      <c r="X382" s="29"/>
      <c r="Y382" s="79"/>
      <c r="Z382" s="63"/>
      <c r="AA382" s="24"/>
      <c r="AB382" s="24"/>
      <c r="AC382" s="25"/>
      <c r="AD382" s="24"/>
      <c r="AE382" s="24"/>
      <c r="AF382" s="25"/>
      <c r="AG382" s="24"/>
      <c r="AH382" s="23"/>
      <c r="AI382" s="24"/>
      <c r="AJ382" s="24"/>
      <c r="AK382" s="25"/>
      <c r="AL382" s="24"/>
      <c r="AM382" s="24"/>
      <c r="AN382" s="25"/>
      <c r="AO382" s="86"/>
      <c r="AP382" s="86"/>
      <c r="AQ382" s="86"/>
      <c r="AR382" s="86"/>
      <c r="AS382" s="61"/>
      <c r="AT382" s="60"/>
      <c r="AU382" s="60"/>
      <c r="AV382" s="61"/>
      <c r="AW382" s="60"/>
      <c r="AX382" s="60"/>
      <c r="AY382" s="60"/>
      <c r="AZ382" s="60"/>
      <c r="BA382" s="61"/>
      <c r="BB382" s="60"/>
      <c r="BC382" s="60"/>
      <c r="BD382" s="61"/>
      <c r="BE382" s="60"/>
    </row>
    <row r="383" customFormat="false" ht="12" hidden="false" customHeight="true" outlineLevel="0" collapsed="false">
      <c r="A383" s="66" t="n">
        <f aca="false">A381+1</f>
        <v>127</v>
      </c>
      <c r="B383" s="27" t="str">
        <f aca="false">IF(VLOOKUP(B385,NP,4,FALSE())=0,"",VLOOKUP(B385,NP,4,FALSE()))</f>
        <v/>
      </c>
      <c r="C383" s="28" t="str">
        <f aca="false">IF(B383="","",CONCATENATE(VLOOKUP(B385,NP,5,FALSE()),"  ",VLOOKUP(B385,NP,6,FALSE())))</f>
        <v/>
      </c>
      <c r="D383" s="28"/>
      <c r="E383" s="29"/>
      <c r="F383" s="28"/>
      <c r="G383" s="28"/>
      <c r="H383" s="29"/>
      <c r="I383" s="28"/>
      <c r="J383" s="23"/>
      <c r="K383" s="60"/>
      <c r="L383" s="60"/>
      <c r="M383" s="61"/>
      <c r="N383" s="60"/>
      <c r="O383" s="60"/>
      <c r="P383" s="61"/>
      <c r="Q383" s="60"/>
      <c r="R383" s="40" t="n">
        <v>128</v>
      </c>
      <c r="S383" s="81" t="str">
        <f aca="false">IF(R382="","",CONCATENATE(VLOOKUP(R376,NP,18,FALSE())," pts - ",VLOOKUP(R376,NP,21,FALSE())))</f>
        <v/>
      </c>
      <c r="T383" s="81"/>
      <c r="U383" s="81"/>
      <c r="V383" s="81"/>
      <c r="W383" s="81"/>
      <c r="X383" s="81"/>
      <c r="Y383" s="81"/>
      <c r="Z383" s="23"/>
      <c r="AA383" s="24"/>
      <c r="AB383" s="24"/>
      <c r="AC383" s="25"/>
      <c r="AD383" s="24"/>
      <c r="AE383" s="24"/>
      <c r="AF383" s="25"/>
      <c r="AG383" s="24"/>
      <c r="AH383" s="23"/>
      <c r="AI383" s="24"/>
      <c r="AJ383" s="24"/>
      <c r="AK383" s="25"/>
      <c r="AL383" s="24"/>
      <c r="AM383" s="24"/>
      <c r="AN383" s="25"/>
      <c r="AO383" s="86"/>
      <c r="AP383" s="86"/>
      <c r="AQ383" s="86"/>
      <c r="AR383" s="86"/>
      <c r="AS383" s="61"/>
      <c r="AT383" s="60"/>
      <c r="AU383" s="60"/>
      <c r="AV383" s="61"/>
      <c r="AW383" s="60"/>
      <c r="AX383" s="60"/>
      <c r="AY383" s="60"/>
      <c r="AZ383" s="60"/>
      <c r="BA383" s="61"/>
      <c r="BB383" s="60"/>
      <c r="BC383" s="60"/>
      <c r="BD383" s="61"/>
      <c r="BE383" s="60"/>
    </row>
    <row r="384" customFormat="false" ht="12" hidden="false" customHeight="true" outlineLevel="0" collapsed="false">
      <c r="A384" s="37"/>
      <c r="B384" s="38" t="str">
        <f aca="false">IF(OR(B383="",VLOOKUP(B385,NP,10,FALSE())=0),"",IF(LEN(VLOOKUP(B385,NP,10,FALSE()))=7,VLOOKUP(B385,NP,10,FALSE()),VLOOKUP(B385,NP,10,FALSE())))</f>
        <v/>
      </c>
      <c r="C384" s="39" t="str">
        <f aca="false">IF(B383="","",CONCATENATE(VLOOKUP(B385,NP,8,FALSE())," pts - ",VLOOKUP(B385,NP,11,FALSE())))</f>
        <v/>
      </c>
      <c r="D384" s="39"/>
      <c r="E384" s="39"/>
      <c r="F384" s="39"/>
      <c r="G384" s="39"/>
      <c r="H384" s="39"/>
      <c r="I384" s="39"/>
      <c r="J384" s="63"/>
      <c r="K384" s="60"/>
      <c r="L384" s="60"/>
      <c r="M384" s="61"/>
      <c r="N384" s="60"/>
      <c r="O384" s="60"/>
      <c r="P384" s="61"/>
      <c r="Q384" s="60"/>
      <c r="R384" s="63"/>
      <c r="S384" s="78" t="str">
        <f aca="false">IF(R382="","",CONCATENATE(IF(VLOOKUP(J382,NP,23,FALSE())="","",IF(VLOOKUP(J382,NP,12,FALSE())=1,VLOOKUP(J382,NP,23,FALSE()),-VLOOKUP(J382,NP,23,FALSE()))),IF(VLOOKUP(J382,NP,24,FALSE())="","",CONCATENATE(" / ",IF(VLOOKUP(J382,NP,12,FALSE())=1,VLOOKUP(J382,NP,24,FALSE()),-VLOOKUP(J382,NP,24,FALSE())))),IF(VLOOKUP(J382,NP,25,FALSE())="","",CONCATENATE(" / ",IF(VLOOKUP(J382,NP,12,FALSE())=1,VLOOKUP(J382,NP,25,FALSE()),-VLOOKUP(J382,NP,25,FALSE())))),IF(VLOOKUP(J382,NP,26,FALSE())="","",CONCATENATE(" / ",IF(VLOOKUP(J382,NP,12,FALSE())=1,VLOOKUP(J382,NP,26,FALSE()),-VLOOKUP(J382,NP,26,FALSE())))),IF(VLOOKUP(J382,NP,27,FALSE())="","",CONCATENATE(" / ",IF(VLOOKUP(J382,NP,12,FALSE())=1,VLOOKUP(J382,NP,27,FALSE()),-VLOOKUP(J382,NP,27,FALSE())))),IF(VLOOKUP(J382,NP,28)="","",CONCATENATE(" / ",IF(VLOOKUP(J382,NP,12)=1,VLOOKUP(J382,NP,28),-VLOOKUP(J382,NP,28)))),IF(VLOOKUP(J382,NP,29)="","",CONCATENATE(" / ",IF(VLOOKUP(J382,NP,12)=1,VLOOKUP(J382,NP,29),-VLOOKUP(J382,NP,29))))))</f>
        <v/>
      </c>
      <c r="T384" s="78"/>
      <c r="U384" s="78"/>
      <c r="V384" s="78"/>
      <c r="W384" s="78"/>
      <c r="X384" s="78"/>
      <c r="Y384" s="78"/>
      <c r="Z384" s="82"/>
      <c r="AA384" s="24"/>
      <c r="AB384" s="24"/>
      <c r="AC384" s="25"/>
      <c r="AD384" s="24"/>
      <c r="AE384" s="24"/>
      <c r="AF384" s="25"/>
      <c r="AG384" s="24"/>
      <c r="AH384" s="23"/>
      <c r="AI384" s="24"/>
      <c r="AJ384" s="24"/>
      <c r="AK384" s="25"/>
      <c r="AL384" s="24"/>
      <c r="AM384" s="24"/>
      <c r="AN384" s="25"/>
      <c r="AO384" s="86"/>
      <c r="AP384" s="86"/>
      <c r="AQ384" s="86"/>
      <c r="AR384" s="86"/>
      <c r="AS384" s="61"/>
      <c r="AT384" s="60"/>
      <c r="AU384" s="60"/>
      <c r="AV384" s="61"/>
      <c r="AW384" s="60"/>
      <c r="AX384" s="60"/>
      <c r="AY384" s="60"/>
      <c r="AZ384" s="60"/>
      <c r="BA384" s="61"/>
      <c r="BB384" s="60"/>
      <c r="BC384" s="60"/>
      <c r="BD384" s="61"/>
      <c r="BE384" s="60"/>
    </row>
    <row r="385" customFormat="false" ht="12" hidden="false" customHeight="true" outlineLevel="0" collapsed="false">
      <c r="A385" s="37"/>
      <c r="B385" s="46" t="n">
        <v>64</v>
      </c>
      <c r="C385" s="47" t="s">
        <v>47</v>
      </c>
      <c r="D385" s="47"/>
      <c r="E385" s="48" t="str">
        <f aca="false">IF(VLOOKUP(B385,NP,32,FALSE())="","",IF(VLOOKUP(B385,NP,32,FALSE())=0,"",VLOOKUP(B385,NP,32,FALSE())))</f>
        <v/>
      </c>
      <c r="F385" s="49" t="str">
        <f aca="false">IF(VLOOKUP(B385,NP,33,FALSE())="","",IF(VLOOKUP(B385,NP,34,FALSE())=2,"",VLOOKUP(B385,NP,34,FALSE())))</f>
        <v/>
      </c>
      <c r="G385" s="49"/>
      <c r="H385" s="50" t="str">
        <f aca="false">IF(VLOOKUP(B385,NP,33,FALSE())="","",IF(VLOOKUP(B385,NP,33,FALSE())=0,"",VLOOKUP(B385,NP,33,FALSE())))</f>
        <v/>
      </c>
      <c r="I385" s="50"/>
      <c r="J385" s="51" t="str">
        <f aca="false">IF(VLOOKUP(J382,NP,14,FALSE())=0,"",VLOOKUP(J382,NP,14,FALSE()))</f>
        <v/>
      </c>
      <c r="K385" s="28" t="str">
        <f aca="false">IF(J385="","",CONCATENATE(VLOOKUP(J382,NP,15,FALSE()),"  ",VLOOKUP(J382,NP,16,FALSE())))</f>
        <v/>
      </c>
      <c r="L385" s="28"/>
      <c r="M385" s="29"/>
      <c r="N385" s="28"/>
      <c r="O385" s="28"/>
      <c r="P385" s="29"/>
      <c r="Q385" s="79"/>
      <c r="R385" s="63"/>
      <c r="S385" s="24"/>
      <c r="T385" s="24"/>
      <c r="U385" s="25"/>
      <c r="V385" s="24"/>
      <c r="W385" s="24"/>
      <c r="X385" s="25"/>
      <c r="Y385" s="24"/>
      <c r="Z385" s="23"/>
      <c r="AA385" s="24"/>
      <c r="AB385" s="24"/>
      <c r="AC385" s="25"/>
      <c r="AD385" s="24"/>
      <c r="AE385" s="24"/>
      <c r="AF385" s="25"/>
      <c r="AG385" s="24"/>
      <c r="AH385" s="23"/>
      <c r="AI385" s="24"/>
      <c r="AJ385" s="24"/>
      <c r="AK385" s="25"/>
      <c r="AL385" s="24"/>
      <c r="AM385" s="24"/>
      <c r="AN385" s="25"/>
      <c r="AO385" s="86"/>
      <c r="AP385" s="86"/>
      <c r="AQ385" s="86"/>
      <c r="AR385" s="86"/>
      <c r="AS385" s="61"/>
      <c r="AT385" s="60"/>
      <c r="AU385" s="60"/>
      <c r="AV385" s="61"/>
      <c r="AW385" s="60"/>
      <c r="AX385" s="60"/>
      <c r="AY385" s="60"/>
      <c r="AZ385" s="60"/>
      <c r="BA385" s="61"/>
      <c r="BB385" s="60"/>
      <c r="BC385" s="60"/>
      <c r="BD385" s="61"/>
      <c r="BE385" s="60"/>
    </row>
    <row r="386" customFormat="false" ht="12" hidden="false" customHeight="true" outlineLevel="0" collapsed="false">
      <c r="A386" s="37"/>
      <c r="B386" s="24"/>
      <c r="C386" s="60"/>
      <c r="D386" s="60"/>
      <c r="E386" s="61"/>
      <c r="F386" s="60"/>
      <c r="G386" s="60"/>
      <c r="H386" s="61"/>
      <c r="I386" s="60"/>
      <c r="J386" s="40" t="n">
        <v>128</v>
      </c>
      <c r="K386" s="81" t="str">
        <f aca="false">IF(J385="","",CONCATENATE(VLOOKUP(J382,NP,18,FALSE())," pts - ",VLOOKUP(J382,NP,21,FALSE())))</f>
        <v/>
      </c>
      <c r="L386" s="81"/>
      <c r="M386" s="81"/>
      <c r="N386" s="81"/>
      <c r="O386" s="81"/>
      <c r="P386" s="81"/>
      <c r="Q386" s="81"/>
      <c r="R386" s="23"/>
      <c r="S386" s="24"/>
      <c r="T386" s="24"/>
      <c r="U386" s="25"/>
      <c r="V386" s="24"/>
      <c r="W386" s="24"/>
      <c r="X386" s="25"/>
      <c r="Y386" s="24"/>
      <c r="Z386" s="23"/>
      <c r="AA386" s="24"/>
      <c r="AB386" s="24"/>
      <c r="AC386" s="25"/>
      <c r="AD386" s="24"/>
      <c r="AE386" s="24"/>
      <c r="AF386" s="25"/>
      <c r="AG386" s="24"/>
      <c r="AH386" s="23"/>
      <c r="AI386" s="24"/>
      <c r="AJ386" s="24"/>
      <c r="AK386" s="25"/>
      <c r="AL386" s="24"/>
      <c r="AM386" s="24"/>
      <c r="AN386" s="25"/>
      <c r="AO386" s="86"/>
      <c r="AP386" s="86"/>
      <c r="AQ386" s="86"/>
      <c r="AR386" s="86"/>
      <c r="AS386" s="61"/>
      <c r="AT386" s="60"/>
      <c r="AU386" s="60"/>
      <c r="AV386" s="61"/>
      <c r="AW386" s="60"/>
      <c r="AX386" s="60"/>
      <c r="AY386" s="60"/>
      <c r="AZ386" s="60"/>
      <c r="BA386" s="61"/>
      <c r="BB386" s="60"/>
      <c r="BC386" s="60"/>
      <c r="BD386" s="61"/>
      <c r="BE386" s="60"/>
    </row>
    <row r="387" customFormat="false" ht="12" hidden="false" customHeight="true" outlineLevel="0" collapsed="false">
      <c r="A387" s="26" t="n">
        <f aca="false">A383+1</f>
        <v>128</v>
      </c>
      <c r="B387" s="27" t="str">
        <f aca="false">IF(VLOOKUP(B385,NP,14,FALSE())=0,"",VLOOKUP(B385,NP,14,FALSE()))</f>
        <v/>
      </c>
      <c r="C387" s="28" t="str">
        <f aca="false">IF(B387="","",CONCATENATE(VLOOKUP(B385,NP,15,FALSE()),"  ",VLOOKUP(B385,NP,16,FALSE())))</f>
        <v/>
      </c>
      <c r="D387" s="28"/>
      <c r="E387" s="29"/>
      <c r="F387" s="28"/>
      <c r="G387" s="28"/>
      <c r="H387" s="29"/>
      <c r="I387" s="28"/>
      <c r="J387" s="63"/>
      <c r="K387" s="78" t="str">
        <f aca="false">IF(J385="","",CONCATENATE(IF(VLOOKUP(B385,NP,23,FALSE())="","",IF(VLOOKUP(B385,NP,12,FALSE())=1,VLOOKUP(B385,NP,23,FALSE()),-VLOOKUP(B385,NP,23,FALSE()))),IF(VLOOKUP(B385,NP,24,FALSE())="","",CONCATENATE(" / ",IF(VLOOKUP(B385,NP,12,FALSE())=1,VLOOKUP(B385,NP,24,FALSE()),-VLOOKUP(B385,NP,24,FALSE())))),IF(VLOOKUP(B385,NP,25,FALSE())="","",CONCATENATE(" / ",IF(VLOOKUP(B385,NP,12,FALSE())=1,VLOOKUP(B385,NP,25,FALSE()),-VLOOKUP(B385,NP,25,FALSE())))),IF(VLOOKUP(B385,NP,26,FALSE())="","",CONCATENATE(" / ",IF(VLOOKUP(B385,NP,12,FALSE())=1,VLOOKUP(B385,NP,26,FALSE()),-VLOOKUP(B385,NP,26,FALSE())))),IF(VLOOKUP(B385,NP,27,FALSE())="","",CONCATENATE(" / ",IF(VLOOKUP(B385,NP,12,FALSE())=1,VLOOKUP(B385,NP,27,FALSE()),-VLOOKUP(B385,NP,27,FALSE())))),IF(VLOOKUP(B385,NP,28)="","",CONCATENATE(" / ",IF(VLOOKUP(B385,NP,12)=1,VLOOKUP(B385,NP,28),-VLOOKUP(B385,NP,28)))),IF(VLOOKUP(B385,NP,29)="","",CONCATENATE(" / ",IF(VLOOKUP(B385,NP,12)=1,VLOOKUP(B385,NP,29),-VLOOKUP(B385,NP,29))))))</f>
        <v/>
      </c>
      <c r="L387" s="78"/>
      <c r="M387" s="78"/>
      <c r="N387" s="78"/>
      <c r="O387" s="78"/>
      <c r="P387" s="78"/>
      <c r="Q387" s="78"/>
      <c r="R387" s="82"/>
      <c r="S387" s="24"/>
      <c r="T387" s="24"/>
      <c r="U387" s="25"/>
      <c r="V387" s="24"/>
      <c r="W387" s="24"/>
      <c r="X387" s="25"/>
      <c r="Y387" s="24"/>
      <c r="Z387" s="23"/>
      <c r="AA387" s="24"/>
      <c r="AB387" s="24"/>
      <c r="AC387" s="25"/>
      <c r="AD387" s="24"/>
      <c r="AE387" s="24"/>
      <c r="AF387" s="25"/>
      <c r="AG387" s="24"/>
      <c r="AH387" s="23"/>
      <c r="AI387" s="24"/>
      <c r="AJ387" s="24"/>
      <c r="AK387" s="25"/>
      <c r="AL387" s="24"/>
      <c r="AM387" s="24"/>
      <c r="AN387" s="25"/>
      <c r="AO387" s="86"/>
      <c r="AP387" s="86"/>
      <c r="AQ387" s="86"/>
      <c r="AR387" s="86"/>
      <c r="AS387" s="61"/>
      <c r="AT387" s="60"/>
      <c r="AU387" s="60"/>
      <c r="AV387" s="61"/>
      <c r="AW387" s="60"/>
      <c r="AX387" s="60"/>
      <c r="AY387" s="60"/>
      <c r="AZ387" s="60"/>
      <c r="BA387" s="61"/>
      <c r="BB387" s="60"/>
      <c r="BC387" s="60"/>
      <c r="BD387" s="61"/>
      <c r="BE387" s="60"/>
    </row>
    <row r="388" customFormat="false" ht="12" hidden="false" customHeight="true" outlineLevel="0" collapsed="false">
      <c r="A388" s="19"/>
      <c r="B388" s="38" t="str">
        <f aca="false">IF(OR(B387="",VLOOKUP(B385,NP,20,FALSE())=0),"",IF(LEN(VLOOKUP(B385,NP,20,FALSE()))=7,VLOOKUP(B385,NP,20,FALSE()),VLOOKUP(B385,NP,20,FALSE())))</f>
        <v/>
      </c>
      <c r="C388" s="39" t="str">
        <f aca="false">IF(B387="","",CONCATENATE(VLOOKUP(B385,NP,18,FALSE())," pts - ",VLOOKUP(B385,NP,21,FALSE())))</f>
        <v/>
      </c>
      <c r="D388" s="39"/>
      <c r="E388" s="39"/>
      <c r="F388" s="39"/>
      <c r="G388" s="39"/>
      <c r="H388" s="39"/>
      <c r="I388" s="39"/>
      <c r="J388" s="23"/>
      <c r="K388" s="24"/>
      <c r="L388" s="24"/>
      <c r="M388" s="25"/>
      <c r="N388" s="24"/>
      <c r="O388" s="24"/>
      <c r="P388" s="25"/>
      <c r="Q388" s="24"/>
      <c r="R388" s="23"/>
      <c r="S388" s="24"/>
      <c r="T388" s="24"/>
      <c r="U388" s="25"/>
      <c r="V388" s="24"/>
      <c r="W388" s="24"/>
      <c r="X388" s="25"/>
      <c r="Y388" s="24"/>
      <c r="Z388" s="23"/>
      <c r="AA388" s="24"/>
      <c r="AB388" s="24"/>
      <c r="AC388" s="25"/>
      <c r="AD388" s="24"/>
      <c r="AE388" s="24"/>
      <c r="AF388" s="25"/>
      <c r="AG388" s="24"/>
      <c r="AH388" s="23"/>
      <c r="AI388" s="24"/>
      <c r="AJ388" s="24"/>
      <c r="AK388" s="25"/>
      <c r="AL388" s="24"/>
      <c r="AM388" s="24"/>
      <c r="AN388" s="25"/>
      <c r="AO388" s="86"/>
      <c r="AP388" s="86"/>
      <c r="AQ388" s="86"/>
      <c r="AR388" s="86"/>
      <c r="AS388" s="93"/>
      <c r="AT388" s="86"/>
      <c r="AU388" s="86"/>
      <c r="AV388" s="93"/>
      <c r="AW388" s="86"/>
      <c r="AX388" s="86"/>
      <c r="AY388" s="86"/>
      <c r="AZ388" s="86"/>
      <c r="BA388" s="93"/>
      <c r="BB388" s="86"/>
      <c r="BC388" s="86"/>
      <c r="BD388" s="93"/>
      <c r="BE388" s="86"/>
    </row>
  </sheetData>
  <sheetProtection sheet="true"/>
  <mergeCells count="788">
    <mergeCell ref="B1:I1"/>
    <mergeCell ref="J1:Q1"/>
    <mergeCell ref="B2:I2"/>
    <mergeCell ref="J2:Q2"/>
    <mergeCell ref="R2:Y2"/>
    <mergeCell ref="Z2:AG2"/>
    <mergeCell ref="AH2:AO2"/>
    <mergeCell ref="AP2:AW2"/>
    <mergeCell ref="AX2:BE2"/>
    <mergeCell ref="B3:I3"/>
    <mergeCell ref="J3:Q3"/>
    <mergeCell ref="R3:Y3"/>
    <mergeCell ref="Z3:AG3"/>
    <mergeCell ref="AH3:AO3"/>
    <mergeCell ref="C6:I6"/>
    <mergeCell ref="AE6:AP6"/>
    <mergeCell ref="C7:D7"/>
    <mergeCell ref="F7:G7"/>
    <mergeCell ref="H7:I7"/>
    <mergeCell ref="K8:Q8"/>
    <mergeCell ref="AE8:AP8"/>
    <mergeCell ref="K9:Q9"/>
    <mergeCell ref="C10:I10"/>
    <mergeCell ref="K10:L10"/>
    <mergeCell ref="N10:O10"/>
    <mergeCell ref="P10:Q10"/>
    <mergeCell ref="AE10:AP10"/>
    <mergeCell ref="S11:Y11"/>
    <mergeCell ref="C12:I12"/>
    <mergeCell ref="S12:Y12"/>
    <mergeCell ref="C13:D13"/>
    <mergeCell ref="F13:G13"/>
    <mergeCell ref="H13:I13"/>
    <mergeCell ref="K14:Q14"/>
    <mergeCell ref="K15:Q15"/>
    <mergeCell ref="C16:I16"/>
    <mergeCell ref="S16:T16"/>
    <mergeCell ref="V16:W16"/>
    <mergeCell ref="X16:Y16"/>
    <mergeCell ref="AA17:AG17"/>
    <mergeCell ref="C18:I18"/>
    <mergeCell ref="AA18:AG18"/>
    <mergeCell ref="C19:D19"/>
    <mergeCell ref="F19:G19"/>
    <mergeCell ref="H19:I19"/>
    <mergeCell ref="K20:Q20"/>
    <mergeCell ref="K21:Q21"/>
    <mergeCell ref="C22:I22"/>
    <mergeCell ref="K22:L22"/>
    <mergeCell ref="N22:O22"/>
    <mergeCell ref="P22:Q22"/>
    <mergeCell ref="S23:Y23"/>
    <mergeCell ref="C24:I24"/>
    <mergeCell ref="S24:Y24"/>
    <mergeCell ref="C25:D25"/>
    <mergeCell ref="F25:G25"/>
    <mergeCell ref="H25:I25"/>
    <mergeCell ref="K26:Q26"/>
    <mergeCell ref="K27:Q27"/>
    <mergeCell ref="C28:I28"/>
    <mergeCell ref="AA28:AB28"/>
    <mergeCell ref="AD28:AE28"/>
    <mergeCell ref="AF28:AG28"/>
    <mergeCell ref="AI29:AO29"/>
    <mergeCell ref="C30:I30"/>
    <mergeCell ref="AI30:AO30"/>
    <mergeCell ref="C31:D31"/>
    <mergeCell ref="F31:G31"/>
    <mergeCell ref="H31:I31"/>
    <mergeCell ref="K32:Q32"/>
    <mergeCell ref="K33:Q33"/>
    <mergeCell ref="C34:I34"/>
    <mergeCell ref="K34:L34"/>
    <mergeCell ref="N34:O34"/>
    <mergeCell ref="P34:Q34"/>
    <mergeCell ref="S35:Y35"/>
    <mergeCell ref="C36:I36"/>
    <mergeCell ref="S36:Y36"/>
    <mergeCell ref="C37:D37"/>
    <mergeCell ref="F37:G37"/>
    <mergeCell ref="H37:I37"/>
    <mergeCell ref="K38:Q38"/>
    <mergeCell ref="K39:Q39"/>
    <mergeCell ref="C40:I40"/>
    <mergeCell ref="S40:T40"/>
    <mergeCell ref="V40:W40"/>
    <mergeCell ref="X40:Y40"/>
    <mergeCell ref="AA41:AG41"/>
    <mergeCell ref="C42:I42"/>
    <mergeCell ref="AA42:AG42"/>
    <mergeCell ref="C43:D43"/>
    <mergeCell ref="F43:G43"/>
    <mergeCell ref="H43:I43"/>
    <mergeCell ref="K44:Q44"/>
    <mergeCell ref="K45:Q45"/>
    <mergeCell ref="C46:I46"/>
    <mergeCell ref="K46:L46"/>
    <mergeCell ref="N46:O46"/>
    <mergeCell ref="P46:Q46"/>
    <mergeCell ref="S47:Y47"/>
    <mergeCell ref="C48:I48"/>
    <mergeCell ref="S48:Y48"/>
    <mergeCell ref="C49:D49"/>
    <mergeCell ref="F49:G49"/>
    <mergeCell ref="H49:I49"/>
    <mergeCell ref="K50:Q50"/>
    <mergeCell ref="K51:Q51"/>
    <mergeCell ref="C52:I52"/>
    <mergeCell ref="AI52:AJ52"/>
    <mergeCell ref="AL52:AM52"/>
    <mergeCell ref="AN52:AO52"/>
    <mergeCell ref="AQ53:AW53"/>
    <mergeCell ref="C54:I54"/>
    <mergeCell ref="AQ54:AW54"/>
    <mergeCell ref="C55:D55"/>
    <mergeCell ref="F55:G55"/>
    <mergeCell ref="H55:I55"/>
    <mergeCell ref="K56:Q56"/>
    <mergeCell ref="K57:Q57"/>
    <mergeCell ref="C58:I58"/>
    <mergeCell ref="K58:L58"/>
    <mergeCell ref="N58:O58"/>
    <mergeCell ref="P58:Q58"/>
    <mergeCell ref="S59:Y59"/>
    <mergeCell ref="C60:I60"/>
    <mergeCell ref="S60:Y60"/>
    <mergeCell ref="C61:D61"/>
    <mergeCell ref="F61:G61"/>
    <mergeCell ref="H61:I61"/>
    <mergeCell ref="K62:Q62"/>
    <mergeCell ref="K63:Q63"/>
    <mergeCell ref="C64:I64"/>
    <mergeCell ref="S64:T64"/>
    <mergeCell ref="V64:W64"/>
    <mergeCell ref="X64:Y64"/>
    <mergeCell ref="AA65:AG65"/>
    <mergeCell ref="C66:I66"/>
    <mergeCell ref="AA66:AG66"/>
    <mergeCell ref="C67:D67"/>
    <mergeCell ref="F67:G67"/>
    <mergeCell ref="H67:I67"/>
    <mergeCell ref="K68:Q68"/>
    <mergeCell ref="K69:Q69"/>
    <mergeCell ref="C70:I70"/>
    <mergeCell ref="K70:L70"/>
    <mergeCell ref="N70:O70"/>
    <mergeCell ref="P70:Q70"/>
    <mergeCell ref="S71:Y71"/>
    <mergeCell ref="C72:I72"/>
    <mergeCell ref="S72:Y72"/>
    <mergeCell ref="C73:D73"/>
    <mergeCell ref="F73:G73"/>
    <mergeCell ref="H73:I73"/>
    <mergeCell ref="K74:Q74"/>
    <mergeCell ref="K75:Q75"/>
    <mergeCell ref="C76:I76"/>
    <mergeCell ref="AA76:AB76"/>
    <mergeCell ref="AD76:AE76"/>
    <mergeCell ref="AF76:AG76"/>
    <mergeCell ref="AI77:AO77"/>
    <mergeCell ref="C78:I78"/>
    <mergeCell ref="AI78:AO78"/>
    <mergeCell ref="C79:D79"/>
    <mergeCell ref="F79:G79"/>
    <mergeCell ref="H79:I79"/>
    <mergeCell ref="K80:Q80"/>
    <mergeCell ref="K81:Q81"/>
    <mergeCell ref="C82:I82"/>
    <mergeCell ref="K82:L82"/>
    <mergeCell ref="N82:O82"/>
    <mergeCell ref="P82:Q82"/>
    <mergeCell ref="S83:Y83"/>
    <mergeCell ref="C84:I84"/>
    <mergeCell ref="S84:Y84"/>
    <mergeCell ref="C85:D85"/>
    <mergeCell ref="F85:G85"/>
    <mergeCell ref="H85:I85"/>
    <mergeCell ref="K86:Q86"/>
    <mergeCell ref="K87:Q87"/>
    <mergeCell ref="C88:I88"/>
    <mergeCell ref="S88:T88"/>
    <mergeCell ref="V88:W88"/>
    <mergeCell ref="X88:Y88"/>
    <mergeCell ref="AA89:AG89"/>
    <mergeCell ref="C90:I90"/>
    <mergeCell ref="AA90:AG90"/>
    <mergeCell ref="C91:D91"/>
    <mergeCell ref="F91:G91"/>
    <mergeCell ref="H91:I91"/>
    <mergeCell ref="K92:Q92"/>
    <mergeCell ref="K93:Q93"/>
    <mergeCell ref="C94:I94"/>
    <mergeCell ref="K94:L94"/>
    <mergeCell ref="N94:O94"/>
    <mergeCell ref="P94:Q94"/>
    <mergeCell ref="S95:Y95"/>
    <mergeCell ref="C96:I96"/>
    <mergeCell ref="S96:Y96"/>
    <mergeCell ref="C97:D97"/>
    <mergeCell ref="F97:G97"/>
    <mergeCell ref="H97:I97"/>
    <mergeCell ref="K98:Q98"/>
    <mergeCell ref="K99:Q99"/>
    <mergeCell ref="C100:I100"/>
    <mergeCell ref="AQ100:AR100"/>
    <mergeCell ref="AT100:AU100"/>
    <mergeCell ref="AV100:AW100"/>
    <mergeCell ref="AY101:BE101"/>
    <mergeCell ref="C102:I102"/>
    <mergeCell ref="AY102:BE102"/>
    <mergeCell ref="C103:D103"/>
    <mergeCell ref="F103:G103"/>
    <mergeCell ref="H103:I103"/>
    <mergeCell ref="AE103:AP103"/>
    <mergeCell ref="K104:Q104"/>
    <mergeCell ref="K105:Q105"/>
    <mergeCell ref="AE105:AP105"/>
    <mergeCell ref="C106:I106"/>
    <mergeCell ref="K106:L106"/>
    <mergeCell ref="N106:O106"/>
    <mergeCell ref="P106:Q106"/>
    <mergeCell ref="S107:Y107"/>
    <mergeCell ref="AE107:AP107"/>
    <mergeCell ref="C108:I108"/>
    <mergeCell ref="S108:Y108"/>
    <mergeCell ref="C109:D109"/>
    <mergeCell ref="F109:G109"/>
    <mergeCell ref="H109:I109"/>
    <mergeCell ref="K110:Q110"/>
    <mergeCell ref="K111:Q111"/>
    <mergeCell ref="C112:I112"/>
    <mergeCell ref="S112:T112"/>
    <mergeCell ref="V112:W112"/>
    <mergeCell ref="X112:Y112"/>
    <mergeCell ref="AA113:AG113"/>
    <mergeCell ref="C114:I114"/>
    <mergeCell ref="AA114:AG114"/>
    <mergeCell ref="C115:D115"/>
    <mergeCell ref="F115:G115"/>
    <mergeCell ref="H115:I115"/>
    <mergeCell ref="K116:Q116"/>
    <mergeCell ref="K117:Q117"/>
    <mergeCell ref="C118:I118"/>
    <mergeCell ref="K118:L118"/>
    <mergeCell ref="N118:O118"/>
    <mergeCell ref="P118:Q118"/>
    <mergeCell ref="S119:Y119"/>
    <mergeCell ref="C120:I120"/>
    <mergeCell ref="S120:Y120"/>
    <mergeCell ref="C121:D121"/>
    <mergeCell ref="F121:G121"/>
    <mergeCell ref="H121:I121"/>
    <mergeCell ref="K122:Q122"/>
    <mergeCell ref="K123:Q123"/>
    <mergeCell ref="C124:I124"/>
    <mergeCell ref="AA124:AB124"/>
    <mergeCell ref="AD124:AE124"/>
    <mergeCell ref="AF124:AG124"/>
    <mergeCell ref="AI125:AO125"/>
    <mergeCell ref="C126:I126"/>
    <mergeCell ref="AI126:AO126"/>
    <mergeCell ref="C127:D127"/>
    <mergeCell ref="F127:G127"/>
    <mergeCell ref="H127:I127"/>
    <mergeCell ref="K128:Q128"/>
    <mergeCell ref="K129:Q129"/>
    <mergeCell ref="C130:I130"/>
    <mergeCell ref="K130:L130"/>
    <mergeCell ref="N130:O130"/>
    <mergeCell ref="P130:Q130"/>
    <mergeCell ref="S131:Y131"/>
    <mergeCell ref="C132:I132"/>
    <mergeCell ref="S132:Y132"/>
    <mergeCell ref="C133:D133"/>
    <mergeCell ref="F133:G133"/>
    <mergeCell ref="H133:I133"/>
    <mergeCell ref="K134:Q134"/>
    <mergeCell ref="K135:Q135"/>
    <mergeCell ref="C136:I136"/>
    <mergeCell ref="S136:T136"/>
    <mergeCell ref="V136:W136"/>
    <mergeCell ref="X136:Y136"/>
    <mergeCell ref="AA137:AG137"/>
    <mergeCell ref="C138:I138"/>
    <mergeCell ref="AA138:AG138"/>
    <mergeCell ref="C139:D139"/>
    <mergeCell ref="F139:G139"/>
    <mergeCell ref="H139:I139"/>
    <mergeCell ref="K140:Q140"/>
    <mergeCell ref="K141:Q141"/>
    <mergeCell ref="C142:I142"/>
    <mergeCell ref="K142:L142"/>
    <mergeCell ref="N142:O142"/>
    <mergeCell ref="P142:Q142"/>
    <mergeCell ref="S143:Y143"/>
    <mergeCell ref="C144:I144"/>
    <mergeCell ref="S144:Y144"/>
    <mergeCell ref="C145:D145"/>
    <mergeCell ref="F145:G145"/>
    <mergeCell ref="H145:I145"/>
    <mergeCell ref="K146:Q146"/>
    <mergeCell ref="K147:Q147"/>
    <mergeCell ref="C148:I148"/>
    <mergeCell ref="AI148:AJ148"/>
    <mergeCell ref="AL148:AM148"/>
    <mergeCell ref="AN148:AO148"/>
    <mergeCell ref="AQ149:AW149"/>
    <mergeCell ref="C150:I150"/>
    <mergeCell ref="AQ150:AW150"/>
    <mergeCell ref="C151:D151"/>
    <mergeCell ref="F151:G151"/>
    <mergeCell ref="H151:I151"/>
    <mergeCell ref="K152:Q152"/>
    <mergeCell ref="K153:Q153"/>
    <mergeCell ref="C154:I154"/>
    <mergeCell ref="K154:L154"/>
    <mergeCell ref="N154:O154"/>
    <mergeCell ref="P154:Q154"/>
    <mergeCell ref="S155:Y155"/>
    <mergeCell ref="C156:I156"/>
    <mergeCell ref="S156:Y156"/>
    <mergeCell ref="C157:D157"/>
    <mergeCell ref="F157:G157"/>
    <mergeCell ref="H157:I157"/>
    <mergeCell ref="K158:Q158"/>
    <mergeCell ref="K159:Q159"/>
    <mergeCell ref="C160:I160"/>
    <mergeCell ref="S160:T160"/>
    <mergeCell ref="V160:W160"/>
    <mergeCell ref="X160:Y160"/>
    <mergeCell ref="AA161:AG161"/>
    <mergeCell ref="C162:I162"/>
    <mergeCell ref="AA162:AG162"/>
    <mergeCell ref="C163:D163"/>
    <mergeCell ref="F163:G163"/>
    <mergeCell ref="H163:I163"/>
    <mergeCell ref="K164:Q164"/>
    <mergeCell ref="K165:Q165"/>
    <mergeCell ref="C166:I166"/>
    <mergeCell ref="K166:L166"/>
    <mergeCell ref="N166:O166"/>
    <mergeCell ref="P166:Q166"/>
    <mergeCell ref="S167:Y167"/>
    <mergeCell ref="C168:I168"/>
    <mergeCell ref="S168:Y168"/>
    <mergeCell ref="C169:D169"/>
    <mergeCell ref="F169:G169"/>
    <mergeCell ref="H169:I169"/>
    <mergeCell ref="K170:Q170"/>
    <mergeCell ref="K171:Q171"/>
    <mergeCell ref="C172:I172"/>
    <mergeCell ref="AA172:AB172"/>
    <mergeCell ref="AD172:AE172"/>
    <mergeCell ref="AF172:AG172"/>
    <mergeCell ref="AI173:AO173"/>
    <mergeCell ref="C174:I174"/>
    <mergeCell ref="AI174:AO174"/>
    <mergeCell ref="C175:D175"/>
    <mergeCell ref="F175:G175"/>
    <mergeCell ref="H175:I175"/>
    <mergeCell ref="K176:Q176"/>
    <mergeCell ref="K177:Q177"/>
    <mergeCell ref="C178:I178"/>
    <mergeCell ref="K178:L178"/>
    <mergeCell ref="N178:O178"/>
    <mergeCell ref="P178:Q178"/>
    <mergeCell ref="S179:Y179"/>
    <mergeCell ref="C180:I180"/>
    <mergeCell ref="S180:Y180"/>
    <mergeCell ref="C181:D181"/>
    <mergeCell ref="F181:G181"/>
    <mergeCell ref="H181:I181"/>
    <mergeCell ref="K182:Q182"/>
    <mergeCell ref="K183:Q183"/>
    <mergeCell ref="C184:I184"/>
    <mergeCell ref="S184:T184"/>
    <mergeCell ref="V184:W184"/>
    <mergeCell ref="X184:Y184"/>
    <mergeCell ref="AA185:AG185"/>
    <mergeCell ref="C186:I186"/>
    <mergeCell ref="AA186:AG186"/>
    <mergeCell ref="C187:D187"/>
    <mergeCell ref="F187:G187"/>
    <mergeCell ref="H187:I187"/>
    <mergeCell ref="K188:Q188"/>
    <mergeCell ref="K189:Q189"/>
    <mergeCell ref="C190:I190"/>
    <mergeCell ref="K190:L190"/>
    <mergeCell ref="N190:O190"/>
    <mergeCell ref="P190:Q190"/>
    <mergeCell ref="S191:Y191"/>
    <mergeCell ref="C192:I192"/>
    <mergeCell ref="S192:Y192"/>
    <mergeCell ref="C193:D193"/>
    <mergeCell ref="F193:G193"/>
    <mergeCell ref="H193:I193"/>
    <mergeCell ref="K194:Q194"/>
    <mergeCell ref="K195:Q195"/>
    <mergeCell ref="C196:I196"/>
    <mergeCell ref="C198:I198"/>
    <mergeCell ref="AE198:AP198"/>
    <mergeCell ref="C199:D199"/>
    <mergeCell ref="F199:G199"/>
    <mergeCell ref="H199:I199"/>
    <mergeCell ref="K200:Q200"/>
    <mergeCell ref="AE200:AP200"/>
    <mergeCell ref="K201:Q201"/>
    <mergeCell ref="C202:I202"/>
    <mergeCell ref="K202:L202"/>
    <mergeCell ref="N202:O202"/>
    <mergeCell ref="P202:Q202"/>
    <mergeCell ref="AE202:AP202"/>
    <mergeCell ref="AY202:AZ202"/>
    <mergeCell ref="BB202:BC202"/>
    <mergeCell ref="BD202:BE202"/>
    <mergeCell ref="S203:Y203"/>
    <mergeCell ref="BG203:BM203"/>
    <mergeCell ref="C204:I204"/>
    <mergeCell ref="S204:Y204"/>
    <mergeCell ref="C205:D205"/>
    <mergeCell ref="F205:G205"/>
    <mergeCell ref="H205:I205"/>
    <mergeCell ref="K206:Q206"/>
    <mergeCell ref="K207:Q207"/>
    <mergeCell ref="C208:I208"/>
    <mergeCell ref="S208:T208"/>
    <mergeCell ref="V208:W208"/>
    <mergeCell ref="X208:Y208"/>
    <mergeCell ref="AA209:AG209"/>
    <mergeCell ref="C210:I210"/>
    <mergeCell ref="AA210:AG210"/>
    <mergeCell ref="C211:D211"/>
    <mergeCell ref="F211:G211"/>
    <mergeCell ref="H211:I211"/>
    <mergeCell ref="K212:Q212"/>
    <mergeCell ref="K213:Q213"/>
    <mergeCell ref="C214:I214"/>
    <mergeCell ref="K214:L214"/>
    <mergeCell ref="N214:O214"/>
    <mergeCell ref="P214:Q214"/>
    <mergeCell ref="S215:Y215"/>
    <mergeCell ref="C216:I216"/>
    <mergeCell ref="S216:Y216"/>
    <mergeCell ref="C217:D217"/>
    <mergeCell ref="F217:G217"/>
    <mergeCell ref="H217:I217"/>
    <mergeCell ref="K218:Q218"/>
    <mergeCell ref="K219:Q219"/>
    <mergeCell ref="C220:I220"/>
    <mergeCell ref="AA220:AB220"/>
    <mergeCell ref="AD220:AE220"/>
    <mergeCell ref="AF220:AG220"/>
    <mergeCell ref="AI221:AO221"/>
    <mergeCell ref="C222:I222"/>
    <mergeCell ref="AI222:AO222"/>
    <mergeCell ref="C223:D223"/>
    <mergeCell ref="F223:G223"/>
    <mergeCell ref="H223:I223"/>
    <mergeCell ref="K224:Q224"/>
    <mergeCell ref="K225:Q225"/>
    <mergeCell ref="C226:I226"/>
    <mergeCell ref="K226:L226"/>
    <mergeCell ref="N226:O226"/>
    <mergeCell ref="P226:Q226"/>
    <mergeCell ref="S227:Y227"/>
    <mergeCell ref="C228:I228"/>
    <mergeCell ref="S228:Y228"/>
    <mergeCell ref="C229:D229"/>
    <mergeCell ref="F229:G229"/>
    <mergeCell ref="H229:I229"/>
    <mergeCell ref="K230:Q230"/>
    <mergeCell ref="K231:Q231"/>
    <mergeCell ref="C232:I232"/>
    <mergeCell ref="S232:T232"/>
    <mergeCell ref="V232:W232"/>
    <mergeCell ref="X232:Y232"/>
    <mergeCell ref="AA233:AG233"/>
    <mergeCell ref="C234:I234"/>
    <mergeCell ref="AA234:AG234"/>
    <mergeCell ref="C235:D235"/>
    <mergeCell ref="F235:G235"/>
    <mergeCell ref="H235:I235"/>
    <mergeCell ref="K236:Q236"/>
    <mergeCell ref="K237:Q237"/>
    <mergeCell ref="C238:I238"/>
    <mergeCell ref="K238:L238"/>
    <mergeCell ref="N238:O238"/>
    <mergeCell ref="P238:Q238"/>
    <mergeCell ref="S239:Y239"/>
    <mergeCell ref="C240:I240"/>
    <mergeCell ref="S240:Y240"/>
    <mergeCell ref="C241:D241"/>
    <mergeCell ref="F241:G241"/>
    <mergeCell ref="H241:I241"/>
    <mergeCell ref="K242:Q242"/>
    <mergeCell ref="K243:Q243"/>
    <mergeCell ref="C244:I244"/>
    <mergeCell ref="AI244:AJ244"/>
    <mergeCell ref="AL244:AM244"/>
    <mergeCell ref="AN244:AO244"/>
    <mergeCell ref="AQ245:AW245"/>
    <mergeCell ref="C246:I246"/>
    <mergeCell ref="AQ246:AW246"/>
    <mergeCell ref="C247:D247"/>
    <mergeCell ref="F247:G247"/>
    <mergeCell ref="H247:I247"/>
    <mergeCell ref="K248:Q248"/>
    <mergeCell ref="K249:Q249"/>
    <mergeCell ref="C250:I250"/>
    <mergeCell ref="K250:L250"/>
    <mergeCell ref="N250:O250"/>
    <mergeCell ref="P250:Q250"/>
    <mergeCell ref="S251:Y251"/>
    <mergeCell ref="C252:I252"/>
    <mergeCell ref="S252:Y252"/>
    <mergeCell ref="C253:D253"/>
    <mergeCell ref="F253:G253"/>
    <mergeCell ref="H253:I253"/>
    <mergeCell ref="K254:Q254"/>
    <mergeCell ref="K255:Q255"/>
    <mergeCell ref="C256:I256"/>
    <mergeCell ref="S256:T256"/>
    <mergeCell ref="V256:W256"/>
    <mergeCell ref="X256:Y256"/>
    <mergeCell ref="AA257:AG257"/>
    <mergeCell ref="C258:I258"/>
    <mergeCell ref="AA258:AG258"/>
    <mergeCell ref="C259:D259"/>
    <mergeCell ref="F259:G259"/>
    <mergeCell ref="H259:I259"/>
    <mergeCell ref="K260:Q260"/>
    <mergeCell ref="K261:Q261"/>
    <mergeCell ref="C262:I262"/>
    <mergeCell ref="K262:L262"/>
    <mergeCell ref="N262:O262"/>
    <mergeCell ref="P262:Q262"/>
    <mergeCell ref="S263:Y263"/>
    <mergeCell ref="C264:I264"/>
    <mergeCell ref="S264:Y264"/>
    <mergeCell ref="C265:D265"/>
    <mergeCell ref="F265:G265"/>
    <mergeCell ref="H265:I265"/>
    <mergeCell ref="K266:Q266"/>
    <mergeCell ref="K267:Q267"/>
    <mergeCell ref="C268:I268"/>
    <mergeCell ref="AA268:AB268"/>
    <mergeCell ref="AD268:AE268"/>
    <mergeCell ref="AF268:AG268"/>
    <mergeCell ref="AI269:AO269"/>
    <mergeCell ref="C270:I270"/>
    <mergeCell ref="AI270:AO270"/>
    <mergeCell ref="C271:D271"/>
    <mergeCell ref="F271:G271"/>
    <mergeCell ref="H271:I271"/>
    <mergeCell ref="K272:Q272"/>
    <mergeCell ref="K273:Q273"/>
    <mergeCell ref="C274:I274"/>
    <mergeCell ref="K274:L274"/>
    <mergeCell ref="N274:O274"/>
    <mergeCell ref="P274:Q274"/>
    <mergeCell ref="S275:Y275"/>
    <mergeCell ref="C276:I276"/>
    <mergeCell ref="S276:Y276"/>
    <mergeCell ref="C277:D277"/>
    <mergeCell ref="F277:G277"/>
    <mergeCell ref="H277:I277"/>
    <mergeCell ref="K278:Q278"/>
    <mergeCell ref="K279:Q279"/>
    <mergeCell ref="C280:I280"/>
    <mergeCell ref="S280:T280"/>
    <mergeCell ref="V280:W280"/>
    <mergeCell ref="X280:Y280"/>
    <mergeCell ref="AA281:AG281"/>
    <mergeCell ref="C282:I282"/>
    <mergeCell ref="AA282:AG282"/>
    <mergeCell ref="C283:D283"/>
    <mergeCell ref="F283:G283"/>
    <mergeCell ref="H283:I283"/>
    <mergeCell ref="K284:Q284"/>
    <mergeCell ref="K285:Q285"/>
    <mergeCell ref="C286:I286"/>
    <mergeCell ref="K286:L286"/>
    <mergeCell ref="N286:O286"/>
    <mergeCell ref="P286:Q286"/>
    <mergeCell ref="S287:Y287"/>
    <mergeCell ref="C288:I288"/>
    <mergeCell ref="S288:Y288"/>
    <mergeCell ref="C289:D289"/>
    <mergeCell ref="F289:G289"/>
    <mergeCell ref="H289:I289"/>
    <mergeCell ref="K290:Q290"/>
    <mergeCell ref="K291:Q291"/>
    <mergeCell ref="C292:I292"/>
    <mergeCell ref="AQ292:AR292"/>
    <mergeCell ref="AT292:AU292"/>
    <mergeCell ref="AV292:AW292"/>
    <mergeCell ref="AY293:BE293"/>
    <mergeCell ref="C294:I294"/>
    <mergeCell ref="AE294:AP294"/>
    <mergeCell ref="AY294:BE294"/>
    <mergeCell ref="C295:D295"/>
    <mergeCell ref="F295:G295"/>
    <mergeCell ref="H295:I295"/>
    <mergeCell ref="K296:Q296"/>
    <mergeCell ref="AE296:AP296"/>
    <mergeCell ref="K297:Q297"/>
    <mergeCell ref="C298:I298"/>
    <mergeCell ref="K298:L298"/>
    <mergeCell ref="N298:O298"/>
    <mergeCell ref="P298:Q298"/>
    <mergeCell ref="AE298:AP298"/>
    <mergeCell ref="S299:Y299"/>
    <mergeCell ref="C300:I300"/>
    <mergeCell ref="S300:Y300"/>
    <mergeCell ref="C301:D301"/>
    <mergeCell ref="F301:G301"/>
    <mergeCell ref="H301:I301"/>
    <mergeCell ref="K302:Q302"/>
    <mergeCell ref="K303:Q303"/>
    <mergeCell ref="C304:I304"/>
    <mergeCell ref="S304:T304"/>
    <mergeCell ref="V304:W304"/>
    <mergeCell ref="X304:Y304"/>
    <mergeCell ref="AA305:AG305"/>
    <mergeCell ref="C306:I306"/>
    <mergeCell ref="AA306:AG306"/>
    <mergeCell ref="C307:D307"/>
    <mergeCell ref="F307:G307"/>
    <mergeCell ref="H307:I307"/>
    <mergeCell ref="K308:Q308"/>
    <mergeCell ref="K309:Q309"/>
    <mergeCell ref="C310:I310"/>
    <mergeCell ref="K310:L310"/>
    <mergeCell ref="N310:O310"/>
    <mergeCell ref="P310:Q310"/>
    <mergeCell ref="S311:Y311"/>
    <mergeCell ref="C312:I312"/>
    <mergeCell ref="S312:Y312"/>
    <mergeCell ref="C313:D313"/>
    <mergeCell ref="F313:G313"/>
    <mergeCell ref="H313:I313"/>
    <mergeCell ref="K314:Q314"/>
    <mergeCell ref="K315:Q315"/>
    <mergeCell ref="C316:I316"/>
    <mergeCell ref="AA316:AB316"/>
    <mergeCell ref="AD316:AE316"/>
    <mergeCell ref="AF316:AG316"/>
    <mergeCell ref="AI317:AO317"/>
    <mergeCell ref="C318:I318"/>
    <mergeCell ref="AI318:AO318"/>
    <mergeCell ref="C319:D319"/>
    <mergeCell ref="F319:G319"/>
    <mergeCell ref="H319:I319"/>
    <mergeCell ref="K320:Q320"/>
    <mergeCell ref="K321:Q321"/>
    <mergeCell ref="C322:I322"/>
    <mergeCell ref="K322:L322"/>
    <mergeCell ref="N322:O322"/>
    <mergeCell ref="P322:Q322"/>
    <mergeCell ref="S323:Y323"/>
    <mergeCell ref="C324:I324"/>
    <mergeCell ref="S324:Y324"/>
    <mergeCell ref="C325:D325"/>
    <mergeCell ref="F325:G325"/>
    <mergeCell ref="H325:I325"/>
    <mergeCell ref="K326:Q326"/>
    <mergeCell ref="K327:Q327"/>
    <mergeCell ref="C328:I328"/>
    <mergeCell ref="S328:T328"/>
    <mergeCell ref="V328:W328"/>
    <mergeCell ref="X328:Y328"/>
    <mergeCell ref="AA329:AG329"/>
    <mergeCell ref="C330:I330"/>
    <mergeCell ref="AA330:AG330"/>
    <mergeCell ref="C331:D331"/>
    <mergeCell ref="F331:G331"/>
    <mergeCell ref="H331:I331"/>
    <mergeCell ref="K332:Q332"/>
    <mergeCell ref="K333:Q333"/>
    <mergeCell ref="C334:I334"/>
    <mergeCell ref="K334:L334"/>
    <mergeCell ref="N334:O334"/>
    <mergeCell ref="P334:Q334"/>
    <mergeCell ref="S335:Y335"/>
    <mergeCell ref="C336:I336"/>
    <mergeCell ref="S336:Y336"/>
    <mergeCell ref="C337:D337"/>
    <mergeCell ref="F337:G337"/>
    <mergeCell ref="H337:I337"/>
    <mergeCell ref="K338:Q338"/>
    <mergeCell ref="K339:Q339"/>
    <mergeCell ref="C340:I340"/>
    <mergeCell ref="AI340:AJ340"/>
    <mergeCell ref="AL340:AM340"/>
    <mergeCell ref="AN340:AO340"/>
    <mergeCell ref="AQ341:AW341"/>
    <mergeCell ref="C342:I342"/>
    <mergeCell ref="AQ342:AW342"/>
    <mergeCell ref="C343:D343"/>
    <mergeCell ref="F343:G343"/>
    <mergeCell ref="H343:I343"/>
    <mergeCell ref="K344:Q344"/>
    <mergeCell ref="K345:Q345"/>
    <mergeCell ref="C346:I346"/>
    <mergeCell ref="K346:L346"/>
    <mergeCell ref="N346:O346"/>
    <mergeCell ref="P346:Q346"/>
    <mergeCell ref="S347:Y347"/>
    <mergeCell ref="C348:I348"/>
    <mergeCell ref="S348:Y348"/>
    <mergeCell ref="C349:D349"/>
    <mergeCell ref="F349:G349"/>
    <mergeCell ref="H349:I349"/>
    <mergeCell ref="K350:Q350"/>
    <mergeCell ref="K351:Q351"/>
    <mergeCell ref="C352:I352"/>
    <mergeCell ref="S352:T352"/>
    <mergeCell ref="V352:W352"/>
    <mergeCell ref="X352:Y352"/>
    <mergeCell ref="AA353:AG353"/>
    <mergeCell ref="C354:I354"/>
    <mergeCell ref="AA354:AG354"/>
    <mergeCell ref="C355:D355"/>
    <mergeCell ref="F355:G355"/>
    <mergeCell ref="H355:I355"/>
    <mergeCell ref="K356:Q356"/>
    <mergeCell ref="K357:Q357"/>
    <mergeCell ref="C358:I358"/>
    <mergeCell ref="K358:L358"/>
    <mergeCell ref="N358:O358"/>
    <mergeCell ref="P358:Q358"/>
    <mergeCell ref="S359:Y359"/>
    <mergeCell ref="C360:I360"/>
    <mergeCell ref="S360:Y360"/>
    <mergeCell ref="C361:D361"/>
    <mergeCell ref="F361:G361"/>
    <mergeCell ref="H361:I361"/>
    <mergeCell ref="K362:Q362"/>
    <mergeCell ref="K363:Q363"/>
    <mergeCell ref="C364:I364"/>
    <mergeCell ref="AA364:AB364"/>
    <mergeCell ref="AD364:AE364"/>
    <mergeCell ref="AF364:AG364"/>
    <mergeCell ref="AI365:AO365"/>
    <mergeCell ref="C366:I366"/>
    <mergeCell ref="AI366:AO366"/>
    <mergeCell ref="C367:D367"/>
    <mergeCell ref="F367:G367"/>
    <mergeCell ref="H367:I367"/>
    <mergeCell ref="K368:Q368"/>
    <mergeCell ref="K369:Q369"/>
    <mergeCell ref="C370:I370"/>
    <mergeCell ref="K370:L370"/>
    <mergeCell ref="N370:O370"/>
    <mergeCell ref="P370:Q370"/>
    <mergeCell ref="S371:Y371"/>
    <mergeCell ref="C372:I372"/>
    <mergeCell ref="S372:Y372"/>
    <mergeCell ref="C373:D373"/>
    <mergeCell ref="F373:G373"/>
    <mergeCell ref="H373:I373"/>
    <mergeCell ref="K374:Q374"/>
    <mergeCell ref="K375:Q375"/>
    <mergeCell ref="C376:I376"/>
    <mergeCell ref="S376:T376"/>
    <mergeCell ref="V376:W376"/>
    <mergeCell ref="X376:Y376"/>
    <mergeCell ref="AA377:AG377"/>
    <mergeCell ref="C378:I378"/>
    <mergeCell ref="AA378:AG378"/>
    <mergeCell ref="C379:D379"/>
    <mergeCell ref="F379:G379"/>
    <mergeCell ref="H379:I379"/>
    <mergeCell ref="K380:Q380"/>
    <mergeCell ref="K381:Q381"/>
    <mergeCell ref="C382:I382"/>
    <mergeCell ref="K382:L382"/>
    <mergeCell ref="N382:O382"/>
    <mergeCell ref="P382:Q382"/>
    <mergeCell ref="S383:Y383"/>
    <mergeCell ref="C384:I384"/>
    <mergeCell ref="S384:Y384"/>
    <mergeCell ref="C385:D385"/>
    <mergeCell ref="F385:G385"/>
    <mergeCell ref="H385:I385"/>
    <mergeCell ref="K386:Q386"/>
    <mergeCell ref="K387:Q387"/>
    <mergeCell ref="C388:I388"/>
  </mergeCells>
  <conditionalFormatting sqref="B6 B18 B30 B42 B54 B66 B78 B90 B102 B114 B126 B138 B150 B162 B174 B186 B198 B210 B222 B234 B246 B258 B270 B282 B294 B306 B318 B330 B342 B354 B366 B378">
    <cfRule type="cellIs" priority="2" operator="equal" aboveAverage="0" equalAverage="0" bottom="0" percent="0" rank="0" text="" dxfId="0">
      <formula>""</formula>
    </cfRule>
    <cfRule type="expression" priority="3" aboveAverage="0" equalAverage="0" bottom="0" percent="0" rank="0" text="" dxfId="1">
      <formula>OR(B6=B12,B6=B16)</formula>
    </cfRule>
    <cfRule type="expression" priority="4" aboveAverage="0" equalAverage="0" bottom="0" percent="0" rank="0" text="" dxfId="2">
      <formula>B6=B10</formula>
    </cfRule>
  </conditionalFormatting>
  <conditionalFormatting sqref="B10 B22 B34 B46 B58 B70 B82 B94 B106 B118 B130 B142 B154 B166 B178 B190 B202 B214 B226 B238 B250 B262 B274 B286 B298 B310 B322 B334 B346 B358 B370 B382">
    <cfRule type="cellIs" priority="5" operator="equal" aboveAverage="0" equalAverage="0" bottom="0" percent="0" rank="0" text="" dxfId="3">
      <formula>""</formula>
    </cfRule>
    <cfRule type="expression" priority="6" aboveAverage="0" equalAverage="0" bottom="0" percent="0" rank="0" text="" dxfId="4">
      <formula>OR(B10=B12,B10=B16)</formula>
    </cfRule>
    <cfRule type="expression" priority="7" aboveAverage="0" equalAverage="0" bottom="0" percent="0" rank="0" text="" dxfId="5">
      <formula>B10=B6</formula>
    </cfRule>
  </conditionalFormatting>
  <conditionalFormatting sqref="B16 B28 B40 B52 B64 B76 B88 B100 B112 B124 B136 B148 B160 B172 B184 B196 B208 B220 B232 B244 B256 B268 B280 B292 B304 B316 B328 B340 B352 B364 B376 B388">
    <cfRule type="cellIs" priority="8" operator="equal" aboveAverage="0" equalAverage="0" bottom="0" percent="0" rank="0" text="" dxfId="6">
      <formula>""</formula>
    </cfRule>
    <cfRule type="expression" priority="9" aboveAverage="0" equalAverage="0" bottom="0" percent="0" rank="0" text="" dxfId="7">
      <formula>OR(B16=B6,B16=B10)</formula>
    </cfRule>
    <cfRule type="expression" priority="10" aboveAverage="0" equalAverage="0" bottom="0" percent="0" rank="0" text="" dxfId="8">
      <formula>B16=B12</formula>
    </cfRule>
  </conditionalFormatting>
  <conditionalFormatting sqref="B12 B24 B36 B48 B60 B72 B84 B96 B108 B120 B132 B144 B156 B168 B180 B192 B204 B216 B228 B240 B252 B264 B276 B288 B300 B312 B324 B336 B348 B360 B372 B384">
    <cfRule type="cellIs" priority="11" operator="equal" aboveAverage="0" equalAverage="0" bottom="0" percent="0" rank="0" text="" dxfId="9">
      <formula>""</formula>
    </cfRule>
    <cfRule type="expression" priority="12" aboveAverage="0" equalAverage="0" bottom="0" percent="0" rank="0" text="" dxfId="10">
      <formula>OR(B12=B6,B12=B10)</formula>
    </cfRule>
    <cfRule type="expression" priority="13" aboveAverage="0" equalAverage="0" bottom="0" percent="0" rank="0" text="" dxfId="11">
      <formula>B12=B16</formula>
    </cfRule>
  </conditionalFormatting>
  <printOptions headings="false" gridLines="false" gridLinesSet="true" horizontalCentered="true" verticalCentered="false"/>
  <pageMargins left="0.129861111111111" right="0.259722222222222" top="0.590277777777778" bottom="0.590277777777778" header="0.511811023622047" footer="0.279861111111111"/>
  <pageSetup paperSize="9" scale="55" fitToWidth="1" fitToHeight="1" pageOrder="downThenOver" orientation="portrait" blackAndWhite="false" draft="false" cellComments="none" horizontalDpi="300" verticalDpi="300" copies="1"/>
  <headerFooter differentFirst="false" differentOddEven="false">
    <oddHeader/>
    <oddFooter>&amp;LPage &amp;P / &amp;N&amp;C&amp;F&amp;R&amp;D</oddFooter>
  </headerFooter>
  <rowBreaks count="3" manualBreakCount="3">
    <brk id="100" man="true" max="16383" min="0"/>
    <brk id="196" man="true" max="16383" min="0"/>
    <brk id="2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9" activeCellId="0" sqref="AD49"/>
    </sheetView>
  </sheetViews>
  <sheetFormatPr defaultColWidth="10.28125" defaultRowHeight="15.75" zeroHeight="false" outlineLevelRow="0" outlineLevelCol="0"/>
  <cols>
    <col collapsed="false" customWidth="true" hidden="false" outlineLevel="0" max="1" min="1" style="11" width="5.13"/>
    <col collapsed="false" customWidth="true" hidden="false" outlineLevel="0" max="2" min="2" style="9" width="5.13"/>
    <col collapsed="false" customWidth="true" hidden="false" outlineLevel="0" max="4" min="3" style="9" width="3.7"/>
    <col collapsed="false" customWidth="true" hidden="false" outlineLevel="0" max="5" min="5" style="10" width="3.7"/>
    <col collapsed="false" customWidth="true" hidden="false" outlineLevel="0" max="7" min="6" style="9" width="3.7"/>
    <col collapsed="false" customWidth="true" hidden="false" outlineLevel="0" max="8" min="8" style="10" width="3.7"/>
    <col collapsed="false" customWidth="true" hidden="false" outlineLevel="0" max="9" min="9" style="9" width="3.7"/>
    <col collapsed="false" customWidth="true" hidden="false" outlineLevel="0" max="10" min="10" style="11" width="5.13"/>
    <col collapsed="false" customWidth="true" hidden="false" outlineLevel="0" max="12" min="11" style="9" width="3.7"/>
    <col collapsed="false" customWidth="true" hidden="false" outlineLevel="0" max="13" min="13" style="10" width="3.7"/>
    <col collapsed="false" customWidth="true" hidden="false" outlineLevel="0" max="15" min="14" style="9" width="3.7"/>
    <col collapsed="false" customWidth="true" hidden="false" outlineLevel="0" max="16" min="16" style="10" width="3.7"/>
    <col collapsed="false" customWidth="true" hidden="false" outlineLevel="0" max="17" min="17" style="9" width="3.7"/>
    <col collapsed="false" customWidth="true" hidden="false" outlineLevel="0" max="18" min="18" style="11" width="5.13"/>
    <col collapsed="false" customWidth="true" hidden="false" outlineLevel="0" max="20" min="19" style="9" width="3.7"/>
    <col collapsed="false" customWidth="true" hidden="false" outlineLevel="0" max="21" min="21" style="10" width="3.7"/>
    <col collapsed="false" customWidth="true" hidden="false" outlineLevel="0" max="23" min="22" style="9" width="3.7"/>
    <col collapsed="false" customWidth="true" hidden="false" outlineLevel="0" max="24" min="24" style="10" width="3.7"/>
    <col collapsed="false" customWidth="true" hidden="false" outlineLevel="0" max="25" min="25" style="9" width="3.7"/>
    <col collapsed="false" customWidth="true" hidden="false" outlineLevel="0" max="26" min="26" style="11" width="5.13"/>
    <col collapsed="false" customWidth="true" hidden="false" outlineLevel="0" max="28" min="27" style="9" width="3.7"/>
    <col collapsed="false" customWidth="true" hidden="false" outlineLevel="0" max="29" min="29" style="10" width="3.7"/>
    <col collapsed="false" customWidth="true" hidden="false" outlineLevel="0" max="31" min="30" style="9" width="3.7"/>
    <col collapsed="false" customWidth="true" hidden="false" outlineLevel="0" max="32" min="32" style="10" width="3.7"/>
    <col collapsed="false" customWidth="true" hidden="false" outlineLevel="0" max="33" min="33" style="9" width="3.7"/>
    <col collapsed="false" customWidth="true" hidden="false" outlineLevel="0" max="34" min="34" style="11" width="4.7"/>
    <col collapsed="false" customWidth="true" hidden="false" outlineLevel="0" max="59" min="35" style="9" width="3.7"/>
    <col collapsed="false" customWidth="true" hidden="false" outlineLevel="0" max="60" min="60" style="11" width="6.41"/>
    <col collapsed="false" customWidth="true" hidden="false" outlineLevel="0" max="61" min="61" style="9" width="17.85"/>
    <col collapsed="false" customWidth="false" hidden="false" outlineLevel="0" max="257" min="62" style="9" width="10.28"/>
  </cols>
  <sheetData>
    <row r="1" customFormat="false" ht="15.75" hidden="false" customHeight="false" outlineLevel="0" collapsed="false">
      <c r="B1" s="12"/>
      <c r="C1" s="12"/>
      <c r="D1" s="12"/>
      <c r="E1" s="12"/>
      <c r="F1" s="12"/>
      <c r="G1" s="12"/>
      <c r="H1" s="12"/>
      <c r="I1" s="12"/>
      <c r="J1" s="12"/>
      <c r="K1" s="12"/>
      <c r="L1" s="12"/>
      <c r="M1" s="12"/>
      <c r="N1" s="12"/>
      <c r="O1" s="12"/>
      <c r="P1" s="12"/>
      <c r="Q1" s="12"/>
      <c r="R1" s="13"/>
      <c r="S1" s="14"/>
      <c r="T1" s="14"/>
      <c r="U1" s="14"/>
      <c r="V1" s="14"/>
      <c r="W1" s="14"/>
      <c r="X1" s="14"/>
      <c r="Y1" s="15"/>
      <c r="Z1" s="13"/>
      <c r="AA1" s="14"/>
      <c r="AB1" s="14"/>
      <c r="AC1" s="14"/>
      <c r="AD1" s="14"/>
      <c r="AE1" s="14"/>
      <c r="AF1" s="14"/>
      <c r="AG1" s="15"/>
    </row>
    <row r="2" customFormat="false" ht="15.75" hidden="false" customHeight="false" outlineLevel="0" collapsed="false">
      <c r="B2" s="18" t="s">
        <v>55</v>
      </c>
      <c r="C2" s="18"/>
      <c r="D2" s="18"/>
      <c r="E2" s="18"/>
      <c r="F2" s="18"/>
      <c r="G2" s="18"/>
      <c r="H2" s="18"/>
      <c r="I2" s="18"/>
      <c r="J2" s="18" t="s">
        <v>44</v>
      </c>
      <c r="K2" s="18"/>
      <c r="L2" s="18"/>
      <c r="M2" s="18"/>
      <c r="N2" s="18"/>
      <c r="O2" s="18"/>
      <c r="P2" s="18"/>
      <c r="Q2" s="18"/>
      <c r="R2" s="18" t="s">
        <v>45</v>
      </c>
      <c r="S2" s="18"/>
      <c r="T2" s="18"/>
      <c r="U2" s="18"/>
      <c r="V2" s="18"/>
      <c r="W2" s="18"/>
      <c r="X2" s="18"/>
      <c r="Y2" s="18"/>
      <c r="Z2" s="18" t="s">
        <v>46</v>
      </c>
      <c r="AA2" s="18"/>
      <c r="AB2" s="18"/>
      <c r="AC2" s="18"/>
      <c r="AD2" s="18"/>
      <c r="AE2" s="18"/>
      <c r="AF2" s="18"/>
      <c r="AG2" s="18"/>
    </row>
    <row r="3" customFormat="false" ht="12" hidden="false" customHeight="true" outlineLevel="0" collapsed="false">
      <c r="A3" s="23"/>
      <c r="B3" s="20"/>
      <c r="C3" s="20"/>
      <c r="D3" s="20"/>
      <c r="E3" s="20"/>
      <c r="F3" s="20"/>
      <c r="G3" s="20"/>
      <c r="H3" s="20"/>
      <c r="I3" s="20"/>
      <c r="J3" s="20"/>
      <c r="K3" s="20"/>
      <c r="L3" s="20"/>
      <c r="M3" s="20"/>
      <c r="N3" s="20"/>
      <c r="O3" s="20"/>
      <c r="P3" s="20"/>
      <c r="Q3" s="20"/>
      <c r="R3" s="20"/>
      <c r="S3" s="20"/>
      <c r="T3" s="20"/>
      <c r="U3" s="20"/>
      <c r="V3" s="20"/>
      <c r="W3" s="20"/>
      <c r="X3" s="20"/>
      <c r="Y3" s="20"/>
      <c r="Z3" s="9"/>
      <c r="AH3" s="9"/>
    </row>
    <row r="4" customFormat="false" ht="12" hidden="false" customHeight="true" outlineLevel="0" collapsed="false">
      <c r="A4" s="23"/>
      <c r="B4" s="21"/>
      <c r="C4" s="23"/>
      <c r="D4" s="23"/>
      <c r="E4" s="19"/>
      <c r="F4" s="23"/>
      <c r="G4" s="23"/>
      <c r="H4" s="19"/>
      <c r="I4" s="23"/>
      <c r="J4" s="23"/>
      <c r="K4" s="24"/>
      <c r="L4" s="24"/>
      <c r="M4" s="25"/>
      <c r="N4" s="24"/>
      <c r="O4" s="24"/>
      <c r="P4" s="25"/>
      <c r="Q4" s="24"/>
      <c r="R4" s="23"/>
      <c r="S4" s="24"/>
      <c r="T4" s="24"/>
      <c r="U4" s="25"/>
      <c r="V4" s="24"/>
      <c r="W4" s="24"/>
      <c r="X4" s="25"/>
      <c r="Y4" s="24"/>
      <c r="Z4" s="9"/>
      <c r="AA4" s="30"/>
      <c r="AB4" s="31"/>
      <c r="AC4" s="32"/>
      <c r="AD4" s="33"/>
      <c r="AE4" s="33"/>
      <c r="AF4" s="32"/>
      <c r="AG4" s="33"/>
      <c r="AH4" s="31"/>
      <c r="AI4" s="33"/>
      <c r="AJ4" s="33"/>
      <c r="AK4" s="33"/>
      <c r="AL4" s="34"/>
      <c r="AM4" s="34"/>
      <c r="AN4" s="34"/>
      <c r="AO4" s="34"/>
      <c r="AP4" s="36"/>
    </row>
    <row r="5" customFormat="false" ht="12" hidden="false" customHeight="true" outlineLevel="0" collapsed="false">
      <c r="A5" s="19" t="n">
        <v>1</v>
      </c>
      <c r="B5" s="106" t="str">
        <f aca="false">IF(VLOOKUP(B7,NP,4,FALSE())=0,"",VLOOKUP(B7,NP,4,FALSE()))</f>
        <v/>
      </c>
      <c r="C5" s="28" t="str">
        <f aca="false">IF(B5="","",CONCATENATE(VLOOKUP(B7,NP,5,FALSE()),"  ",VLOOKUP(B7,NP,6,FALSE())))</f>
        <v/>
      </c>
      <c r="D5" s="28"/>
      <c r="E5" s="29"/>
      <c r="F5" s="28"/>
      <c r="G5" s="28"/>
      <c r="H5" s="29"/>
      <c r="I5" s="28"/>
      <c r="J5" s="23"/>
      <c r="K5" s="24"/>
      <c r="L5" s="24"/>
      <c r="M5" s="25"/>
      <c r="N5" s="24"/>
      <c r="O5" s="24"/>
      <c r="P5" s="25"/>
      <c r="Q5" s="24"/>
      <c r="R5" s="23"/>
      <c r="S5" s="24"/>
      <c r="T5" s="24"/>
      <c r="U5" s="25"/>
      <c r="V5" s="24"/>
      <c r="W5" s="24"/>
      <c r="X5" s="25"/>
      <c r="Y5" s="24"/>
      <c r="Z5" s="9"/>
      <c r="AA5" s="41" t="s">
        <v>38</v>
      </c>
      <c r="AB5" s="42"/>
      <c r="AC5" s="43"/>
      <c r="AD5" s="44"/>
      <c r="AE5" s="45" t="str">
        <f aca="false">IF('Liste des parties'!$AH$3&lt;10000,'Date Tournoi'!$B$2,'Liste des parties'!$AH$3)</f>
        <v>01/09/2019</v>
      </c>
      <c r="AF5" s="45"/>
      <c r="AG5" s="45"/>
      <c r="AH5" s="45"/>
      <c r="AI5" s="45"/>
      <c r="AJ5" s="45"/>
      <c r="AK5" s="45"/>
      <c r="AL5" s="45"/>
      <c r="AM5" s="45"/>
      <c r="AN5" s="45"/>
      <c r="AO5" s="45"/>
      <c r="AP5" s="45"/>
    </row>
    <row r="6" customFormat="false" ht="12" hidden="false" customHeight="true" outlineLevel="0" collapsed="false">
      <c r="A6" s="19"/>
      <c r="B6" s="107"/>
      <c r="C6" s="39" t="str">
        <f aca="false">IF(B5="","",CONCATENATE(VLOOKUP(B7,NP,8,FALSE())," pts - ",VLOOKUP(B7,NP,11,FALSE())))</f>
        <v/>
      </c>
      <c r="D6" s="39"/>
      <c r="E6" s="39"/>
      <c r="F6" s="39"/>
      <c r="G6" s="39"/>
      <c r="H6" s="39"/>
      <c r="I6" s="39"/>
      <c r="J6" s="40" t="n">
        <v>1</v>
      </c>
      <c r="K6" s="24"/>
      <c r="L6" s="24"/>
      <c r="M6" s="25"/>
      <c r="N6" s="24"/>
      <c r="O6" s="24"/>
      <c r="P6" s="25"/>
      <c r="Q6" s="24"/>
      <c r="R6" s="23"/>
      <c r="S6" s="24"/>
      <c r="T6" s="24"/>
      <c r="U6" s="25"/>
      <c r="V6" s="24"/>
      <c r="W6" s="24"/>
      <c r="X6" s="25"/>
      <c r="Y6" s="24"/>
      <c r="Z6" s="9"/>
      <c r="AA6" s="52"/>
      <c r="AB6" s="42"/>
      <c r="AC6" s="43"/>
      <c r="AD6" s="53"/>
      <c r="AE6" s="53"/>
      <c r="AF6" s="54"/>
      <c r="AG6" s="53"/>
      <c r="AH6" s="55"/>
      <c r="AI6" s="56"/>
      <c r="AJ6" s="56"/>
      <c r="AK6" s="56"/>
      <c r="AL6" s="58"/>
      <c r="AM6" s="58"/>
      <c r="AN6" s="58"/>
      <c r="AO6" s="58"/>
      <c r="AP6" s="59"/>
    </row>
    <row r="7" customFormat="false" ht="12" hidden="false" customHeight="true" outlineLevel="0" collapsed="false">
      <c r="A7" s="19"/>
      <c r="B7" s="108" t="n">
        <v>113</v>
      </c>
      <c r="C7" s="47" t="s">
        <v>47</v>
      </c>
      <c r="D7" s="47"/>
      <c r="E7" s="48" t="str">
        <f aca="false">IF(VLOOKUP(B7,NP,32,FALSE())="","",IF(VLOOKUP(B7,NP,32,FALSE())=0,"",VLOOKUP(B7,NP,32,FALSE())))</f>
        <v/>
      </c>
      <c r="F7" s="49" t="str">
        <f aca="false">IF(VLOOKUP(B7,NP,33,FALSE())="","",IF(VLOOKUP(B7,NP,34,FALSE())=2,"",VLOOKUP(B7,NP,34,FALSE())))</f>
        <v/>
      </c>
      <c r="G7" s="49"/>
      <c r="H7" s="50" t="str">
        <f aca="false">IF(VLOOKUP(B7,NP,33,FALSE())="","",IF(VLOOKUP(B7,NP,33,FALSE())=0,"",VLOOKUP(B7,NP,33,FALSE())))</f>
        <v/>
      </c>
      <c r="I7" s="50"/>
      <c r="J7" s="51" t="str">
        <f aca="false">IF(VLOOKUP(J10,NP,4,FALSE())=0,"",VLOOKUP(J10,NP,4,FALSE()))</f>
        <v/>
      </c>
      <c r="K7" s="28" t="str">
        <f aca="false">IF(J7="","",CONCATENATE(VLOOKUP(J10,NP,5,FALSE()),"  ",VLOOKUP(J10,NP,6,FALSE())))</f>
        <v/>
      </c>
      <c r="L7" s="28"/>
      <c r="M7" s="29"/>
      <c r="N7" s="28"/>
      <c r="O7" s="28"/>
      <c r="P7" s="29"/>
      <c r="Q7" s="28"/>
      <c r="R7" s="23"/>
      <c r="S7" s="24"/>
      <c r="T7" s="24"/>
      <c r="U7" s="25"/>
      <c r="V7" s="24"/>
      <c r="W7" s="24"/>
      <c r="X7" s="25"/>
      <c r="Y7" s="24"/>
      <c r="Z7" s="9"/>
      <c r="AA7" s="64" t="s">
        <v>48</v>
      </c>
      <c r="AB7" s="42"/>
      <c r="AC7" s="43"/>
      <c r="AD7" s="53"/>
      <c r="AE7" s="65" t="str">
        <f aca="false">'Liste des parties'!$AD$2</f>
        <v>Tests NN</v>
      </c>
      <c r="AF7" s="65"/>
      <c r="AG7" s="65"/>
      <c r="AH7" s="65"/>
      <c r="AI7" s="65"/>
      <c r="AJ7" s="65"/>
      <c r="AK7" s="65"/>
      <c r="AL7" s="65"/>
      <c r="AM7" s="65"/>
      <c r="AN7" s="65"/>
      <c r="AO7" s="65"/>
      <c r="AP7" s="65"/>
    </row>
    <row r="8" customFormat="false" ht="12" hidden="false" customHeight="true" outlineLevel="0" collapsed="false">
      <c r="A8" s="19"/>
      <c r="B8" s="107"/>
      <c r="C8" s="60"/>
      <c r="D8" s="60"/>
      <c r="E8" s="61"/>
      <c r="F8" s="60"/>
      <c r="G8" s="60"/>
      <c r="H8" s="61"/>
      <c r="I8" s="60"/>
      <c r="J8" s="52"/>
      <c r="K8" s="62" t="str">
        <f aca="false">IF(J7="","",CONCATENATE(VLOOKUP(J10,NP,8,FALSE())," pts - ",VLOOKUP(J10,NP,11,FALSE())))</f>
        <v/>
      </c>
      <c r="L8" s="62"/>
      <c r="M8" s="62"/>
      <c r="N8" s="62"/>
      <c r="O8" s="62"/>
      <c r="P8" s="62"/>
      <c r="Q8" s="62"/>
      <c r="R8" s="63"/>
      <c r="S8" s="24"/>
      <c r="T8" s="24"/>
      <c r="U8" s="25"/>
      <c r="V8" s="24"/>
      <c r="W8" s="24"/>
      <c r="X8" s="25"/>
      <c r="Y8" s="24"/>
      <c r="Z8" s="9"/>
      <c r="AA8" s="41"/>
      <c r="AB8" s="42"/>
      <c r="AC8" s="43"/>
      <c r="AD8" s="68"/>
      <c r="AE8" s="68"/>
      <c r="AF8" s="43"/>
      <c r="AG8" s="68"/>
      <c r="AH8" s="55"/>
      <c r="AI8" s="68"/>
      <c r="AJ8" s="68"/>
      <c r="AK8" s="68"/>
      <c r="AL8" s="53"/>
      <c r="AM8" s="53"/>
      <c r="AN8" s="53"/>
      <c r="AO8" s="53"/>
      <c r="AP8" s="59"/>
    </row>
    <row r="9" customFormat="false" ht="12" hidden="false" customHeight="true" outlineLevel="0" collapsed="false">
      <c r="A9" s="19" t="n">
        <v>16</v>
      </c>
      <c r="B9" s="106" t="str">
        <f aca="false">IF(VLOOKUP(B7,NP,14,FALSE())=0,"",VLOOKUP(B7,NP,14,FALSE()))</f>
        <v/>
      </c>
      <c r="C9" s="28" t="str">
        <f aca="false">IF(B9="","",CONCATENATE(VLOOKUP(B7,NP,15,FALSE()),"  ",VLOOKUP(B7,NP,16,FALSE())))</f>
        <v/>
      </c>
      <c r="D9" s="28"/>
      <c r="E9" s="29"/>
      <c r="F9" s="28"/>
      <c r="G9" s="28"/>
      <c r="H9" s="29"/>
      <c r="I9" s="28"/>
      <c r="J9" s="63"/>
      <c r="K9" s="67" t="str">
        <f aca="false">IF(J7="","",CONCATENATE(IF(VLOOKUP(B7,NP,23,FALSE())="","",IF(VLOOKUP(B7,NP,12,FALSE())=1,VLOOKUP(B7,NP,23,FALSE()),-VLOOKUP(B7,NP,23,FALSE()))),IF(VLOOKUP(B7,NP,24,FALSE())="","",CONCATENATE(" / ",IF(VLOOKUP(B7,NP,12,FALSE())=1,VLOOKUP(B7,NP,24,FALSE()),-VLOOKUP(B7,NP,24,FALSE())))),IF(VLOOKUP(B7,NP,25,FALSE())="","",CONCATENATE(" / ",IF(VLOOKUP(B7,NP,12,FALSE())=1,VLOOKUP(B7,NP,25,FALSE()),-VLOOKUP(B7,NP,25,FALSE())))),IF(VLOOKUP(B7,NP,26,FALSE())="","",CONCATENATE(" / ",IF(VLOOKUP(B7,NP,12,FALSE())=1,VLOOKUP(B7,NP,26,FALSE()),-VLOOKUP(B7,NP,26,FALSE())))),IF(VLOOKUP(B7,NP,27,FALSE())="","",CONCATENATE(" / ",IF(VLOOKUP(B7,NP,12,FALSE())=1,VLOOKUP(B7,NP,27,FALSE()),-VLOOKUP(B7,NP,27,FALSE())))),IF(VLOOKUP(B7,NP,28)="","",CONCATENATE(" / ",IF(VLOOKUP(B7,NP,12)=1,VLOOKUP(B7,NP,28),-VLOOKUP(B7,NP,28)))),IF(VLOOKUP(B7,NP,29)="","",CONCATENATE(" / ",IF(VLOOKUP(B7,NP,12)=1,VLOOKUP(B7,NP,29),-VLOOKUP(B7,NP,29))))))</f>
        <v/>
      </c>
      <c r="L9" s="67"/>
      <c r="M9" s="67"/>
      <c r="N9" s="67"/>
      <c r="O9" s="67"/>
      <c r="P9" s="67"/>
      <c r="Q9" s="67"/>
      <c r="R9" s="40" t="n">
        <v>1</v>
      </c>
      <c r="S9" s="24"/>
      <c r="T9" s="24"/>
      <c r="U9" s="25"/>
      <c r="V9" s="24"/>
      <c r="W9" s="24"/>
      <c r="X9" s="25"/>
      <c r="Y9" s="24"/>
      <c r="Z9" s="9"/>
      <c r="AA9" s="41" t="s">
        <v>49</v>
      </c>
      <c r="AB9" s="55"/>
      <c r="AC9" s="57"/>
      <c r="AD9" s="58"/>
      <c r="AE9" s="70" t="str">
        <f aca="false">'Liste des parties'!$AE$2</f>
        <v>30_128D-128J-TED</v>
      </c>
      <c r="AF9" s="70"/>
      <c r="AG9" s="70"/>
      <c r="AH9" s="70"/>
      <c r="AI9" s="70"/>
      <c r="AJ9" s="70"/>
      <c r="AK9" s="70"/>
      <c r="AL9" s="70"/>
      <c r="AM9" s="70"/>
      <c r="AN9" s="70"/>
      <c r="AO9" s="70"/>
      <c r="AP9" s="70"/>
    </row>
    <row r="10" customFormat="false" ht="12" hidden="false" customHeight="true" outlineLevel="0" collapsed="false">
      <c r="A10" s="19"/>
      <c r="B10" s="109"/>
      <c r="C10" s="39" t="str">
        <f aca="false">IF(B9="","",CONCATENATE(VLOOKUP(B7,NP,18,FALSE())," pts - ",VLOOKUP(B7,NP,21,FALSE())))</f>
        <v/>
      </c>
      <c r="D10" s="39"/>
      <c r="E10" s="39"/>
      <c r="F10" s="39"/>
      <c r="G10" s="39"/>
      <c r="H10" s="39"/>
      <c r="I10" s="39"/>
      <c r="J10" s="69" t="n">
        <v>121</v>
      </c>
      <c r="K10" s="47" t="s">
        <v>47</v>
      </c>
      <c r="L10" s="47"/>
      <c r="M10" s="48" t="str">
        <f aca="false">IF(VLOOKUP(J10,NP,32,FALSE())="","",IF(VLOOKUP(J10,NP,32,FALSE())=0,"",VLOOKUP(J10,NP,32,FALSE())))</f>
        <v/>
      </c>
      <c r="N10" s="49" t="str">
        <f aca="false">IF(VLOOKUP(J10,NP,33,FALSE())="","",IF(VLOOKUP(J10,NP,34,FALSE())=2,"",VLOOKUP(J10,NP,34,FALSE())))</f>
        <v/>
      </c>
      <c r="O10" s="49"/>
      <c r="P10" s="50" t="str">
        <f aca="false">IF(VLOOKUP(J10,NP,33,FALSE())="","",IF(VLOOKUP(J10,NP,33,FALSE())=0,"",VLOOKUP(J10,NP,33,FALSE())))</f>
        <v/>
      </c>
      <c r="Q10" s="50"/>
      <c r="R10" s="51" t="str">
        <f aca="false">IF(VLOOKUP(R16,NP,4,FALSE())=0,"",VLOOKUP(R16,NP,4,FALSE()))</f>
        <v/>
      </c>
      <c r="S10" s="28" t="str">
        <f aca="false">IF(R10="","",CONCATENATE(VLOOKUP(R16,NP,5,FALSE()),"  ",VLOOKUP(R16,NP,6,FALSE())))</f>
        <v/>
      </c>
      <c r="T10" s="28"/>
      <c r="U10" s="29"/>
      <c r="V10" s="28"/>
      <c r="W10" s="28"/>
      <c r="X10" s="29"/>
      <c r="Y10" s="28"/>
      <c r="Z10" s="23"/>
      <c r="AA10" s="71"/>
      <c r="AB10" s="72"/>
      <c r="AC10" s="73"/>
      <c r="AD10" s="74"/>
      <c r="AE10" s="74"/>
      <c r="AF10" s="73"/>
      <c r="AG10" s="74"/>
      <c r="AH10" s="72"/>
      <c r="AI10" s="74"/>
      <c r="AJ10" s="74"/>
      <c r="AK10" s="74"/>
      <c r="AL10" s="75"/>
      <c r="AM10" s="75"/>
      <c r="AN10" s="75"/>
      <c r="AO10" s="75"/>
      <c r="AP10" s="77"/>
    </row>
    <row r="11" customFormat="false" ht="12" hidden="false" customHeight="true" outlineLevel="0" collapsed="false">
      <c r="A11" s="19" t="n">
        <v>17</v>
      </c>
      <c r="B11" s="106" t="str">
        <f aca="false">IF(VLOOKUP(B13,NP,4,FALSE())=0,"",VLOOKUP(B13,NP,4,FALSE()))</f>
        <v/>
      </c>
      <c r="C11" s="28" t="str">
        <f aca="false">IF(B11="","",CONCATENATE(VLOOKUP(B13,NP,5,FALSE()),"  ",VLOOKUP(B13,NP,6,FALSE())))</f>
        <v/>
      </c>
      <c r="D11" s="28"/>
      <c r="E11" s="29"/>
      <c r="F11" s="28"/>
      <c r="G11" s="28"/>
      <c r="H11" s="29"/>
      <c r="I11" s="28"/>
      <c r="J11" s="23"/>
      <c r="K11" s="60"/>
      <c r="L11" s="60"/>
      <c r="M11" s="61"/>
      <c r="N11" s="60"/>
      <c r="O11" s="60"/>
      <c r="P11" s="61"/>
      <c r="Q11" s="60"/>
      <c r="R11" s="52"/>
      <c r="S11" s="62" t="str">
        <f aca="false">IF(R10="","",CONCATENATE(VLOOKUP(R16,NP,8,FALSE())," pts - ",VLOOKUP(R16,NP,11,FALSE())))</f>
        <v/>
      </c>
      <c r="T11" s="62"/>
      <c r="U11" s="62"/>
      <c r="V11" s="62"/>
      <c r="W11" s="62"/>
      <c r="X11" s="62"/>
      <c r="Y11" s="62"/>
      <c r="Z11" s="63"/>
      <c r="AA11" s="24"/>
      <c r="AB11" s="24"/>
      <c r="AC11" s="25"/>
      <c r="AD11" s="24"/>
      <c r="AE11" s="24"/>
      <c r="AF11" s="25"/>
      <c r="AG11" s="24"/>
    </row>
    <row r="12" customFormat="false" ht="12" hidden="false" customHeight="true" outlineLevel="0" collapsed="false">
      <c r="A12" s="19"/>
      <c r="B12" s="107"/>
      <c r="C12" s="39" t="str">
        <f aca="false">IF(B11="","",CONCATENATE(VLOOKUP(B13,NP,8,FALSE())," pts - ",VLOOKUP(B13,NP,11,FALSE())))</f>
        <v/>
      </c>
      <c r="D12" s="39"/>
      <c r="E12" s="39"/>
      <c r="F12" s="39"/>
      <c r="G12" s="39"/>
      <c r="H12" s="39"/>
      <c r="I12" s="39"/>
      <c r="J12" s="63"/>
      <c r="K12" s="60"/>
      <c r="L12" s="60"/>
      <c r="M12" s="61"/>
      <c r="N12" s="60"/>
      <c r="O12" s="60"/>
      <c r="P12" s="61"/>
      <c r="Q12" s="60"/>
      <c r="R12" s="63"/>
      <c r="S12" s="78" t="str">
        <f aca="false">IF(R10="","",CONCATENATE(IF(VLOOKUP(J10,NP,23,FALSE())="","",IF(VLOOKUP(J10,NP,12,FALSE())=1,VLOOKUP(J10,NP,23,FALSE()),-VLOOKUP(J10,NP,23,FALSE()))),IF(VLOOKUP(J10,NP,24,FALSE())="","",CONCATENATE(" / ",IF(VLOOKUP(J10,NP,12,FALSE())=1,VLOOKUP(J10,NP,24,FALSE()),-VLOOKUP(J10,NP,24,FALSE())))),IF(VLOOKUP(J10,NP,25,FALSE())="","",CONCATENATE(" / ",IF(VLOOKUP(J10,NP,12,FALSE())=1,VLOOKUP(J10,NP,25,FALSE()),-VLOOKUP(J10,NP,25,FALSE())))),IF(VLOOKUP(J10,NP,26,FALSE())="","",CONCATENATE(" / ",IF(VLOOKUP(J10,NP,12,FALSE())=1,VLOOKUP(J10,NP,26,FALSE()),-VLOOKUP(J10,NP,26,FALSE())))),IF(VLOOKUP(J10,NP,27,FALSE())="","",CONCATENATE(" / ",IF(VLOOKUP(J10,NP,12,FALSE())=1,VLOOKUP(J10,NP,27,FALSE()),-VLOOKUP(J10,NP,27,FALSE())))),IF(VLOOKUP(J10,NP,28)="","",CONCATENATE(" / ",IF(VLOOKUP(J10,NP,12)=1,VLOOKUP(J10,NP,28),-VLOOKUP(J10,NP,28)))),IF(VLOOKUP(J10,NP,29)="","",CONCATENATE(" / ",IF(VLOOKUP(J10,NP,12)=1,VLOOKUP(J10,NP,29),-VLOOKUP(J10,NP,29))))))</f>
        <v/>
      </c>
      <c r="T12" s="78"/>
      <c r="U12" s="78"/>
      <c r="V12" s="78"/>
      <c r="W12" s="78"/>
      <c r="X12" s="78"/>
      <c r="Y12" s="78"/>
      <c r="Z12" s="63"/>
      <c r="AA12" s="24"/>
      <c r="AB12" s="24"/>
      <c r="AC12" s="25"/>
      <c r="AD12" s="24"/>
      <c r="AE12" s="24"/>
      <c r="AF12" s="25"/>
      <c r="AG12" s="24"/>
    </row>
    <row r="13" customFormat="false" ht="12" hidden="false" customHeight="true" outlineLevel="0" collapsed="false">
      <c r="A13" s="19"/>
      <c r="B13" s="108" t="n">
        <v>114</v>
      </c>
      <c r="C13" s="47" t="s">
        <v>47</v>
      </c>
      <c r="D13" s="47"/>
      <c r="E13" s="48" t="str">
        <f aca="false">IF(VLOOKUP(B13,NP,32,FALSE())="","",IF(VLOOKUP(B13,NP,32,FALSE())=0,"",VLOOKUP(B13,NP,32,FALSE())))</f>
        <v/>
      </c>
      <c r="F13" s="49" t="str">
        <f aca="false">IF(VLOOKUP(B13,NP,33,FALSE())="","",IF(VLOOKUP(B13,NP,34,FALSE())=2,"",VLOOKUP(B13,NP,34,FALSE())))</f>
        <v/>
      </c>
      <c r="G13" s="49"/>
      <c r="H13" s="50" t="str">
        <f aca="false">IF(VLOOKUP(B13,NP,33,FALSE())="","",IF(VLOOKUP(B13,NP,33,FALSE())=0,"",VLOOKUP(B13,NP,33,FALSE())))</f>
        <v/>
      </c>
      <c r="I13" s="50"/>
      <c r="J13" s="51" t="str">
        <f aca="false">IF(VLOOKUP(J10,NP,14,FALSE())=0,"",VLOOKUP(J10,NP,14,FALSE()))</f>
        <v/>
      </c>
      <c r="K13" s="28" t="str">
        <f aca="false">IF(J13="","",CONCATENATE(VLOOKUP(J10,NP,15,FALSE()),"  ",VLOOKUP(J10,NP,16,FALSE())))</f>
        <v/>
      </c>
      <c r="L13" s="28"/>
      <c r="M13" s="29"/>
      <c r="N13" s="28"/>
      <c r="O13" s="28"/>
      <c r="P13" s="29"/>
      <c r="Q13" s="79"/>
      <c r="R13" s="63"/>
      <c r="S13" s="24"/>
      <c r="T13" s="24"/>
      <c r="U13" s="25"/>
      <c r="V13" s="24"/>
      <c r="W13" s="24"/>
      <c r="X13" s="25"/>
      <c r="Y13" s="80"/>
      <c r="Z13" s="23"/>
      <c r="AA13" s="24"/>
      <c r="AB13" s="24"/>
      <c r="AC13" s="25"/>
      <c r="AD13" s="24"/>
      <c r="AE13" s="24"/>
      <c r="AF13" s="25"/>
      <c r="AG13" s="24"/>
    </row>
    <row r="14" customFormat="false" ht="12" hidden="false" customHeight="true" outlineLevel="0" collapsed="false">
      <c r="A14" s="19"/>
      <c r="B14" s="107"/>
      <c r="C14" s="60"/>
      <c r="D14" s="60"/>
      <c r="E14" s="61"/>
      <c r="F14" s="60"/>
      <c r="G14" s="60"/>
      <c r="H14" s="61"/>
      <c r="I14" s="60"/>
      <c r="J14" s="40" t="n">
        <v>32</v>
      </c>
      <c r="K14" s="81" t="str">
        <f aca="false">IF(J13="","",CONCATENATE(VLOOKUP(J10,NP,18,FALSE())," pts - ",VLOOKUP(J10,NP,21,FALSE())))</f>
        <v/>
      </c>
      <c r="L14" s="81"/>
      <c r="M14" s="81"/>
      <c r="N14" s="81"/>
      <c r="O14" s="81"/>
      <c r="P14" s="81"/>
      <c r="Q14" s="81"/>
      <c r="R14" s="23"/>
      <c r="S14" s="24"/>
      <c r="T14" s="24"/>
      <c r="U14" s="25"/>
      <c r="V14" s="24"/>
      <c r="W14" s="24"/>
      <c r="X14" s="25"/>
      <c r="Y14" s="80"/>
      <c r="Z14" s="23"/>
      <c r="AA14" s="24"/>
      <c r="AB14" s="24"/>
      <c r="AC14" s="25"/>
      <c r="AD14" s="24"/>
      <c r="AE14" s="24"/>
      <c r="AF14" s="25"/>
      <c r="AG14" s="24"/>
    </row>
    <row r="15" customFormat="false" ht="12" hidden="false" customHeight="true" outlineLevel="0" collapsed="false">
      <c r="A15" s="19" t="n">
        <v>32</v>
      </c>
      <c r="B15" s="106" t="str">
        <f aca="false">IF(VLOOKUP(B13,NP,14,FALSE())=0,"",VLOOKUP(B13,NP,14,FALSE()))</f>
        <v/>
      </c>
      <c r="C15" s="28" t="str">
        <f aca="false">IF(B15="","",CONCATENATE(VLOOKUP(B13,NP,15,FALSE()),"  ",VLOOKUP(B13,NP,16,FALSE())))</f>
        <v/>
      </c>
      <c r="D15" s="28"/>
      <c r="E15" s="29"/>
      <c r="F15" s="28"/>
      <c r="G15" s="28"/>
      <c r="H15" s="29"/>
      <c r="I15" s="28"/>
      <c r="J15" s="63"/>
      <c r="K15" s="78" t="str">
        <f aca="false">IF(J13="","",CONCATENATE(IF(VLOOKUP(B13,NP,23,FALSE())="","",IF(VLOOKUP(B13,NP,12,FALSE())=1,VLOOKUP(B13,NP,23,FALSE()),-VLOOKUP(B13,NP,23,FALSE()))),IF(VLOOKUP(B13,NP,24,FALSE())="","",CONCATENATE(" / ",IF(VLOOKUP(B13,NP,12,FALSE())=1,VLOOKUP(B13,NP,24,FALSE()),-VLOOKUP(B13,NP,24,FALSE())))),IF(VLOOKUP(B13,NP,25,FALSE())="","",CONCATENATE(" / ",IF(VLOOKUP(B13,NP,12,FALSE())=1,VLOOKUP(B13,NP,25,FALSE()),-VLOOKUP(B13,NP,25,FALSE())))),IF(VLOOKUP(B13,NP,26,FALSE())="","",CONCATENATE(" / ",IF(VLOOKUP(B13,NP,12,FALSE())=1,VLOOKUP(B13,NP,26,FALSE()),-VLOOKUP(B13,NP,26,FALSE())))),IF(VLOOKUP(B13,NP,27,FALSE())="","",CONCATENATE(" / ",IF(VLOOKUP(B13,NP,12,FALSE())=1,VLOOKUP(B13,NP,27,FALSE()),-VLOOKUP(B13,NP,27,FALSE())))),IF(VLOOKUP(B13,NP,28)="","",CONCATENATE(" / ",IF(VLOOKUP(B13,NP,12)=1,VLOOKUP(B13,NP,28),-VLOOKUP(B13,NP,28)))),IF(VLOOKUP(B13,NP,29)="","",CONCATENATE(" / ",IF(VLOOKUP(B13,NP,12)=1,VLOOKUP(B13,NP,29),-VLOOKUP(B13,NP,29))))))</f>
        <v/>
      </c>
      <c r="L15" s="78"/>
      <c r="M15" s="78"/>
      <c r="N15" s="78"/>
      <c r="O15" s="78"/>
      <c r="P15" s="78"/>
      <c r="Q15" s="78"/>
      <c r="R15" s="82"/>
      <c r="S15" s="24"/>
      <c r="T15" s="24"/>
      <c r="U15" s="25"/>
      <c r="V15" s="24"/>
      <c r="W15" s="24"/>
      <c r="X15" s="25"/>
      <c r="Y15" s="80"/>
      <c r="Z15" s="40" t="n">
        <v>1</v>
      </c>
      <c r="AA15" s="24"/>
      <c r="AB15" s="24"/>
      <c r="AC15" s="25"/>
      <c r="AD15" s="24"/>
      <c r="AE15" s="24"/>
      <c r="AF15" s="25"/>
      <c r="AG15" s="24"/>
    </row>
    <row r="16" customFormat="false" ht="12" hidden="false" customHeight="true" outlineLevel="0" collapsed="false">
      <c r="A16" s="19"/>
      <c r="B16" s="109"/>
      <c r="C16" s="39" t="str">
        <f aca="false">IF(B15="","",CONCATENATE(VLOOKUP(B13,NP,18,FALSE())," pts - ",VLOOKUP(B13,NP,21,FALSE())))</f>
        <v/>
      </c>
      <c r="D16" s="39"/>
      <c r="E16" s="39"/>
      <c r="F16" s="39"/>
      <c r="G16" s="39"/>
      <c r="H16" s="39"/>
      <c r="I16" s="39"/>
      <c r="J16" s="23"/>
      <c r="K16" s="24"/>
      <c r="L16" s="24"/>
      <c r="M16" s="25"/>
      <c r="N16" s="24"/>
      <c r="O16" s="24"/>
      <c r="P16" s="25"/>
      <c r="Q16" s="24"/>
      <c r="R16" s="69" t="n">
        <v>125</v>
      </c>
      <c r="S16" s="47" t="s">
        <v>47</v>
      </c>
      <c r="T16" s="47"/>
      <c r="U16" s="48" t="str">
        <f aca="false">IF(VLOOKUP(R16,NP,32,FALSE())="","",IF(VLOOKUP(R16,NP,32,FALSE())=0,"",VLOOKUP(R16,NP,32,FALSE())))</f>
        <v/>
      </c>
      <c r="V16" s="49" t="str">
        <f aca="false">IF(VLOOKUP(R16,NP,33,FALSE())="","",IF(VLOOKUP(R16,NP,34,FALSE())=2,"",VLOOKUP(R16,NP,34,FALSE())))</f>
        <v/>
      </c>
      <c r="W16" s="49"/>
      <c r="X16" s="50" t="str">
        <f aca="false">IF(VLOOKUP(R16,NP,33,FALSE())="","",IF(VLOOKUP(R16,NP,33,FALSE())=0,"",VLOOKUP(R16,NP,33,FALSE())))</f>
        <v/>
      </c>
      <c r="Y16" s="50"/>
      <c r="Z16" s="51" t="str">
        <f aca="false">IF(VLOOKUP(Z28,NP,4,FALSE())=0,"",VLOOKUP(Z28,NP,4,FALSE()))</f>
        <v/>
      </c>
      <c r="AA16" s="28" t="str">
        <f aca="false">IF(Z16="","",CONCATENATE(VLOOKUP(Z28,NP,5,FALSE()),"  ",VLOOKUP(Z28,NP,6,FALSE())))</f>
        <v/>
      </c>
      <c r="AB16" s="28"/>
      <c r="AC16" s="29"/>
      <c r="AD16" s="28"/>
      <c r="AE16" s="28"/>
      <c r="AF16" s="29"/>
      <c r="AG16" s="28"/>
      <c r="AH16" s="23"/>
      <c r="AI16" s="24"/>
      <c r="AJ16" s="24"/>
      <c r="AK16" s="24"/>
      <c r="AL16" s="24"/>
      <c r="AM16" s="24"/>
      <c r="AN16" s="24"/>
      <c r="AO16" s="24"/>
    </row>
    <row r="17" customFormat="false" ht="12" hidden="false" customHeight="true" outlineLevel="0" collapsed="false">
      <c r="A17" s="19" t="n">
        <v>33</v>
      </c>
      <c r="B17" s="106" t="str">
        <f aca="false">IF(VLOOKUP(B19,NP,4,FALSE())=0,"",VLOOKUP(B19,NP,4,FALSE()))</f>
        <v/>
      </c>
      <c r="C17" s="28" t="str">
        <f aca="false">IF(B17="","",CONCATENATE(VLOOKUP(B19,NP,5,FALSE()),"  ",VLOOKUP(B19,NP,6,FALSE())))</f>
        <v/>
      </c>
      <c r="D17" s="28"/>
      <c r="E17" s="29"/>
      <c r="F17" s="28"/>
      <c r="G17" s="28"/>
      <c r="H17" s="29"/>
      <c r="I17" s="28"/>
      <c r="J17" s="23"/>
      <c r="K17" s="24"/>
      <c r="L17" s="24"/>
      <c r="M17" s="25"/>
      <c r="N17" s="24"/>
      <c r="O17" s="24"/>
      <c r="P17" s="25"/>
      <c r="Q17" s="24"/>
      <c r="R17" s="23"/>
      <c r="S17" s="24"/>
      <c r="T17" s="24"/>
      <c r="U17" s="25"/>
      <c r="V17" s="24"/>
      <c r="W17" s="24"/>
      <c r="X17" s="25"/>
      <c r="Y17" s="80"/>
      <c r="Z17" s="52"/>
      <c r="AA17" s="62" t="str">
        <f aca="false">IF(Z16="","",CONCATENATE(VLOOKUP(Z28,NP,8,FALSE())," pts - ",VLOOKUP(Z28,NP,11,FALSE())))</f>
        <v/>
      </c>
      <c r="AB17" s="62"/>
      <c r="AC17" s="62"/>
      <c r="AD17" s="62"/>
      <c r="AE17" s="62"/>
      <c r="AF17" s="62"/>
      <c r="AG17" s="62"/>
      <c r="AH17" s="63"/>
      <c r="AI17" s="24"/>
      <c r="AJ17" s="24"/>
      <c r="AK17" s="24"/>
      <c r="AL17" s="24"/>
      <c r="AM17" s="24"/>
      <c r="AN17" s="24"/>
      <c r="AO17" s="24"/>
    </row>
    <row r="18" customFormat="false" ht="12" hidden="false" customHeight="true" outlineLevel="0" collapsed="false">
      <c r="A18" s="19"/>
      <c r="B18" s="107"/>
      <c r="C18" s="39" t="str">
        <f aca="false">IF(B17="","",CONCATENATE(VLOOKUP(B19,NP,8,FALSE())," pts - ",VLOOKUP(B19,NP,11,FALSE())))</f>
        <v/>
      </c>
      <c r="D18" s="39"/>
      <c r="E18" s="39"/>
      <c r="F18" s="39"/>
      <c r="G18" s="39"/>
      <c r="H18" s="39"/>
      <c r="I18" s="39"/>
      <c r="J18" s="40" t="n">
        <v>33</v>
      </c>
      <c r="K18" s="24"/>
      <c r="L18" s="24"/>
      <c r="M18" s="25"/>
      <c r="N18" s="24"/>
      <c r="O18" s="24"/>
      <c r="P18" s="25"/>
      <c r="Q18" s="24"/>
      <c r="R18" s="23"/>
      <c r="S18" s="24"/>
      <c r="T18" s="24"/>
      <c r="U18" s="25"/>
      <c r="V18" s="24"/>
      <c r="W18" s="24"/>
      <c r="X18" s="25"/>
      <c r="Y18" s="80"/>
      <c r="Z18" s="63"/>
      <c r="AA18" s="78" t="str">
        <f aca="false">IF(Z16="","",CONCATENATE(IF(VLOOKUP(R16,NP,23,FALSE())="","",IF(VLOOKUP(R16,NP,12,FALSE())=1,VLOOKUP(R16,NP,23,FALSE()),-VLOOKUP(R16,NP,23,FALSE()))),IF(VLOOKUP(R16,NP,24,FALSE())="","",CONCATENATE(" / ",IF(VLOOKUP(R16,NP,12,FALSE())=1,VLOOKUP(R16,NP,24,FALSE()),-VLOOKUP(R16,NP,24,FALSE())))),IF(VLOOKUP(R16,NP,25,FALSE())="","",CONCATENATE(" / ",IF(VLOOKUP(R16,NP,12,FALSE())=1,VLOOKUP(R16,NP,25,FALSE()),-VLOOKUP(R16,NP,25,FALSE())))),IF(VLOOKUP(R16,NP,26,FALSE())="","",CONCATENATE(" / ",IF(VLOOKUP(R16,NP,12,FALSE())=1,VLOOKUP(R16,NP,26,FALSE()),-VLOOKUP(R16,NP,26,FALSE())))),IF(VLOOKUP(R16,NP,27,FALSE())="","",CONCATENATE(" / ",IF(VLOOKUP(R16,NP,12,FALSE())=1,VLOOKUP(R16,NP,27,FALSE()),-VLOOKUP(R16,NP,27,FALSE())))),IF(VLOOKUP(R16,NP,28)="","",CONCATENATE(" / ",IF(VLOOKUP(R16,NP,12)=1,VLOOKUP(R16,NP,28),-VLOOKUP(R16,NP,28)))),IF(VLOOKUP(R16,NP,29)="","",CONCATENATE(" / ",IF(VLOOKUP(R16,NP,12)=1,VLOOKUP(R16,NP,29),-VLOOKUP(R16,NP,29))))))</f>
        <v/>
      </c>
      <c r="AB18" s="78"/>
      <c r="AC18" s="78"/>
      <c r="AD18" s="78"/>
      <c r="AE18" s="78"/>
      <c r="AF18" s="78"/>
      <c r="AG18" s="78"/>
      <c r="AH18" s="63"/>
      <c r="AI18" s="24"/>
      <c r="AJ18" s="24"/>
      <c r="AK18" s="24"/>
      <c r="AL18" s="24"/>
      <c r="AM18" s="24"/>
      <c r="AN18" s="24"/>
      <c r="AO18" s="24"/>
    </row>
    <row r="19" customFormat="false" ht="12" hidden="false" customHeight="true" outlineLevel="0" collapsed="false">
      <c r="A19" s="19"/>
      <c r="B19" s="108" t="n">
        <v>115</v>
      </c>
      <c r="C19" s="47" t="s">
        <v>47</v>
      </c>
      <c r="D19" s="47"/>
      <c r="E19" s="48" t="str">
        <f aca="false">IF(VLOOKUP(B19,NP,32,FALSE())="","",IF(VLOOKUP(B19,NP,32,FALSE())=0,"",VLOOKUP(B19,NP,32,FALSE())))</f>
        <v/>
      </c>
      <c r="F19" s="49" t="str">
        <f aca="false">IF(VLOOKUP(B19,NP,33,FALSE())="","",IF(VLOOKUP(B19,NP,34,FALSE())=2,"",VLOOKUP(B19,NP,34,FALSE())))</f>
        <v/>
      </c>
      <c r="G19" s="49"/>
      <c r="H19" s="50" t="str">
        <f aca="false">IF(VLOOKUP(B19,NP,33,FALSE())="","",IF(VLOOKUP(B19,NP,33,FALSE())=0,"",VLOOKUP(B19,NP,33,FALSE())))</f>
        <v/>
      </c>
      <c r="I19" s="50"/>
      <c r="J19" s="51" t="str">
        <f aca="false">IF(VLOOKUP(J22,NP,4,FALSE())=0,"",VLOOKUP(J22,NP,4,FALSE()))</f>
        <v/>
      </c>
      <c r="K19" s="28" t="str">
        <f aca="false">IF(J19="","",CONCATENATE(VLOOKUP(J22,NP,5,FALSE()),"  ",VLOOKUP(J22,NP,6,FALSE())))</f>
        <v/>
      </c>
      <c r="L19" s="28"/>
      <c r="M19" s="29"/>
      <c r="N19" s="28"/>
      <c r="O19" s="28"/>
      <c r="P19" s="29"/>
      <c r="Q19" s="28"/>
      <c r="R19" s="23"/>
      <c r="S19" s="24"/>
      <c r="T19" s="24"/>
      <c r="U19" s="25"/>
      <c r="V19" s="24"/>
      <c r="W19" s="24"/>
      <c r="X19" s="25"/>
      <c r="Y19" s="80"/>
      <c r="Z19" s="23"/>
      <c r="AA19" s="24"/>
      <c r="AB19" s="24"/>
      <c r="AC19" s="25"/>
      <c r="AD19" s="24"/>
      <c r="AE19" s="24"/>
      <c r="AF19" s="25"/>
      <c r="AG19" s="80"/>
      <c r="AH19" s="23"/>
      <c r="AI19" s="24"/>
      <c r="AJ19" s="24"/>
      <c r="AK19" s="24"/>
      <c r="AL19" s="24"/>
      <c r="AM19" s="24"/>
      <c r="AN19" s="24"/>
      <c r="AO19" s="24"/>
    </row>
    <row r="20" customFormat="false" ht="12" hidden="false" customHeight="true" outlineLevel="0" collapsed="false">
      <c r="A20" s="19"/>
      <c r="B20" s="107"/>
      <c r="C20" s="60"/>
      <c r="D20" s="60"/>
      <c r="E20" s="61"/>
      <c r="F20" s="60"/>
      <c r="G20" s="60"/>
      <c r="H20" s="61"/>
      <c r="I20" s="60"/>
      <c r="J20" s="52"/>
      <c r="K20" s="62" t="str">
        <f aca="false">IF(J19="","",CONCATENATE(VLOOKUP(J22,NP,8,FALSE())," pts - ",VLOOKUP(J22,NP,11,FALSE())))</f>
        <v/>
      </c>
      <c r="L20" s="62"/>
      <c r="M20" s="62"/>
      <c r="N20" s="62"/>
      <c r="O20" s="62"/>
      <c r="P20" s="62"/>
      <c r="Q20" s="62"/>
      <c r="R20" s="63"/>
      <c r="S20" s="24"/>
      <c r="T20" s="24"/>
      <c r="U20" s="25"/>
      <c r="V20" s="24"/>
      <c r="W20" s="24"/>
      <c r="X20" s="25"/>
      <c r="Y20" s="80"/>
      <c r="Z20" s="23"/>
      <c r="AA20" s="24"/>
      <c r="AB20" s="24"/>
      <c r="AC20" s="25"/>
      <c r="AD20" s="24"/>
      <c r="AE20" s="24"/>
      <c r="AF20" s="25"/>
      <c r="AG20" s="80"/>
      <c r="AH20" s="23"/>
      <c r="AI20" s="24"/>
      <c r="AJ20" s="24"/>
      <c r="AK20" s="24"/>
      <c r="AL20" s="24"/>
      <c r="AM20" s="24"/>
      <c r="AN20" s="24"/>
      <c r="AO20" s="24"/>
    </row>
    <row r="21" customFormat="false" ht="12" hidden="false" customHeight="true" outlineLevel="0" collapsed="false">
      <c r="A21" s="19" t="n">
        <v>48</v>
      </c>
      <c r="B21" s="106" t="str">
        <f aca="false">IF(VLOOKUP(B19,NP,14,FALSE())=0,"",VLOOKUP(B19,NP,14,FALSE()))</f>
        <v/>
      </c>
      <c r="C21" s="28" t="str">
        <f aca="false">IF(B21="","",CONCATENATE(VLOOKUP(B19,NP,15,FALSE()),"  ",VLOOKUP(B19,NP,16,FALSE())))</f>
        <v/>
      </c>
      <c r="D21" s="28"/>
      <c r="E21" s="29"/>
      <c r="F21" s="28"/>
      <c r="G21" s="28"/>
      <c r="H21" s="29"/>
      <c r="I21" s="28"/>
      <c r="J21" s="110"/>
      <c r="K21" s="67" t="str">
        <f aca="false">IF(J19="","",CONCATENATE(IF(VLOOKUP(B19,NP,23,FALSE())="","",IF(VLOOKUP(B19,NP,12,FALSE())=1,VLOOKUP(B19,NP,23,FALSE()),-VLOOKUP(B19,NP,23,FALSE()))),IF(VLOOKUP(B19,NP,24,FALSE())="","",CONCATENATE(" / ",IF(VLOOKUP(B19,NP,12,FALSE())=1,VLOOKUP(B19,NP,24,FALSE()),-VLOOKUP(B19,NP,24,FALSE())))),IF(VLOOKUP(B19,NP,25,FALSE())="","",CONCATENATE(" / ",IF(VLOOKUP(B19,NP,12,FALSE())=1,VLOOKUP(B19,NP,25,FALSE()),-VLOOKUP(B19,NP,25,FALSE())))),IF(VLOOKUP(B19,NP,26,FALSE())="","",CONCATENATE(" / ",IF(VLOOKUP(B19,NP,12,FALSE())=1,VLOOKUP(B19,NP,26,FALSE()),-VLOOKUP(B19,NP,26,FALSE())))),IF(VLOOKUP(B19,NP,27,FALSE())="","",CONCATENATE(" / ",IF(VLOOKUP(B19,NP,12,FALSE())=1,VLOOKUP(B19,NP,27,FALSE()),-VLOOKUP(B19,NP,27,FALSE())))),IF(VLOOKUP(B19,NP,28)="","",CONCATENATE(" / ",IF(VLOOKUP(B19,NP,12)=1,VLOOKUP(B19,NP,28),-VLOOKUP(B19,NP,28)))),IF(VLOOKUP(B19,NP,29)="","",CONCATENATE(" / ",IF(VLOOKUP(B19,NP,12)=1,VLOOKUP(B19,NP,29),-VLOOKUP(B19,NP,29))))))</f>
        <v/>
      </c>
      <c r="L21" s="67"/>
      <c r="M21" s="67"/>
      <c r="N21" s="67"/>
      <c r="O21" s="67"/>
      <c r="P21" s="67"/>
      <c r="Q21" s="67"/>
      <c r="R21" s="63"/>
      <c r="S21" s="21"/>
      <c r="T21" s="21"/>
      <c r="U21" s="22"/>
      <c r="V21" s="21"/>
      <c r="W21" s="21"/>
      <c r="X21" s="22"/>
      <c r="Y21" s="80"/>
      <c r="Z21" s="23"/>
      <c r="AA21" s="24"/>
      <c r="AB21" s="24"/>
      <c r="AC21" s="25"/>
      <c r="AD21" s="24"/>
      <c r="AE21" s="24"/>
      <c r="AF21" s="25"/>
      <c r="AG21" s="80"/>
      <c r="AH21" s="23"/>
      <c r="AI21" s="24"/>
      <c r="AJ21" s="24"/>
      <c r="AK21" s="24"/>
      <c r="AL21" s="24"/>
      <c r="AM21" s="24"/>
      <c r="AN21" s="24"/>
      <c r="AO21" s="24"/>
    </row>
    <row r="22" customFormat="false" ht="12" hidden="false" customHeight="true" outlineLevel="0" collapsed="false">
      <c r="A22" s="19"/>
      <c r="B22" s="109"/>
      <c r="C22" s="39" t="str">
        <f aca="false">IF(B21="","",CONCATENATE(VLOOKUP(B19,NP,18,FALSE())," pts - ",VLOOKUP(B19,NP,21,FALSE())))</f>
        <v/>
      </c>
      <c r="D22" s="39"/>
      <c r="E22" s="39"/>
      <c r="F22" s="39"/>
      <c r="G22" s="39"/>
      <c r="H22" s="39"/>
      <c r="I22" s="39"/>
      <c r="J22" s="69" t="n">
        <v>122</v>
      </c>
      <c r="K22" s="47" t="s">
        <v>47</v>
      </c>
      <c r="L22" s="47"/>
      <c r="M22" s="48" t="str">
        <f aca="false">IF(VLOOKUP(J22,NP,32,FALSE())="","",IF(VLOOKUP(J22,NP,32,FALSE())=0,"",VLOOKUP(J22,NP,32,FALSE())))</f>
        <v/>
      </c>
      <c r="N22" s="49" t="str">
        <f aca="false">IF(VLOOKUP(J22,NP,33,FALSE())="","",IF(VLOOKUP(J22,NP,34,FALSE())=2,"",VLOOKUP(J22,NP,34,FALSE())))</f>
        <v/>
      </c>
      <c r="O22" s="49"/>
      <c r="P22" s="50" t="str">
        <f aca="false">IF(VLOOKUP(J22,NP,33,FALSE())="","",IF(VLOOKUP(J22,NP,33,FALSE())=0,"",VLOOKUP(J22,NP,33,FALSE())))</f>
        <v/>
      </c>
      <c r="Q22" s="50"/>
      <c r="R22" s="51" t="str">
        <f aca="false">IF(VLOOKUP(R16,NP,14,FALSE())=0,"",VLOOKUP(R16,NP,14,FALSE()))</f>
        <v/>
      </c>
      <c r="S22" s="28" t="str">
        <f aca="false">IF(R22="","",CONCATENATE(VLOOKUP(R16,NP,15,FALSE()),"  ",VLOOKUP(R16,NP,16,FALSE())))</f>
        <v/>
      </c>
      <c r="T22" s="28"/>
      <c r="U22" s="29"/>
      <c r="V22" s="28"/>
      <c r="W22" s="28"/>
      <c r="X22" s="29"/>
      <c r="Y22" s="79"/>
      <c r="Z22" s="63"/>
      <c r="AA22" s="24"/>
      <c r="AB22" s="24"/>
      <c r="AC22" s="25"/>
      <c r="AD22" s="24"/>
      <c r="AE22" s="24"/>
      <c r="AF22" s="25"/>
      <c r="AG22" s="80"/>
      <c r="AH22" s="23"/>
      <c r="AI22" s="24"/>
      <c r="AJ22" s="24"/>
      <c r="AK22" s="24"/>
      <c r="AL22" s="24"/>
      <c r="AM22" s="24"/>
      <c r="AN22" s="24"/>
      <c r="AO22" s="24"/>
    </row>
    <row r="23" customFormat="false" ht="12" hidden="false" customHeight="true" outlineLevel="0" collapsed="false">
      <c r="A23" s="19" t="n">
        <v>49</v>
      </c>
      <c r="B23" s="106" t="str">
        <f aca="false">IF(VLOOKUP(B25,NP,4,FALSE())=0,"",VLOOKUP(B25,NP,4,FALSE()))</f>
        <v/>
      </c>
      <c r="C23" s="28" t="str">
        <f aca="false">IF(B23="","",CONCATENATE(VLOOKUP(B25,NP,5,FALSE()),"  ",VLOOKUP(B25,NP,6,FALSE())))</f>
        <v/>
      </c>
      <c r="D23" s="28"/>
      <c r="E23" s="29"/>
      <c r="F23" s="28"/>
      <c r="G23" s="28"/>
      <c r="H23" s="29"/>
      <c r="I23" s="28"/>
      <c r="J23" s="23"/>
      <c r="K23" s="60"/>
      <c r="L23" s="60"/>
      <c r="M23" s="61"/>
      <c r="N23" s="60"/>
      <c r="O23" s="60"/>
      <c r="P23" s="61"/>
      <c r="Q23" s="60"/>
      <c r="R23" s="40" t="n">
        <v>64</v>
      </c>
      <c r="S23" s="81" t="str">
        <f aca="false">IF(R22="","",CONCATENATE(VLOOKUP(R16,NP,18,FALSE())," pts - ",VLOOKUP(R16,NP,21,FALSE())))</f>
        <v/>
      </c>
      <c r="T23" s="81"/>
      <c r="U23" s="81"/>
      <c r="V23" s="81"/>
      <c r="W23" s="81"/>
      <c r="X23" s="81"/>
      <c r="Y23" s="81"/>
      <c r="Z23" s="23"/>
      <c r="AA23" s="24"/>
      <c r="AB23" s="24"/>
      <c r="AC23" s="25"/>
      <c r="AD23" s="24"/>
      <c r="AE23" s="24"/>
      <c r="AF23" s="25"/>
      <c r="AG23" s="80"/>
      <c r="AH23" s="23"/>
      <c r="AI23" s="24"/>
      <c r="AJ23" s="24"/>
      <c r="AK23" s="24"/>
      <c r="AL23" s="24"/>
      <c r="AM23" s="24"/>
      <c r="AN23" s="24"/>
      <c r="AO23" s="24"/>
    </row>
    <row r="24" customFormat="false" ht="12" hidden="false" customHeight="true" outlineLevel="0" collapsed="false">
      <c r="A24" s="19"/>
      <c r="B24" s="107"/>
      <c r="C24" s="39" t="str">
        <f aca="false">IF(B23="","",CONCATENATE(VLOOKUP(B25,NP,8,FALSE())," pts - ",VLOOKUP(B25,NP,11,FALSE())))</f>
        <v/>
      </c>
      <c r="D24" s="39"/>
      <c r="E24" s="39"/>
      <c r="F24" s="39"/>
      <c r="G24" s="39"/>
      <c r="H24" s="39"/>
      <c r="I24" s="39"/>
      <c r="J24" s="63"/>
      <c r="K24" s="60"/>
      <c r="L24" s="60"/>
      <c r="M24" s="61"/>
      <c r="N24" s="60"/>
      <c r="O24" s="60"/>
      <c r="P24" s="61"/>
      <c r="Q24" s="60"/>
      <c r="R24" s="63"/>
      <c r="S24" s="78" t="str">
        <f aca="false">IF(R22="","",CONCATENATE(IF(VLOOKUP(J22,NP,23,FALSE())="","",IF(VLOOKUP(J22,NP,12,FALSE())=1,VLOOKUP(J22,NP,23,FALSE()),-VLOOKUP(J22,NP,23,FALSE()))),IF(VLOOKUP(J22,NP,24,FALSE())="","",CONCATENATE(" / ",IF(VLOOKUP(J22,NP,12,FALSE())=1,VLOOKUP(J22,NP,24,FALSE()),-VLOOKUP(J22,NP,24,FALSE())))),IF(VLOOKUP(J22,NP,25,FALSE())="","",CONCATENATE(" / ",IF(VLOOKUP(J22,NP,12,FALSE())=1,VLOOKUP(J22,NP,25,FALSE()),-VLOOKUP(J22,NP,25,FALSE())))),IF(VLOOKUP(J22,NP,26,FALSE())="","",CONCATENATE(" / ",IF(VLOOKUP(J22,NP,12,FALSE())=1,VLOOKUP(J22,NP,26,FALSE()),-VLOOKUP(J22,NP,26,FALSE())))),IF(VLOOKUP(J22,NP,27,FALSE())="","",CONCATENATE(" / ",IF(VLOOKUP(J22,NP,12,FALSE())=1,VLOOKUP(J22,NP,27,FALSE()),-VLOOKUP(J22,NP,27,FALSE())))),IF(VLOOKUP(J22,NP,28)="","",CONCATENATE(" / ",IF(VLOOKUP(J22,NP,12)=1,VLOOKUP(J22,NP,28),-VLOOKUP(J22,NP,28)))),IF(VLOOKUP(J22,NP,29)="","",CONCATENATE(" / ",IF(VLOOKUP(J22,NP,12)=1,VLOOKUP(J22,NP,29),-VLOOKUP(J22,NP,29))))))</f>
        <v/>
      </c>
      <c r="T24" s="78"/>
      <c r="U24" s="78"/>
      <c r="V24" s="78"/>
      <c r="W24" s="78"/>
      <c r="X24" s="78"/>
      <c r="Y24" s="78"/>
      <c r="Z24" s="82"/>
      <c r="AA24" s="24"/>
      <c r="AB24" s="24"/>
      <c r="AC24" s="25"/>
      <c r="AD24" s="24"/>
      <c r="AE24" s="24"/>
      <c r="AF24" s="25"/>
      <c r="AG24" s="80"/>
      <c r="AH24" s="23"/>
      <c r="AI24" s="24"/>
      <c r="AJ24" s="24"/>
      <c r="AK24" s="24"/>
      <c r="AL24" s="24"/>
      <c r="AM24" s="24"/>
      <c r="AN24" s="24"/>
      <c r="AO24" s="24"/>
    </row>
    <row r="25" customFormat="false" ht="12" hidden="false" customHeight="true" outlineLevel="0" collapsed="false">
      <c r="A25" s="19"/>
      <c r="B25" s="108" t="n">
        <v>116</v>
      </c>
      <c r="C25" s="47" t="s">
        <v>47</v>
      </c>
      <c r="D25" s="47"/>
      <c r="E25" s="48" t="str">
        <f aca="false">IF(VLOOKUP(B25,NP,32,FALSE())="","",IF(VLOOKUP(B25,NP,32,FALSE())=0,"",VLOOKUP(B25,NP,32,FALSE())))</f>
        <v/>
      </c>
      <c r="F25" s="49" t="str">
        <f aca="false">IF(VLOOKUP(B25,NP,33,FALSE())="","",IF(VLOOKUP(B25,NP,34,FALSE())=2,"",VLOOKUP(B25,NP,34,FALSE())))</f>
        <v/>
      </c>
      <c r="G25" s="49"/>
      <c r="H25" s="50" t="str">
        <f aca="false">IF(VLOOKUP(B25,NP,33,FALSE())="","",IF(VLOOKUP(B25,NP,33,FALSE())=0,"",VLOOKUP(B25,NP,33,FALSE())))</f>
        <v/>
      </c>
      <c r="I25" s="50"/>
      <c r="J25" s="51" t="str">
        <f aca="false">IF(VLOOKUP(J22,NP,14,FALSE())=0,"",VLOOKUP(J22,NP,14,FALSE()))</f>
        <v/>
      </c>
      <c r="K25" s="28" t="str">
        <f aca="false">IF(J25="","",CONCATENATE(VLOOKUP(J22,NP,15,FALSE()),"  ",VLOOKUP(J22,NP,16,FALSE())))</f>
        <v/>
      </c>
      <c r="L25" s="28"/>
      <c r="M25" s="29"/>
      <c r="N25" s="28"/>
      <c r="O25" s="28"/>
      <c r="P25" s="29"/>
      <c r="Q25" s="79"/>
      <c r="R25" s="63"/>
      <c r="S25" s="24"/>
      <c r="T25" s="24"/>
      <c r="U25" s="25"/>
      <c r="V25" s="24"/>
      <c r="W25" s="24"/>
      <c r="X25" s="25"/>
      <c r="Y25" s="24"/>
      <c r="Z25" s="23"/>
      <c r="AA25" s="24"/>
      <c r="AB25" s="24"/>
      <c r="AC25" s="25"/>
      <c r="AD25" s="24"/>
      <c r="AE25" s="24"/>
      <c r="AF25" s="25"/>
      <c r="AG25" s="80"/>
      <c r="AH25" s="23"/>
      <c r="AI25" s="24"/>
      <c r="AJ25" s="24"/>
      <c r="AK25" s="24"/>
      <c r="AL25" s="24"/>
      <c r="AM25" s="24"/>
      <c r="AN25" s="24"/>
      <c r="AO25" s="24"/>
    </row>
    <row r="26" customFormat="false" ht="12" hidden="false" customHeight="true" outlineLevel="0" collapsed="false">
      <c r="A26" s="19"/>
      <c r="B26" s="107"/>
      <c r="C26" s="60"/>
      <c r="D26" s="60"/>
      <c r="E26" s="61"/>
      <c r="F26" s="60"/>
      <c r="G26" s="60"/>
      <c r="H26" s="61"/>
      <c r="I26" s="60"/>
      <c r="J26" s="40" t="n">
        <v>64</v>
      </c>
      <c r="K26" s="81" t="str">
        <f aca="false">IF(J25="","",CONCATENATE(VLOOKUP(J22,NP,18,FALSE())," pts - ",VLOOKUP(J22,NP,21,FALSE())))</f>
        <v/>
      </c>
      <c r="L26" s="81"/>
      <c r="M26" s="81"/>
      <c r="N26" s="81"/>
      <c r="O26" s="81"/>
      <c r="P26" s="81"/>
      <c r="Q26" s="81"/>
      <c r="R26" s="23"/>
      <c r="S26" s="24"/>
      <c r="T26" s="24"/>
      <c r="U26" s="25"/>
      <c r="V26" s="24"/>
      <c r="W26" s="24"/>
      <c r="X26" s="25"/>
      <c r="Y26" s="24"/>
      <c r="Z26" s="23"/>
      <c r="AA26" s="24"/>
      <c r="AB26" s="24"/>
      <c r="AC26" s="25"/>
      <c r="AD26" s="24"/>
      <c r="AE26" s="24"/>
      <c r="AF26" s="25"/>
      <c r="AG26" s="80"/>
      <c r="AH26" s="23"/>
      <c r="AI26" s="24"/>
      <c r="AJ26" s="24"/>
      <c r="AK26" s="24"/>
      <c r="AL26" s="24"/>
      <c r="AM26" s="24"/>
      <c r="AN26" s="24"/>
      <c r="AO26" s="24"/>
    </row>
    <row r="27" customFormat="false" ht="12" hidden="false" customHeight="true" outlineLevel="0" collapsed="false">
      <c r="A27" s="19" t="n">
        <v>64</v>
      </c>
      <c r="B27" s="106" t="str">
        <f aca="false">IF(VLOOKUP(B25,NP,14,FALSE())=0,"",VLOOKUP(B25,NP,14,FALSE()))</f>
        <v/>
      </c>
      <c r="C27" s="28" t="str">
        <f aca="false">IF(B27="","",CONCATENATE(VLOOKUP(B25,NP,15,FALSE()),"  ",VLOOKUP(B25,NP,16,FALSE())))</f>
        <v/>
      </c>
      <c r="D27" s="28"/>
      <c r="E27" s="29"/>
      <c r="F27" s="28"/>
      <c r="G27" s="28"/>
      <c r="H27" s="29"/>
      <c r="I27" s="28"/>
      <c r="J27" s="63"/>
      <c r="K27" s="78" t="str">
        <f aca="false">IF(J25="","",CONCATENATE(IF(VLOOKUP(B25,NP,23,FALSE())="","",IF(VLOOKUP(B25,NP,12,FALSE())=1,VLOOKUP(B25,NP,23,FALSE()),-VLOOKUP(B25,NP,23,FALSE()))),IF(VLOOKUP(B25,NP,24,FALSE())="","",CONCATENATE(" / ",IF(VLOOKUP(B25,NP,12,FALSE())=1,VLOOKUP(B25,NP,24,FALSE()),-VLOOKUP(B25,NP,24,FALSE())))),IF(VLOOKUP(B25,NP,25,FALSE())="","",CONCATENATE(" / ",IF(VLOOKUP(B25,NP,12,FALSE())=1,VLOOKUP(B25,NP,25,FALSE()),-VLOOKUP(B25,NP,25,FALSE())))),IF(VLOOKUP(B25,NP,26,FALSE())="","",CONCATENATE(" / ",IF(VLOOKUP(B25,NP,12,FALSE())=1,VLOOKUP(B25,NP,26,FALSE()),-VLOOKUP(B25,NP,26,FALSE())))),IF(VLOOKUP(B25,NP,27,FALSE())="","",CONCATENATE(" / ",IF(VLOOKUP(B25,NP,12,FALSE())=1,VLOOKUP(B25,NP,27,FALSE()),-VLOOKUP(B25,NP,27,FALSE())))),IF(VLOOKUP(B25,NP,28)="","",CONCATENATE(" / ",IF(VLOOKUP(B25,NP,12)=1,VLOOKUP(B25,NP,28),-VLOOKUP(B25,NP,28)))),IF(VLOOKUP(B25,NP,29)="","",CONCATENATE(" / ",IF(VLOOKUP(B25,NP,12)=1,VLOOKUP(B25,NP,29),-VLOOKUP(B25,NP,29))))))</f>
        <v/>
      </c>
      <c r="L27" s="78"/>
      <c r="M27" s="78"/>
      <c r="N27" s="78"/>
      <c r="O27" s="78"/>
      <c r="P27" s="78"/>
      <c r="Q27" s="78"/>
      <c r="R27" s="82"/>
      <c r="S27" s="24"/>
      <c r="T27" s="24"/>
      <c r="U27" s="25"/>
      <c r="V27" s="24"/>
      <c r="W27" s="24"/>
      <c r="X27" s="25"/>
      <c r="Y27" s="24"/>
      <c r="Z27" s="23"/>
      <c r="AA27" s="24"/>
      <c r="AB27" s="24"/>
      <c r="AC27" s="25"/>
      <c r="AD27" s="24"/>
      <c r="AE27" s="24"/>
      <c r="AF27" s="25"/>
      <c r="AG27" s="80"/>
      <c r="AH27" s="23"/>
      <c r="AI27" s="24"/>
      <c r="AJ27" s="24"/>
      <c r="AK27" s="24"/>
      <c r="AL27" s="24"/>
      <c r="AM27" s="24"/>
      <c r="AN27" s="24"/>
      <c r="AO27" s="24"/>
    </row>
    <row r="28" customFormat="false" ht="12" hidden="false" customHeight="true" outlineLevel="0" collapsed="false">
      <c r="A28" s="19"/>
      <c r="B28" s="109"/>
      <c r="C28" s="39" t="str">
        <f aca="false">IF(B27="","",CONCATENATE(VLOOKUP(B25,NP,18,FALSE())," pts - ",VLOOKUP(B25,NP,21,FALSE())))</f>
        <v/>
      </c>
      <c r="D28" s="39"/>
      <c r="E28" s="39"/>
      <c r="F28" s="39"/>
      <c r="G28" s="39"/>
      <c r="H28" s="39"/>
      <c r="I28" s="39"/>
      <c r="J28" s="23"/>
      <c r="K28" s="24"/>
      <c r="L28" s="24"/>
      <c r="M28" s="25"/>
      <c r="N28" s="24"/>
      <c r="O28" s="24"/>
      <c r="P28" s="25"/>
      <c r="Q28" s="24"/>
      <c r="R28" s="23"/>
      <c r="S28" s="19"/>
      <c r="T28" s="19"/>
      <c r="U28" s="19"/>
      <c r="V28" s="19"/>
      <c r="W28" s="19"/>
      <c r="X28" s="19"/>
      <c r="Y28" s="24"/>
      <c r="Z28" s="69" t="n">
        <v>127</v>
      </c>
      <c r="AA28" s="47" t="s">
        <v>47</v>
      </c>
      <c r="AB28" s="47"/>
      <c r="AC28" s="48" t="str">
        <f aca="false">IF(VLOOKUP(Z28,NP,32,FALSE())="","",IF(VLOOKUP(Z28,NP,32,FALSE())=0,"",VLOOKUP(Z28,NP,32,FALSE())))</f>
        <v/>
      </c>
      <c r="AD28" s="49" t="str">
        <f aca="false">IF(VLOOKUP(Z28,NP,33,FALSE())="","",IF(VLOOKUP(Z28,NP,34,FALSE())=2,"",VLOOKUP(Z28,NP,34,FALSE())))</f>
        <v/>
      </c>
      <c r="AE28" s="49"/>
      <c r="AF28" s="50" t="str">
        <f aca="false">IF(VLOOKUP(Z28,NP,33,FALSE())="","",IF(VLOOKUP(Z28,NP,33,FALSE())=0,"",VLOOKUP(Z28,NP,33,FALSE())))</f>
        <v/>
      </c>
      <c r="AG28" s="50"/>
      <c r="AH28" s="51" t="str">
        <f aca="false">IF(VLOOKUP(Z28,NP,12,FALSE())=1,VLOOKUP(Z28,NP,4,FALSE()),IF(VLOOKUP(Z28,NP,22,FALSE())=1,VLOOKUP(Z28,NP,14,FALSE()),""))</f>
        <v/>
      </c>
      <c r="AI28" s="28" t="str">
        <f aca="false">IF(AH28="","",IF(VLOOKUP(Z28,NP,12,FALSE())=1,CONCATENATE(VLOOKUP(Z28,NP,5,FALSE()),"  ",VLOOKUP(Z28,NP,6,FALSE())),IF(VLOOKUP(Z28,NP,22,FALSE())=1,CONCATENATE(VLOOKUP(Z28,NP,15,FALSE()),"  ",VLOOKUP(Z28,NP,16,FALSE())),"")))</f>
        <v/>
      </c>
      <c r="AJ28" s="28"/>
      <c r="AK28" s="28"/>
      <c r="AL28" s="28"/>
      <c r="AM28" s="28"/>
      <c r="AN28" s="28"/>
      <c r="AO28" s="28"/>
      <c r="AP28" s="96" t="s">
        <v>52</v>
      </c>
    </row>
    <row r="29" customFormat="false" ht="12" hidden="false" customHeight="true" outlineLevel="0" collapsed="false">
      <c r="A29" s="19" t="n">
        <v>65</v>
      </c>
      <c r="B29" s="106" t="str">
        <f aca="false">IF(VLOOKUP(B31,NP,4,FALSE())=0,"",VLOOKUP(B31,NP,4,FALSE()))</f>
        <v/>
      </c>
      <c r="C29" s="28" t="str">
        <f aca="false">IF(B29="","",CONCATENATE(VLOOKUP(B31,NP,5,FALSE()),"  ",VLOOKUP(B31,NP,6,FALSE())))</f>
        <v/>
      </c>
      <c r="D29" s="28"/>
      <c r="E29" s="29"/>
      <c r="F29" s="28"/>
      <c r="G29" s="28"/>
      <c r="H29" s="29"/>
      <c r="I29" s="28"/>
      <c r="J29" s="23"/>
      <c r="K29" s="24"/>
      <c r="L29" s="24"/>
      <c r="M29" s="25"/>
      <c r="N29" s="24"/>
      <c r="O29" s="24"/>
      <c r="P29" s="25"/>
      <c r="Q29" s="24"/>
      <c r="R29" s="23"/>
      <c r="S29" s="24"/>
      <c r="T29" s="24"/>
      <c r="U29" s="25"/>
      <c r="V29" s="24"/>
      <c r="W29" s="24"/>
      <c r="X29" s="25"/>
      <c r="Y29" s="24"/>
      <c r="Z29" s="23"/>
      <c r="AA29" s="24"/>
      <c r="AB29" s="24"/>
      <c r="AC29" s="25"/>
      <c r="AD29" s="24"/>
      <c r="AE29" s="24"/>
      <c r="AF29" s="25"/>
      <c r="AG29" s="80"/>
      <c r="AH29" s="52"/>
      <c r="AI29" s="78" t="str">
        <f aca="false">IF(AH28="","",IF(VLOOKUP(Z28,NP,12,FALSE())=1,CONCATENATE(VLOOKUP(Z28,NP,8,FALSE())," pts - ",VLOOKUP(Z28,NP,11,FALSE())),IF(VLOOKUP(Z28,NP,22,FALSE())=1,CONCATENATE(VLOOKUP(Z28,NP,18,FALSE())," pts - ",VLOOKUP(Z28,NP,21,FALSE())),"")))</f>
        <v/>
      </c>
      <c r="AJ29" s="78"/>
      <c r="AK29" s="78"/>
      <c r="AL29" s="78"/>
      <c r="AM29" s="78"/>
      <c r="AN29" s="78"/>
      <c r="AO29" s="78"/>
      <c r="AP29" s="23"/>
    </row>
    <row r="30" customFormat="false" ht="12" hidden="false" customHeight="true" outlineLevel="0" collapsed="false">
      <c r="A30" s="19"/>
      <c r="B30" s="107"/>
      <c r="C30" s="39" t="str">
        <f aca="false">IF(B29="","",CONCATENATE(VLOOKUP(B31,NP,8,FALSE())," pts - ",VLOOKUP(B31,NP,11,FALSE())))</f>
        <v/>
      </c>
      <c r="D30" s="39"/>
      <c r="E30" s="39"/>
      <c r="F30" s="39"/>
      <c r="G30" s="39"/>
      <c r="H30" s="39"/>
      <c r="I30" s="39"/>
      <c r="J30" s="40" t="n">
        <v>65</v>
      </c>
      <c r="K30" s="24"/>
      <c r="L30" s="24"/>
      <c r="M30" s="25"/>
      <c r="N30" s="24"/>
      <c r="O30" s="24"/>
      <c r="P30" s="25"/>
      <c r="Q30" s="24"/>
      <c r="R30" s="23"/>
      <c r="S30" s="24"/>
      <c r="T30" s="24"/>
      <c r="U30" s="25"/>
      <c r="V30" s="24"/>
      <c r="W30" s="24"/>
      <c r="X30" s="25"/>
      <c r="Y30" s="24"/>
      <c r="Z30" s="23"/>
      <c r="AA30" s="24"/>
      <c r="AB30" s="24"/>
      <c r="AC30" s="25"/>
      <c r="AD30" s="24"/>
      <c r="AE30" s="24"/>
      <c r="AF30" s="25"/>
      <c r="AG30" s="80"/>
      <c r="AH30" s="63"/>
      <c r="AI30" s="78" t="str">
        <f aca="false">IF(AH28="","",CONCATENATE(IF(VLOOKUP(Z28,NP,23,FALSE())="","",IF(VLOOKUP(Z28,NP,12,FALSE())=1,VLOOKUP(Z28,NP,23,FALSE()),-VLOOKUP(Z28,NP,23,FALSE()))),IF(VLOOKUP(Z28,NP,24,FALSE())="","",CONCATENATE(" / ",IF(VLOOKUP(Z28,NP,12,FALSE())=1,VLOOKUP(Z28,NP,24,FALSE()),-VLOOKUP(Z28,NP,24,FALSE())))),IF(VLOOKUP(Z28,NP,25,FALSE())="","",CONCATENATE(" / ",IF(VLOOKUP(Z28,NP,12,FALSE())=1,VLOOKUP(Z28,NP,25,FALSE()),-VLOOKUP(Z28,NP,25,FALSE())))),IF(VLOOKUP(Z28,NP,26,FALSE())="","",CONCATENATE(" / ",IF(VLOOKUP(Z28,NP,12,FALSE())=1,VLOOKUP(Z28,NP,26,FALSE()),-VLOOKUP(Z28,NP,26,FALSE())))),IF(VLOOKUP(Z28,NP,27,FALSE())="","",CONCATENATE(" / ",IF(VLOOKUP(Z28,NP,12,FALSE())=1,VLOOKUP(Z28,NP,27,FALSE()),-VLOOKUP(Z28,NP,27,FALSE())))),IF(VLOOKUP(Z28,NP,28)="","",CONCATENATE(" / ",IF(VLOOKUP(Z28,NP,12)=1,VLOOKUP(Z28,NP,28),-VLOOKUP(Z28,NP,28)))),IF(VLOOKUP(Z28,NP,29)="","",CONCATENATE(" / ",IF(VLOOKUP(Z28,NP,12)=1,VLOOKUP(Z28,NP,29),-VLOOKUP(Z28,NP,29))))))</f>
        <v/>
      </c>
      <c r="AJ30" s="78"/>
      <c r="AK30" s="78"/>
      <c r="AL30" s="78"/>
      <c r="AM30" s="78"/>
      <c r="AN30" s="78"/>
      <c r="AO30" s="78"/>
      <c r="AP30" s="23"/>
    </row>
    <row r="31" customFormat="false" ht="12" hidden="false" customHeight="true" outlineLevel="0" collapsed="false">
      <c r="A31" s="19"/>
      <c r="B31" s="108" t="n">
        <v>117</v>
      </c>
      <c r="C31" s="47" t="s">
        <v>47</v>
      </c>
      <c r="D31" s="47"/>
      <c r="E31" s="48" t="str">
        <f aca="false">IF(VLOOKUP(B31,NP,32,FALSE())="","",IF(VLOOKUP(B31,NP,32,FALSE())=0,"",VLOOKUP(B31,NP,32,FALSE())))</f>
        <v/>
      </c>
      <c r="F31" s="49" t="str">
        <f aca="false">IF(VLOOKUP(B31,NP,33,FALSE())="","",IF(VLOOKUP(B31,NP,34,FALSE())=2,"",VLOOKUP(B31,NP,34,FALSE())))</f>
        <v/>
      </c>
      <c r="G31" s="49"/>
      <c r="H31" s="50" t="str">
        <f aca="false">IF(VLOOKUP(B31,NP,33,FALSE())="","",IF(VLOOKUP(B31,NP,33,FALSE())=0,"",VLOOKUP(B31,NP,33,FALSE())))</f>
        <v/>
      </c>
      <c r="I31" s="50"/>
      <c r="J31" s="51" t="str">
        <f aca="false">IF(VLOOKUP(J34,NP,4,FALSE())=0,"",VLOOKUP(J34,NP,4,FALSE()))</f>
        <v/>
      </c>
      <c r="K31" s="28" t="str">
        <f aca="false">IF(J31="","",CONCATENATE(VLOOKUP(J34,NP,5,FALSE()),"  ",VLOOKUP(J34,NP,6,FALSE())))</f>
        <v/>
      </c>
      <c r="L31" s="28"/>
      <c r="M31" s="29"/>
      <c r="N31" s="28"/>
      <c r="O31" s="28"/>
      <c r="P31" s="29"/>
      <c r="Q31" s="28"/>
      <c r="R31" s="23"/>
      <c r="S31" s="24"/>
      <c r="T31" s="24"/>
      <c r="U31" s="25"/>
      <c r="V31" s="24"/>
      <c r="W31" s="24"/>
      <c r="X31" s="25"/>
      <c r="Y31" s="24"/>
      <c r="Z31" s="23"/>
      <c r="AA31" s="24"/>
      <c r="AB31" s="24"/>
      <c r="AC31" s="25"/>
      <c r="AD31" s="24"/>
      <c r="AE31" s="24"/>
      <c r="AF31" s="25"/>
      <c r="AG31" s="80"/>
      <c r="AH31" s="23"/>
      <c r="AI31" s="24"/>
      <c r="AJ31" s="24"/>
      <c r="AK31" s="24"/>
      <c r="AL31" s="24"/>
      <c r="AM31" s="24"/>
      <c r="AN31" s="24"/>
      <c r="AO31" s="86"/>
    </row>
    <row r="32" customFormat="false" ht="12" hidden="false" customHeight="true" outlineLevel="0" collapsed="false">
      <c r="A32" s="19"/>
      <c r="B32" s="107"/>
      <c r="C32" s="60"/>
      <c r="D32" s="60"/>
      <c r="E32" s="61"/>
      <c r="F32" s="60"/>
      <c r="G32" s="60"/>
      <c r="H32" s="61"/>
      <c r="I32" s="60"/>
      <c r="J32" s="52"/>
      <c r="K32" s="62" t="str">
        <f aca="false">IF(J31="","",CONCATENATE(VLOOKUP(J34,NP,8,FALSE())," pts - ",VLOOKUP(J34,NP,11,FALSE())))</f>
        <v/>
      </c>
      <c r="L32" s="62"/>
      <c r="M32" s="62"/>
      <c r="N32" s="62"/>
      <c r="O32" s="62"/>
      <c r="P32" s="62"/>
      <c r="Q32" s="62"/>
      <c r="R32" s="63"/>
      <c r="S32" s="24"/>
      <c r="T32" s="24"/>
      <c r="U32" s="25"/>
      <c r="V32" s="24"/>
      <c r="W32" s="24"/>
      <c r="X32" s="25"/>
      <c r="Y32" s="24"/>
      <c r="Z32" s="23"/>
      <c r="AA32" s="24"/>
      <c r="AB32" s="24"/>
      <c r="AC32" s="25"/>
      <c r="AD32" s="24"/>
      <c r="AE32" s="24"/>
      <c r="AF32" s="25"/>
      <c r="AG32" s="80"/>
      <c r="AH32" s="23"/>
      <c r="AI32" s="24"/>
      <c r="AJ32" s="24"/>
      <c r="AK32" s="24"/>
      <c r="AL32" s="24"/>
      <c r="AM32" s="24"/>
      <c r="AN32" s="24"/>
      <c r="AO32" s="86"/>
    </row>
    <row r="33" customFormat="false" ht="12" hidden="false" customHeight="true" outlineLevel="0" collapsed="false">
      <c r="A33" s="19" t="n">
        <v>80</v>
      </c>
      <c r="B33" s="106" t="str">
        <f aca="false">IF(VLOOKUP(B31,NP,14,FALSE())=0,"",VLOOKUP(B31,NP,14,FALSE()))</f>
        <v/>
      </c>
      <c r="C33" s="28" t="str">
        <f aca="false">IF(B33="","",CONCATENATE(VLOOKUP(B31,NP,15,FALSE()),"  ",VLOOKUP(B31,NP,16,FALSE())))</f>
        <v/>
      </c>
      <c r="D33" s="28"/>
      <c r="E33" s="29"/>
      <c r="F33" s="28"/>
      <c r="G33" s="28"/>
      <c r="H33" s="29"/>
      <c r="I33" s="28"/>
      <c r="J33" s="63"/>
      <c r="K33" s="67" t="str">
        <f aca="false">IF(J31="","",CONCATENATE(IF(VLOOKUP(B31,NP,23,FALSE())="","",IF(VLOOKUP(B31,NP,12,FALSE())=1,VLOOKUP(B31,NP,23,FALSE()),-VLOOKUP(B31,NP,23,FALSE()))),IF(VLOOKUP(B31,NP,24,FALSE())="","",CONCATENATE(" / ",IF(VLOOKUP(B31,NP,12,FALSE())=1,VLOOKUP(B31,NP,24,FALSE()),-VLOOKUP(B31,NP,24,FALSE())))),IF(VLOOKUP(B31,NP,25,FALSE())="","",CONCATENATE(" / ",IF(VLOOKUP(B31,NP,12,FALSE())=1,VLOOKUP(B31,NP,25,FALSE()),-VLOOKUP(B31,NP,25,FALSE())))),IF(VLOOKUP(B31,NP,26,FALSE())="","",CONCATENATE(" / ",IF(VLOOKUP(B31,NP,12,FALSE())=1,VLOOKUP(B31,NP,26,FALSE()),-VLOOKUP(B31,NP,26,FALSE())))),IF(VLOOKUP(B31,NP,27,FALSE())="","",CONCATENATE(" / ",IF(VLOOKUP(B31,NP,12,FALSE())=1,VLOOKUP(B31,NP,27,FALSE()),-VLOOKUP(B31,NP,27,FALSE())))),IF(VLOOKUP(B31,NP,28)="","",CONCATENATE(" / ",IF(VLOOKUP(B31,NP,12)=1,VLOOKUP(B31,NP,28),-VLOOKUP(B31,NP,28)))),IF(VLOOKUP(B31,NP,29)="","",CONCATENATE(" / ",IF(VLOOKUP(B31,NP,12)=1,VLOOKUP(B31,NP,29),-VLOOKUP(B31,NP,29))))))</f>
        <v/>
      </c>
      <c r="L33" s="67"/>
      <c r="M33" s="67"/>
      <c r="N33" s="67"/>
      <c r="O33" s="67"/>
      <c r="P33" s="67"/>
      <c r="Q33" s="67"/>
      <c r="R33" s="40" t="n">
        <v>65</v>
      </c>
      <c r="S33" s="21"/>
      <c r="T33" s="21"/>
      <c r="U33" s="22"/>
      <c r="V33" s="21"/>
      <c r="W33" s="21"/>
      <c r="X33" s="22"/>
      <c r="Y33" s="24"/>
      <c r="Z33" s="23"/>
      <c r="AA33" s="24"/>
      <c r="AB33" s="24"/>
      <c r="AC33" s="25"/>
      <c r="AD33" s="24"/>
      <c r="AE33" s="24"/>
      <c r="AF33" s="25"/>
      <c r="AG33" s="80"/>
      <c r="AH33" s="23"/>
      <c r="AI33" s="24"/>
      <c r="AJ33" s="24"/>
      <c r="AK33" s="24"/>
      <c r="AL33" s="24"/>
      <c r="AM33" s="24"/>
      <c r="AN33" s="24"/>
      <c r="AO33" s="86"/>
    </row>
    <row r="34" customFormat="false" ht="12" hidden="false" customHeight="true" outlineLevel="0" collapsed="false">
      <c r="A34" s="19"/>
      <c r="B34" s="109"/>
      <c r="C34" s="39" t="str">
        <f aca="false">IF(B33="","",CONCATENATE(VLOOKUP(B31,NP,18,FALSE())," pts - ",VLOOKUP(B31,NP,21,FALSE())))</f>
        <v/>
      </c>
      <c r="D34" s="39"/>
      <c r="E34" s="39"/>
      <c r="F34" s="39"/>
      <c r="G34" s="39"/>
      <c r="H34" s="39"/>
      <c r="I34" s="39"/>
      <c r="J34" s="69" t="n">
        <v>123</v>
      </c>
      <c r="K34" s="47" t="s">
        <v>47</v>
      </c>
      <c r="L34" s="47"/>
      <c r="M34" s="48" t="str">
        <f aca="false">IF(VLOOKUP(J34,NP,32,FALSE())="","",IF(VLOOKUP(J34,NP,32,FALSE())=0,"",VLOOKUP(J34,NP,32,FALSE())))</f>
        <v/>
      </c>
      <c r="N34" s="49" t="str">
        <f aca="false">IF(VLOOKUP(J34,NP,33,FALSE())="","",IF(VLOOKUP(J34,NP,34,FALSE())=2,"",VLOOKUP(J34,NP,34,FALSE())))</f>
        <v/>
      </c>
      <c r="O34" s="49"/>
      <c r="P34" s="50" t="str">
        <f aca="false">IF(VLOOKUP(J34,NP,33,FALSE())="","",IF(VLOOKUP(J34,NP,33,FALSE())=0,"",VLOOKUP(J34,NP,33,FALSE())))</f>
        <v/>
      </c>
      <c r="Q34" s="50"/>
      <c r="R34" s="51" t="str">
        <f aca="false">IF(VLOOKUP(R40,NP,4,FALSE())=0,"",VLOOKUP(R40,NP,4,FALSE()))</f>
        <v/>
      </c>
      <c r="S34" s="28" t="str">
        <f aca="false">IF(R34="","",CONCATENATE(VLOOKUP(R40,NP,5,FALSE()),"  ",VLOOKUP(R40,NP,6,FALSE())))</f>
        <v/>
      </c>
      <c r="T34" s="28"/>
      <c r="U34" s="29"/>
      <c r="V34" s="28"/>
      <c r="W34" s="28"/>
      <c r="X34" s="29"/>
      <c r="Y34" s="28"/>
      <c r="Z34" s="23"/>
      <c r="AA34" s="24"/>
      <c r="AB34" s="24"/>
      <c r="AC34" s="25"/>
      <c r="AD34" s="24"/>
      <c r="AE34" s="24"/>
      <c r="AF34" s="25"/>
      <c r="AG34" s="80"/>
      <c r="AH34" s="23"/>
      <c r="AI34" s="24"/>
      <c r="AJ34" s="24"/>
      <c r="AK34" s="24"/>
      <c r="AL34" s="24"/>
      <c r="AM34" s="24"/>
      <c r="AN34" s="24"/>
      <c r="AO34" s="86"/>
    </row>
    <row r="35" customFormat="false" ht="12" hidden="false" customHeight="true" outlineLevel="0" collapsed="false">
      <c r="A35" s="19" t="n">
        <v>81</v>
      </c>
      <c r="B35" s="106" t="str">
        <f aca="false">IF(VLOOKUP(B37,NP,4,FALSE())=0,"",VLOOKUP(B37,NP,4,FALSE()))</f>
        <v/>
      </c>
      <c r="C35" s="28" t="str">
        <f aca="false">IF(B35="","",CONCATENATE(VLOOKUP(B37,NP,5,FALSE()),"  ",VLOOKUP(B37,NP,6,FALSE())))</f>
        <v/>
      </c>
      <c r="D35" s="28"/>
      <c r="E35" s="29"/>
      <c r="F35" s="28"/>
      <c r="G35" s="28"/>
      <c r="H35" s="29"/>
      <c r="I35" s="28"/>
      <c r="J35" s="23"/>
      <c r="K35" s="60"/>
      <c r="L35" s="60"/>
      <c r="M35" s="61"/>
      <c r="N35" s="60"/>
      <c r="O35" s="60"/>
      <c r="P35" s="61"/>
      <c r="Q35" s="60"/>
      <c r="R35" s="52"/>
      <c r="S35" s="62" t="str">
        <f aca="false">IF(R34="","",CONCATENATE(VLOOKUP(R40,NP,8,FALSE())," pts - ",VLOOKUP(R40,NP,11,FALSE())))</f>
        <v/>
      </c>
      <c r="T35" s="62"/>
      <c r="U35" s="62"/>
      <c r="V35" s="62"/>
      <c r="W35" s="62"/>
      <c r="X35" s="62"/>
      <c r="Y35" s="62"/>
      <c r="Z35" s="63"/>
      <c r="AA35" s="24"/>
      <c r="AB35" s="24"/>
      <c r="AC35" s="25"/>
      <c r="AD35" s="24"/>
      <c r="AE35" s="24"/>
      <c r="AF35" s="25"/>
      <c r="AG35" s="80"/>
      <c r="AH35" s="23"/>
      <c r="AI35" s="24"/>
      <c r="AJ35" s="24"/>
      <c r="AK35" s="24"/>
      <c r="AL35" s="24"/>
      <c r="AM35" s="24"/>
      <c r="AN35" s="24"/>
      <c r="AO35" s="86"/>
    </row>
    <row r="36" customFormat="false" ht="12" hidden="false" customHeight="true" outlineLevel="0" collapsed="false">
      <c r="A36" s="19"/>
      <c r="B36" s="107"/>
      <c r="C36" s="39" t="str">
        <f aca="false">IF(B35="","",CONCATENATE(VLOOKUP(B37,NP,8,FALSE())," pts - ",VLOOKUP(B37,NP,11,FALSE())))</f>
        <v/>
      </c>
      <c r="D36" s="39"/>
      <c r="E36" s="39"/>
      <c r="F36" s="39"/>
      <c r="G36" s="39"/>
      <c r="H36" s="39"/>
      <c r="I36" s="39"/>
      <c r="J36" s="63"/>
      <c r="K36" s="60"/>
      <c r="L36" s="60"/>
      <c r="M36" s="61"/>
      <c r="N36" s="60"/>
      <c r="O36" s="60"/>
      <c r="P36" s="61"/>
      <c r="Q36" s="60"/>
      <c r="R36" s="63"/>
      <c r="S36" s="78" t="str">
        <f aca="false">IF(R34="","",CONCATENATE(IF(VLOOKUP(J34,NP,23,FALSE())="","",IF(VLOOKUP(J34,NP,12,FALSE())=1,VLOOKUP(J34,NP,23,FALSE()),-VLOOKUP(J34,NP,23,FALSE()))),IF(VLOOKUP(J34,NP,24,FALSE())="","",CONCATENATE(" / ",IF(VLOOKUP(J34,NP,12,FALSE())=1,VLOOKUP(J34,NP,24,FALSE()),-VLOOKUP(J34,NP,24,FALSE())))),IF(VLOOKUP(J34,NP,25,FALSE())="","",CONCATENATE(" / ",IF(VLOOKUP(J34,NP,12,FALSE())=1,VLOOKUP(J34,NP,25,FALSE()),-VLOOKUP(J34,NP,25,FALSE())))),IF(VLOOKUP(J34,NP,26,FALSE())="","",CONCATENATE(" / ",IF(VLOOKUP(J34,NP,12,FALSE())=1,VLOOKUP(J34,NP,26,FALSE()),-VLOOKUP(J34,NP,26,FALSE())))),IF(VLOOKUP(J34,NP,27,FALSE())="","",CONCATENATE(" / ",IF(VLOOKUP(J34,NP,12,FALSE())=1,VLOOKUP(J34,NP,27,FALSE()),-VLOOKUP(J34,NP,27,FALSE())))),IF(VLOOKUP(J34,NP,28)="","",CONCATENATE(" / ",IF(VLOOKUP(J34,NP,12)=1,VLOOKUP(J34,NP,28),-VLOOKUP(J34,NP,28)))),IF(VLOOKUP(J34,NP,29)="","",CONCATENATE(" / ",IF(VLOOKUP(J34,NP,12)=1,VLOOKUP(J34,NP,29),-VLOOKUP(J34,NP,29))))))</f>
        <v/>
      </c>
      <c r="T36" s="78"/>
      <c r="U36" s="78"/>
      <c r="V36" s="78"/>
      <c r="W36" s="78"/>
      <c r="X36" s="78"/>
      <c r="Y36" s="78"/>
      <c r="Z36" s="63"/>
      <c r="AA36" s="24"/>
      <c r="AB36" s="24"/>
      <c r="AC36" s="25"/>
      <c r="AD36" s="24"/>
      <c r="AE36" s="24"/>
      <c r="AF36" s="25"/>
      <c r="AG36" s="80"/>
      <c r="AH36" s="23"/>
      <c r="AI36" s="24"/>
      <c r="AJ36" s="24"/>
      <c r="AK36" s="24"/>
      <c r="AL36" s="24"/>
      <c r="AM36" s="24"/>
      <c r="AN36" s="24"/>
      <c r="AO36" s="86"/>
    </row>
    <row r="37" customFormat="false" ht="12" hidden="false" customHeight="true" outlineLevel="0" collapsed="false">
      <c r="A37" s="19"/>
      <c r="B37" s="108" t="n">
        <v>118</v>
      </c>
      <c r="C37" s="47" t="s">
        <v>47</v>
      </c>
      <c r="D37" s="47"/>
      <c r="E37" s="48" t="str">
        <f aca="false">IF(VLOOKUP(B37,NP,32,FALSE())="","",IF(VLOOKUP(B37,NP,32,FALSE())=0,"",VLOOKUP(B37,NP,32,FALSE())))</f>
        <v/>
      </c>
      <c r="F37" s="49" t="str">
        <f aca="false">IF(VLOOKUP(B37,NP,33,FALSE())="","",IF(VLOOKUP(B37,NP,34,FALSE())=2,"",VLOOKUP(B37,NP,34,FALSE())))</f>
        <v/>
      </c>
      <c r="G37" s="49"/>
      <c r="H37" s="50" t="str">
        <f aca="false">IF(VLOOKUP(B37,NP,33,FALSE())="","",IF(VLOOKUP(B37,NP,33,FALSE())=0,"",VLOOKUP(B37,NP,33,FALSE())))</f>
        <v/>
      </c>
      <c r="I37" s="50"/>
      <c r="J37" s="51" t="str">
        <f aca="false">IF(VLOOKUP(J34,NP,14,FALSE())=0,"",VLOOKUP(J34,NP,14,FALSE()))</f>
        <v/>
      </c>
      <c r="K37" s="28" t="str">
        <f aca="false">IF(J37="","",CONCATENATE(VLOOKUP(J34,NP,15,FALSE()),"  ",VLOOKUP(J34,NP,16,FALSE())))</f>
        <v/>
      </c>
      <c r="L37" s="28"/>
      <c r="M37" s="29"/>
      <c r="N37" s="28"/>
      <c r="O37" s="28"/>
      <c r="P37" s="29"/>
      <c r="Q37" s="79"/>
      <c r="R37" s="63"/>
      <c r="S37" s="24"/>
      <c r="T37" s="24"/>
      <c r="U37" s="25"/>
      <c r="V37" s="24"/>
      <c r="W37" s="24"/>
      <c r="X37" s="25"/>
      <c r="Y37" s="80"/>
      <c r="Z37" s="23"/>
      <c r="AA37" s="24"/>
      <c r="AB37" s="24"/>
      <c r="AC37" s="25"/>
      <c r="AD37" s="24"/>
      <c r="AE37" s="24"/>
      <c r="AF37" s="25"/>
      <c r="AG37" s="80"/>
      <c r="AH37" s="23"/>
      <c r="AI37" s="24"/>
      <c r="AJ37" s="24"/>
      <c r="AK37" s="24"/>
      <c r="AL37" s="24"/>
      <c r="AM37" s="24"/>
      <c r="AN37" s="24"/>
      <c r="AO37" s="86"/>
    </row>
    <row r="38" customFormat="false" ht="12" hidden="false" customHeight="true" outlineLevel="0" collapsed="false">
      <c r="A38" s="19"/>
      <c r="B38" s="107"/>
      <c r="C38" s="60"/>
      <c r="D38" s="60"/>
      <c r="E38" s="61"/>
      <c r="F38" s="60"/>
      <c r="G38" s="60"/>
      <c r="H38" s="61"/>
      <c r="I38" s="60"/>
      <c r="J38" s="40" t="n">
        <v>96</v>
      </c>
      <c r="K38" s="81" t="str">
        <f aca="false">IF(J37="","",CONCATENATE(VLOOKUP(J34,NP,18,FALSE())," pts - ",VLOOKUP(J34,NP,21,FALSE())))</f>
        <v/>
      </c>
      <c r="L38" s="81"/>
      <c r="M38" s="81"/>
      <c r="N38" s="81"/>
      <c r="O38" s="81"/>
      <c r="P38" s="81"/>
      <c r="Q38" s="81"/>
      <c r="R38" s="23"/>
      <c r="S38" s="24"/>
      <c r="T38" s="24"/>
      <c r="U38" s="25"/>
      <c r="V38" s="24"/>
      <c r="W38" s="24"/>
      <c r="X38" s="25"/>
      <c r="Y38" s="80"/>
      <c r="Z38" s="23"/>
      <c r="AA38" s="24"/>
      <c r="AB38" s="24"/>
      <c r="AC38" s="25"/>
      <c r="AD38" s="24"/>
      <c r="AE38" s="24"/>
      <c r="AF38" s="25"/>
      <c r="AG38" s="80"/>
      <c r="AH38" s="23"/>
      <c r="AI38" s="24"/>
      <c r="AJ38" s="24"/>
      <c r="AK38" s="24"/>
      <c r="AL38" s="24"/>
      <c r="AM38" s="24"/>
      <c r="AN38" s="24"/>
      <c r="AO38" s="86"/>
    </row>
    <row r="39" customFormat="false" ht="12" hidden="false" customHeight="true" outlineLevel="0" collapsed="false">
      <c r="A39" s="19" t="n">
        <v>96</v>
      </c>
      <c r="B39" s="106" t="str">
        <f aca="false">IF(VLOOKUP(B37,NP,14,FALSE())=0,"",VLOOKUP(B37,NP,14,FALSE()))</f>
        <v/>
      </c>
      <c r="C39" s="28" t="str">
        <f aca="false">IF(B39="","",CONCATENATE(VLOOKUP(B37,NP,15,FALSE()),"  ",VLOOKUP(B37,NP,16,FALSE())))</f>
        <v/>
      </c>
      <c r="D39" s="28"/>
      <c r="E39" s="29"/>
      <c r="F39" s="28"/>
      <c r="G39" s="28"/>
      <c r="H39" s="29"/>
      <c r="I39" s="28"/>
      <c r="J39" s="63"/>
      <c r="K39" s="78" t="str">
        <f aca="false">IF(J37="","",CONCATENATE(IF(VLOOKUP(B37,NP,23,FALSE())="","",IF(VLOOKUP(B37,NP,12,FALSE())=1,VLOOKUP(B37,NP,23,FALSE()),-VLOOKUP(B37,NP,23,FALSE()))),IF(VLOOKUP(B37,NP,24,FALSE())="","",CONCATENATE(" / ",IF(VLOOKUP(B37,NP,12,FALSE())=1,VLOOKUP(B37,NP,24,FALSE()),-VLOOKUP(B37,NP,24,FALSE())))),IF(VLOOKUP(B37,NP,25,FALSE())="","",CONCATENATE(" / ",IF(VLOOKUP(B37,NP,12,FALSE())=1,VLOOKUP(B37,NP,25,FALSE()),-VLOOKUP(B37,NP,25,FALSE())))),IF(VLOOKUP(B37,NP,26,FALSE())="","",CONCATENATE(" / ",IF(VLOOKUP(B37,NP,12,FALSE())=1,VLOOKUP(B37,NP,26,FALSE()),-VLOOKUP(B37,NP,26,FALSE())))),IF(VLOOKUP(B37,NP,27,FALSE())="","",CONCATENATE(" / ",IF(VLOOKUP(B37,NP,12,FALSE())=1,VLOOKUP(B37,NP,27,FALSE()),-VLOOKUP(B37,NP,27,FALSE())))),IF(VLOOKUP(B37,NP,28)="","",CONCATENATE(" / ",IF(VLOOKUP(B37,NP,12)=1,VLOOKUP(B37,NP,28),-VLOOKUP(B37,NP,28)))),IF(VLOOKUP(B37,NP,29)="","",CONCATENATE(" / ",IF(VLOOKUP(B37,NP,12)=1,VLOOKUP(B37,NP,29),-VLOOKUP(B37,NP,29))))))</f>
        <v/>
      </c>
      <c r="L39" s="78"/>
      <c r="M39" s="78"/>
      <c r="N39" s="78"/>
      <c r="O39" s="78"/>
      <c r="P39" s="78"/>
      <c r="Q39" s="78"/>
      <c r="R39" s="82"/>
      <c r="S39" s="24"/>
      <c r="T39" s="24"/>
      <c r="U39" s="25"/>
      <c r="V39" s="24"/>
      <c r="W39" s="24"/>
      <c r="X39" s="25"/>
      <c r="Y39" s="80"/>
      <c r="Z39" s="23"/>
      <c r="AA39" s="21"/>
      <c r="AB39" s="21"/>
      <c r="AC39" s="22"/>
      <c r="AD39" s="21"/>
      <c r="AE39" s="21"/>
      <c r="AF39" s="22"/>
      <c r="AG39" s="80"/>
      <c r="AH39" s="23"/>
      <c r="AI39" s="24"/>
      <c r="AJ39" s="24"/>
      <c r="AK39" s="24"/>
      <c r="AL39" s="24"/>
      <c r="AM39" s="24"/>
      <c r="AN39" s="24"/>
      <c r="AO39" s="86"/>
    </row>
    <row r="40" customFormat="false" ht="12" hidden="false" customHeight="true" outlineLevel="0" collapsed="false">
      <c r="A40" s="19"/>
      <c r="B40" s="109"/>
      <c r="C40" s="39" t="str">
        <f aca="false">IF(B39="","",CONCATENATE(VLOOKUP(B37,NP,18,FALSE())," pts - ",VLOOKUP(B37,NP,21,FALSE())))</f>
        <v/>
      </c>
      <c r="D40" s="39"/>
      <c r="E40" s="39"/>
      <c r="F40" s="39"/>
      <c r="G40" s="39"/>
      <c r="H40" s="39"/>
      <c r="I40" s="39"/>
      <c r="J40" s="23"/>
      <c r="K40" s="24"/>
      <c r="L40" s="24"/>
      <c r="M40" s="25"/>
      <c r="N40" s="24"/>
      <c r="O40" s="24"/>
      <c r="P40" s="25"/>
      <c r="Q40" s="24"/>
      <c r="R40" s="69" t="n">
        <v>126</v>
      </c>
      <c r="S40" s="47" t="s">
        <v>47</v>
      </c>
      <c r="T40" s="47"/>
      <c r="U40" s="48" t="str">
        <f aca="false">IF(VLOOKUP(R40,NP,32,FALSE())="","",IF(VLOOKUP(R40,NP,32,FALSE())=0,"",VLOOKUP(R40,NP,32,FALSE())))</f>
        <v/>
      </c>
      <c r="V40" s="49" t="str">
        <f aca="false">IF(VLOOKUP(R40,NP,33,FALSE())="","",IF(VLOOKUP(R40,NP,34,FALSE())=2,"",VLOOKUP(R40,NP,34,FALSE())))</f>
        <v/>
      </c>
      <c r="W40" s="49"/>
      <c r="X40" s="50" t="str">
        <f aca="false">IF(VLOOKUP(R40,NP,33,FALSE())="","",IF(VLOOKUP(R40,NP,33,FALSE())=0,"",VLOOKUP(R40,NP,33,FALSE())))</f>
        <v/>
      </c>
      <c r="Y40" s="50"/>
      <c r="Z40" s="51" t="str">
        <f aca="false">IF(VLOOKUP(Z28,NP,14,FALSE())=0,"",VLOOKUP(Z28,NP,14,FALSE()))</f>
        <v/>
      </c>
      <c r="AA40" s="28" t="str">
        <f aca="false">IF(Z40="","",CONCATENATE(VLOOKUP(Z28,NP,15,FALSE()),"  ",VLOOKUP(Z28,NP,16,FALSE())))</f>
        <v/>
      </c>
      <c r="AB40" s="28"/>
      <c r="AC40" s="29"/>
      <c r="AD40" s="28"/>
      <c r="AE40" s="28"/>
      <c r="AF40" s="29"/>
      <c r="AG40" s="79"/>
      <c r="AH40" s="63"/>
      <c r="AI40" s="24"/>
      <c r="AJ40" s="24"/>
      <c r="AK40" s="24"/>
      <c r="AL40" s="24"/>
      <c r="AM40" s="24"/>
      <c r="AN40" s="24"/>
      <c r="AO40" s="86"/>
    </row>
    <row r="41" customFormat="false" ht="12" hidden="false" customHeight="true" outlineLevel="0" collapsed="false">
      <c r="A41" s="19" t="n">
        <v>97</v>
      </c>
      <c r="B41" s="106" t="str">
        <f aca="false">IF(VLOOKUP(B43,NP,4,FALSE())=0,"",VLOOKUP(B43,NP,4,FALSE()))</f>
        <v/>
      </c>
      <c r="C41" s="28" t="str">
        <f aca="false">IF(B41="","",CONCATENATE(VLOOKUP(B43,NP,5,FALSE()),"  ",VLOOKUP(B43,NP,6,FALSE())))</f>
        <v/>
      </c>
      <c r="D41" s="28"/>
      <c r="E41" s="29"/>
      <c r="F41" s="28"/>
      <c r="G41" s="28"/>
      <c r="H41" s="29"/>
      <c r="I41" s="28"/>
      <c r="J41" s="23"/>
      <c r="K41" s="24"/>
      <c r="L41" s="24"/>
      <c r="M41" s="25"/>
      <c r="N41" s="24"/>
      <c r="O41" s="24"/>
      <c r="P41" s="25"/>
      <c r="Q41" s="24"/>
      <c r="R41" s="23"/>
      <c r="S41" s="24"/>
      <c r="T41" s="24"/>
      <c r="U41" s="25"/>
      <c r="V41" s="24"/>
      <c r="W41" s="24"/>
      <c r="X41" s="25"/>
      <c r="Y41" s="80"/>
      <c r="Z41" s="40" t="n">
        <v>128</v>
      </c>
      <c r="AA41" s="81" t="str">
        <f aca="false">IF(Z40="","",CONCATENATE(VLOOKUP(Z28,NP,18,FALSE())," pts - ",VLOOKUP(Z28,NP,21,FALSE())))</f>
        <v/>
      </c>
      <c r="AB41" s="81"/>
      <c r="AC41" s="81"/>
      <c r="AD41" s="81"/>
      <c r="AE41" s="81"/>
      <c r="AF41" s="81"/>
      <c r="AG41" s="81"/>
      <c r="AH41" s="23"/>
      <c r="AI41" s="86"/>
      <c r="AJ41" s="86"/>
      <c r="AK41" s="86"/>
      <c r="AL41" s="86"/>
      <c r="AM41" s="86"/>
      <c r="AN41" s="86"/>
      <c r="AO41" s="86"/>
    </row>
    <row r="42" customFormat="false" ht="12" hidden="false" customHeight="true" outlineLevel="0" collapsed="false">
      <c r="A42" s="19"/>
      <c r="B42" s="107"/>
      <c r="C42" s="39" t="str">
        <f aca="false">IF(B41="","",CONCATENATE(VLOOKUP(B43,NP,8,FALSE())," pts - ",VLOOKUP(B43,NP,11,FALSE())))</f>
        <v/>
      </c>
      <c r="D42" s="39"/>
      <c r="E42" s="39"/>
      <c r="F42" s="39"/>
      <c r="G42" s="39"/>
      <c r="H42" s="39"/>
      <c r="I42" s="39"/>
      <c r="J42" s="40" t="n">
        <v>97</v>
      </c>
      <c r="K42" s="24"/>
      <c r="L42" s="24"/>
      <c r="M42" s="25"/>
      <c r="N42" s="24"/>
      <c r="O42" s="24"/>
      <c r="P42" s="25"/>
      <c r="Q42" s="24"/>
      <c r="R42" s="23"/>
      <c r="S42" s="24"/>
      <c r="T42" s="24"/>
      <c r="U42" s="25"/>
      <c r="V42" s="24"/>
      <c r="W42" s="24"/>
      <c r="X42" s="25"/>
      <c r="Y42" s="80"/>
      <c r="Z42" s="63"/>
      <c r="AA42" s="78" t="str">
        <f aca="false">IF(Z40="","",CONCATENATE(IF(VLOOKUP(R40,NP,23,FALSE())="","",IF(VLOOKUP(R40,NP,12,FALSE())=1,VLOOKUP(R40,NP,23,FALSE()),-VLOOKUP(R40,NP,23,FALSE()))),IF(VLOOKUP(R40,NP,24,FALSE())="","",CONCATENATE(" / ",IF(VLOOKUP(R40,NP,12,FALSE())=1,VLOOKUP(R40,NP,24,FALSE()),-VLOOKUP(R40,NP,24,FALSE())))),IF(VLOOKUP(R40,NP,25,FALSE())="","",CONCATENATE(" / ",IF(VLOOKUP(R40,NP,12,FALSE())=1,VLOOKUP(R40,NP,25,FALSE()),-VLOOKUP(R40,NP,25,FALSE())))),IF(VLOOKUP(R40,NP,26,FALSE())="","",CONCATENATE(" / ",IF(VLOOKUP(R40,NP,12,FALSE())=1,VLOOKUP(R40,NP,26,FALSE()),-VLOOKUP(R40,NP,26,FALSE())))),IF(VLOOKUP(R40,NP,27,FALSE())="","",CONCATENATE(" / ",IF(VLOOKUP(R40,NP,12,FALSE())=1,VLOOKUP(R40,NP,27,FALSE()),-VLOOKUP(R40,NP,27,FALSE())))),IF(VLOOKUP(R40,NP,28)="","",CONCATENATE(" / ",IF(VLOOKUP(R40,NP,12)=1,VLOOKUP(R40,NP,28),-VLOOKUP(R40,NP,28)))),IF(VLOOKUP(R40,NP,29)="","",CONCATENATE(" / ",IF(VLOOKUP(R40,NP,12)=1,VLOOKUP(R40,NP,29),-VLOOKUP(R40,NP,29))))))</f>
        <v/>
      </c>
      <c r="AB42" s="78"/>
      <c r="AC42" s="78"/>
      <c r="AD42" s="78"/>
      <c r="AE42" s="78"/>
      <c r="AF42" s="78"/>
      <c r="AG42" s="78"/>
      <c r="AH42" s="82"/>
      <c r="AI42" s="94"/>
      <c r="AJ42" s="94"/>
      <c r="AK42" s="94"/>
      <c r="AL42" s="94"/>
      <c r="AM42" s="94"/>
      <c r="AN42" s="94"/>
      <c r="AO42" s="86"/>
    </row>
    <row r="43" customFormat="false" ht="12" hidden="false" customHeight="true" outlineLevel="0" collapsed="false">
      <c r="A43" s="19"/>
      <c r="B43" s="108" t="n">
        <v>119</v>
      </c>
      <c r="C43" s="47" t="s">
        <v>47</v>
      </c>
      <c r="D43" s="47"/>
      <c r="E43" s="48" t="str">
        <f aca="false">IF(VLOOKUP(B43,NP,32,FALSE())="","",IF(VLOOKUP(B43,NP,32,FALSE())=0,"",VLOOKUP(B43,NP,32,FALSE())))</f>
        <v/>
      </c>
      <c r="F43" s="49" t="str">
        <f aca="false">IF(VLOOKUP(B43,NP,33,FALSE())="","",IF(VLOOKUP(B43,NP,34,FALSE())=2,"",VLOOKUP(B43,NP,34,FALSE())))</f>
        <v/>
      </c>
      <c r="G43" s="49"/>
      <c r="H43" s="50" t="str">
        <f aca="false">IF(VLOOKUP(B43,NP,33,FALSE())="","",IF(VLOOKUP(B43,NP,33,FALSE())=0,"",VLOOKUP(B43,NP,33,FALSE())))</f>
        <v/>
      </c>
      <c r="I43" s="50"/>
      <c r="J43" s="51" t="str">
        <f aca="false">IF(VLOOKUP(J46,NP,4,FALSE())=0,"",VLOOKUP(J46,NP,4,FALSE()))</f>
        <v/>
      </c>
      <c r="K43" s="28" t="str">
        <f aca="false">IF(J43="","",CONCATENATE(VLOOKUP(J46,NP,5,FALSE()),"  ",VLOOKUP(J46,NP,6,FALSE())))</f>
        <v/>
      </c>
      <c r="L43" s="28"/>
      <c r="M43" s="29"/>
      <c r="N43" s="28"/>
      <c r="O43" s="28"/>
      <c r="P43" s="29"/>
      <c r="Q43" s="28"/>
      <c r="R43" s="23"/>
      <c r="S43" s="24"/>
      <c r="T43" s="24"/>
      <c r="U43" s="25"/>
      <c r="V43" s="24"/>
      <c r="W43" s="24"/>
      <c r="X43" s="25"/>
      <c r="Y43" s="80"/>
      <c r="Z43" s="23"/>
      <c r="AA43" s="24"/>
      <c r="AB43" s="24"/>
      <c r="AC43" s="25"/>
      <c r="AD43" s="24"/>
      <c r="AE43" s="24"/>
      <c r="AF43" s="25"/>
      <c r="AG43" s="24"/>
      <c r="AH43" s="23"/>
      <c r="AI43" s="24"/>
      <c r="AJ43" s="24"/>
      <c r="AK43" s="24"/>
      <c r="AL43" s="24"/>
      <c r="AM43" s="24"/>
      <c r="AN43" s="24"/>
      <c r="AO43" s="86"/>
    </row>
    <row r="44" customFormat="false" ht="12" hidden="false" customHeight="true" outlineLevel="0" collapsed="false">
      <c r="A44" s="19"/>
      <c r="B44" s="107"/>
      <c r="C44" s="60"/>
      <c r="D44" s="60"/>
      <c r="E44" s="61"/>
      <c r="F44" s="60"/>
      <c r="G44" s="60"/>
      <c r="H44" s="61"/>
      <c r="I44" s="60"/>
      <c r="J44" s="52"/>
      <c r="K44" s="62" t="str">
        <f aca="false">IF(J43="","",CONCATENATE(VLOOKUP(J46,NP,8,FALSE())," pts - ",VLOOKUP(J46,NP,11,FALSE())))</f>
        <v/>
      </c>
      <c r="L44" s="62"/>
      <c r="M44" s="62"/>
      <c r="N44" s="62"/>
      <c r="O44" s="62"/>
      <c r="P44" s="62"/>
      <c r="Q44" s="62"/>
      <c r="R44" s="63"/>
      <c r="S44" s="24"/>
      <c r="T44" s="24"/>
      <c r="U44" s="25"/>
      <c r="V44" s="24"/>
      <c r="W44" s="24"/>
      <c r="X44" s="25"/>
      <c r="Y44" s="80"/>
      <c r="Z44" s="23"/>
      <c r="AA44" s="24"/>
      <c r="AB44" s="24"/>
      <c r="AC44" s="25"/>
      <c r="AD44" s="24"/>
      <c r="AE44" s="24"/>
      <c r="AF44" s="25"/>
      <c r="AG44" s="24"/>
      <c r="AH44" s="24"/>
      <c r="AI44" s="24"/>
      <c r="AJ44" s="24"/>
      <c r="AK44" s="24"/>
      <c r="AL44" s="24"/>
      <c r="AM44" s="24"/>
      <c r="AN44" s="24"/>
      <c r="AO44" s="24"/>
    </row>
    <row r="45" customFormat="false" ht="12" hidden="false" customHeight="true" outlineLevel="0" collapsed="false">
      <c r="A45" s="19" t="n">
        <v>112</v>
      </c>
      <c r="B45" s="106" t="str">
        <f aca="false">IF(VLOOKUP(B43,NP,14,FALSE())=0,"",VLOOKUP(B43,NP,14,FALSE()))</f>
        <v/>
      </c>
      <c r="C45" s="28" t="str">
        <f aca="false">IF(B45="","",CONCATENATE(VLOOKUP(B43,NP,15,FALSE()),"  ",VLOOKUP(B43,NP,16,FALSE())))</f>
        <v/>
      </c>
      <c r="D45" s="28"/>
      <c r="E45" s="29"/>
      <c r="F45" s="28"/>
      <c r="G45" s="28"/>
      <c r="H45" s="29"/>
      <c r="I45" s="28"/>
      <c r="J45" s="63"/>
      <c r="K45" s="67" t="str">
        <f aca="false">IF(J43="","",CONCATENATE(IF(VLOOKUP(B43,NP,23,FALSE())="","",IF(VLOOKUP(B43,NP,12,FALSE())=1,VLOOKUP(B43,NP,23,FALSE()),-VLOOKUP(B43,NP,23,FALSE()))),IF(VLOOKUP(B43,NP,24,FALSE())="","",CONCATENATE(" / ",IF(VLOOKUP(B43,NP,12,FALSE())=1,VLOOKUP(B43,NP,24,FALSE()),-VLOOKUP(B43,NP,24,FALSE())))),IF(VLOOKUP(B43,NP,25,FALSE())="","",CONCATENATE(" / ",IF(VLOOKUP(B43,NP,12,FALSE())=1,VLOOKUP(B43,NP,25,FALSE()),-VLOOKUP(B43,NP,25,FALSE())))),IF(VLOOKUP(B43,NP,26,FALSE())="","",CONCATENATE(" / ",IF(VLOOKUP(B43,NP,12,FALSE())=1,VLOOKUP(B43,NP,26,FALSE()),-VLOOKUP(B43,NP,26,FALSE())))),IF(VLOOKUP(B43,NP,27,FALSE())="","",CONCATENATE(" / ",IF(VLOOKUP(B43,NP,12,FALSE())=1,VLOOKUP(B43,NP,27,FALSE()),-VLOOKUP(B43,NP,27,FALSE())))),IF(VLOOKUP(B43,NP,28)="","",CONCATENATE(" / ",IF(VLOOKUP(B43,NP,12)=1,VLOOKUP(B43,NP,28),-VLOOKUP(B43,NP,28)))),IF(VLOOKUP(B43,NP,29)="","",CONCATENATE(" / ",IF(VLOOKUP(B43,NP,12)=1,VLOOKUP(B43,NP,29),-VLOOKUP(B43,NP,29))))))</f>
        <v/>
      </c>
      <c r="L45" s="67"/>
      <c r="M45" s="67"/>
      <c r="N45" s="67"/>
      <c r="O45" s="67"/>
      <c r="P45" s="67"/>
      <c r="Q45" s="67"/>
      <c r="R45" s="63"/>
      <c r="S45" s="21"/>
      <c r="T45" s="21"/>
      <c r="U45" s="22"/>
      <c r="V45" s="21"/>
      <c r="W45" s="21"/>
      <c r="X45" s="22"/>
      <c r="Y45" s="80"/>
      <c r="Z45" s="23"/>
      <c r="AA45" s="24"/>
      <c r="AB45" s="24"/>
      <c r="AC45" s="25"/>
      <c r="AD45" s="24"/>
      <c r="AE45" s="24"/>
      <c r="AF45" s="25"/>
      <c r="AG45" s="24"/>
      <c r="AH45" s="24"/>
      <c r="AI45" s="24"/>
      <c r="AJ45" s="24"/>
      <c r="AK45" s="24"/>
      <c r="AL45" s="24"/>
      <c r="AM45" s="24"/>
      <c r="AN45" s="24"/>
      <c r="AO45" s="24"/>
    </row>
    <row r="46" customFormat="false" ht="12" hidden="false" customHeight="true" outlineLevel="0" collapsed="false">
      <c r="A46" s="19"/>
      <c r="B46" s="109"/>
      <c r="C46" s="39" t="str">
        <f aca="false">IF(B45="","",CONCATENATE(VLOOKUP(B43,NP,18,FALSE())," pts - ",VLOOKUP(B43,NP,21,FALSE())))</f>
        <v/>
      </c>
      <c r="D46" s="39"/>
      <c r="E46" s="39"/>
      <c r="F46" s="39"/>
      <c r="G46" s="39"/>
      <c r="H46" s="39"/>
      <c r="I46" s="39"/>
      <c r="J46" s="69" t="n">
        <v>124</v>
      </c>
      <c r="K46" s="47" t="s">
        <v>47</v>
      </c>
      <c r="L46" s="47"/>
      <c r="M46" s="48" t="str">
        <f aca="false">IF(VLOOKUP(J46,NP,32,FALSE())="","",IF(VLOOKUP(J46,NP,32,FALSE())=0,"",VLOOKUP(J46,NP,32,FALSE())))</f>
        <v/>
      </c>
      <c r="N46" s="49" t="str">
        <f aca="false">IF(VLOOKUP(J46,NP,33,FALSE())="","",IF(VLOOKUP(J46,NP,34,FALSE())=2,"",VLOOKUP(J46,NP,34,FALSE())))</f>
        <v/>
      </c>
      <c r="O46" s="49"/>
      <c r="P46" s="50" t="str">
        <f aca="false">IF(VLOOKUP(J46,NP,33,FALSE())="","",IF(VLOOKUP(J46,NP,33,FALSE())=0,"",VLOOKUP(J46,NP,33,FALSE())))</f>
        <v/>
      </c>
      <c r="Q46" s="50"/>
      <c r="R46" s="51" t="str">
        <f aca="false">IF(VLOOKUP(R40,NP,14,FALSE())=0,"",VLOOKUP(R40,NP,14,FALSE()))</f>
        <v/>
      </c>
      <c r="S46" s="28" t="str">
        <f aca="false">IF(R46="","",CONCATENATE(VLOOKUP(R40,NP,15,FALSE()),"  ",VLOOKUP(R40,NP,16,FALSE())))</f>
        <v/>
      </c>
      <c r="T46" s="28"/>
      <c r="U46" s="29"/>
      <c r="V46" s="28"/>
      <c r="W46" s="28"/>
      <c r="X46" s="29"/>
      <c r="Y46" s="79"/>
      <c r="Z46" s="63"/>
      <c r="AA46" s="24"/>
      <c r="AB46" s="24"/>
      <c r="AC46" s="25"/>
      <c r="AD46" s="24"/>
      <c r="AE46" s="24"/>
      <c r="AF46" s="25"/>
      <c r="AG46" s="24"/>
      <c r="AH46" s="24"/>
      <c r="AI46" s="24"/>
      <c r="AJ46" s="24"/>
      <c r="AK46" s="24"/>
      <c r="AL46" s="24"/>
      <c r="AM46" s="24"/>
      <c r="AN46" s="24"/>
      <c r="AO46" s="24"/>
    </row>
    <row r="47" customFormat="false" ht="12" hidden="false" customHeight="true" outlineLevel="0" collapsed="false">
      <c r="A47" s="19" t="n">
        <v>113</v>
      </c>
      <c r="B47" s="106" t="str">
        <f aca="false">IF(VLOOKUP(B49,NP,4,FALSE())=0,"",VLOOKUP(B49,NP,4,FALSE()))</f>
        <v/>
      </c>
      <c r="C47" s="28" t="str">
        <f aca="false">IF(B47="","",CONCATENATE(VLOOKUP(B49,NP,5,FALSE()),"  ",VLOOKUP(B49,NP,6,FALSE())))</f>
        <v/>
      </c>
      <c r="D47" s="28"/>
      <c r="E47" s="29"/>
      <c r="F47" s="28"/>
      <c r="G47" s="28"/>
      <c r="H47" s="29"/>
      <c r="I47" s="28"/>
      <c r="J47" s="23"/>
      <c r="K47" s="60"/>
      <c r="L47" s="60"/>
      <c r="M47" s="61"/>
      <c r="N47" s="60"/>
      <c r="O47" s="60"/>
      <c r="P47" s="61"/>
      <c r="Q47" s="60"/>
      <c r="R47" s="40" t="n">
        <v>128</v>
      </c>
      <c r="S47" s="81" t="str">
        <f aca="false">IF(R46="","",CONCATENATE(VLOOKUP(R40,NP,18,FALSE())," pts - ",VLOOKUP(R40,NP,21,FALSE())))</f>
        <v/>
      </c>
      <c r="T47" s="81"/>
      <c r="U47" s="81"/>
      <c r="V47" s="81"/>
      <c r="W47" s="81"/>
      <c r="X47" s="81"/>
      <c r="Y47" s="81"/>
      <c r="Z47" s="23"/>
      <c r="AA47" s="24"/>
      <c r="AB47" s="24"/>
      <c r="AC47" s="25"/>
      <c r="AD47" s="24"/>
      <c r="AE47" s="24"/>
      <c r="AF47" s="25"/>
      <c r="AG47" s="24"/>
      <c r="AH47" s="24"/>
      <c r="AI47" s="24"/>
      <c r="AJ47" s="24"/>
      <c r="AK47" s="24"/>
      <c r="AL47" s="24"/>
      <c r="AM47" s="24"/>
      <c r="AN47" s="24"/>
      <c r="AO47" s="24"/>
    </row>
    <row r="48" customFormat="false" ht="12" hidden="false" customHeight="true" outlineLevel="0" collapsed="false">
      <c r="A48" s="19"/>
      <c r="B48" s="107"/>
      <c r="C48" s="39" t="str">
        <f aca="false">IF(B47="","",CONCATENATE(VLOOKUP(B49,NP,8,FALSE())," pts - ",VLOOKUP(B49,NP,11,FALSE())))</f>
        <v/>
      </c>
      <c r="D48" s="39"/>
      <c r="E48" s="39"/>
      <c r="F48" s="39"/>
      <c r="G48" s="39"/>
      <c r="H48" s="39"/>
      <c r="I48" s="39"/>
      <c r="J48" s="63"/>
      <c r="K48" s="60"/>
      <c r="L48" s="60"/>
      <c r="M48" s="61"/>
      <c r="N48" s="60"/>
      <c r="O48" s="60"/>
      <c r="P48" s="61"/>
      <c r="Q48" s="60"/>
      <c r="R48" s="63"/>
      <c r="S48" s="78" t="str">
        <f aca="false">IF(R46="","",CONCATENATE(IF(VLOOKUP(J46,NP,23,FALSE())="","",IF(VLOOKUP(J46,NP,12,FALSE())=1,VLOOKUP(J46,NP,23,FALSE()),-VLOOKUP(J46,NP,23,FALSE()))),IF(VLOOKUP(J46,NP,24,FALSE())="","",CONCATENATE(" / ",IF(VLOOKUP(J46,NP,12,FALSE())=1,VLOOKUP(J46,NP,24,FALSE()),-VLOOKUP(J46,NP,24,FALSE())))),IF(VLOOKUP(J46,NP,25,FALSE())="","",CONCATENATE(" / ",IF(VLOOKUP(J46,NP,12,FALSE())=1,VLOOKUP(J46,NP,25,FALSE()),-VLOOKUP(J46,NP,25,FALSE())))),IF(VLOOKUP(J46,NP,26,FALSE())="","",CONCATENATE(" / ",IF(VLOOKUP(J46,NP,12,FALSE())=1,VLOOKUP(J46,NP,26,FALSE()),-VLOOKUP(J46,NP,26,FALSE())))),IF(VLOOKUP(J46,NP,27,FALSE())="","",CONCATENATE(" / ",IF(VLOOKUP(J46,NP,12,FALSE())=1,VLOOKUP(J46,NP,27,FALSE()),-VLOOKUP(J46,NP,27,FALSE())))),IF(VLOOKUP(J46,NP,28)="","",CONCATENATE(" / ",IF(VLOOKUP(J46,NP,12)=1,VLOOKUP(J46,NP,28),-VLOOKUP(J46,NP,28)))),IF(VLOOKUP(J46,NP,29)="","",CONCATENATE(" / ",IF(VLOOKUP(J46,NP,12)=1,VLOOKUP(J46,NP,29),-VLOOKUP(J46,NP,29))))))</f>
        <v/>
      </c>
      <c r="T48" s="78"/>
      <c r="U48" s="78"/>
      <c r="V48" s="78"/>
      <c r="W48" s="78"/>
      <c r="X48" s="78"/>
      <c r="Y48" s="78"/>
      <c r="Z48" s="82"/>
      <c r="AA48" s="24"/>
      <c r="AB48" s="24"/>
      <c r="AC48" s="25"/>
      <c r="AD48" s="24"/>
      <c r="AE48" s="24"/>
      <c r="AF48" s="25"/>
      <c r="AG48" s="24"/>
      <c r="AH48" s="24"/>
      <c r="AI48" s="24"/>
      <c r="AJ48" s="24"/>
      <c r="AK48" s="24"/>
      <c r="AL48" s="24"/>
      <c r="AM48" s="24"/>
      <c r="AN48" s="24"/>
      <c r="AO48" s="24"/>
    </row>
    <row r="49" customFormat="false" ht="12" hidden="false" customHeight="true" outlineLevel="0" collapsed="false">
      <c r="A49" s="19"/>
      <c r="B49" s="108" t="n">
        <v>120</v>
      </c>
      <c r="C49" s="47" t="s">
        <v>47</v>
      </c>
      <c r="D49" s="47"/>
      <c r="E49" s="48" t="str">
        <f aca="false">IF(VLOOKUP(B49,NP,32,FALSE())="","",IF(VLOOKUP(B49,NP,32,FALSE())=0,"",VLOOKUP(B49,NP,32,FALSE())))</f>
        <v/>
      </c>
      <c r="F49" s="49" t="str">
        <f aca="false">IF(VLOOKUP(B49,NP,33,FALSE())="","",IF(VLOOKUP(B49,NP,34,FALSE())=2,"",VLOOKUP(B49,NP,34,FALSE())))</f>
        <v/>
      </c>
      <c r="G49" s="49"/>
      <c r="H49" s="50" t="str">
        <f aca="false">IF(VLOOKUP(B49,NP,33,FALSE())="","",IF(VLOOKUP(B49,NP,33,FALSE())=0,"",VLOOKUP(B49,NP,33,FALSE())))</f>
        <v/>
      </c>
      <c r="I49" s="50"/>
      <c r="J49" s="51" t="str">
        <f aca="false">IF(VLOOKUP(J46,NP,14,FALSE())=0,"",VLOOKUP(J46,NP,14,FALSE()))</f>
        <v/>
      </c>
      <c r="K49" s="28" t="str">
        <f aca="false">IF(J49="","",CONCATENATE(VLOOKUP(J46,NP,15,FALSE()),"  ",VLOOKUP(J46,NP,16,FALSE())))</f>
        <v/>
      </c>
      <c r="L49" s="28"/>
      <c r="M49" s="29"/>
      <c r="N49" s="28"/>
      <c r="O49" s="28"/>
      <c r="P49" s="29"/>
      <c r="Q49" s="79"/>
      <c r="R49" s="63"/>
      <c r="S49" s="24"/>
      <c r="T49" s="24"/>
      <c r="U49" s="25"/>
      <c r="V49" s="24"/>
      <c r="W49" s="24"/>
      <c r="X49" s="25"/>
      <c r="Y49" s="24"/>
      <c r="Z49" s="23"/>
      <c r="AA49" s="24"/>
      <c r="AB49" s="24"/>
      <c r="AC49" s="25"/>
      <c r="AD49" s="24"/>
      <c r="AE49" s="24"/>
      <c r="AF49" s="25"/>
      <c r="AG49" s="24"/>
      <c r="AH49" s="24"/>
      <c r="AI49" s="24"/>
      <c r="AJ49" s="24"/>
      <c r="AK49" s="24"/>
      <c r="AL49" s="24"/>
      <c r="AM49" s="24"/>
      <c r="AN49" s="24"/>
      <c r="AO49" s="24"/>
    </row>
    <row r="50" customFormat="false" ht="12" hidden="false" customHeight="true" outlineLevel="0" collapsed="false">
      <c r="A50" s="19"/>
      <c r="B50" s="107"/>
      <c r="C50" s="60"/>
      <c r="D50" s="60"/>
      <c r="E50" s="61"/>
      <c r="F50" s="60"/>
      <c r="G50" s="60"/>
      <c r="H50" s="61"/>
      <c r="I50" s="60"/>
      <c r="J50" s="40" t="n">
        <v>128</v>
      </c>
      <c r="K50" s="81" t="str">
        <f aca="false">IF(J49="","",CONCATENATE(VLOOKUP(J46,NP,18,FALSE())," pts - ",VLOOKUP(J46,NP,21,FALSE())))</f>
        <v/>
      </c>
      <c r="L50" s="81"/>
      <c r="M50" s="81"/>
      <c r="N50" s="81"/>
      <c r="O50" s="81"/>
      <c r="P50" s="81"/>
      <c r="Q50" s="81"/>
      <c r="R50" s="23"/>
      <c r="S50" s="24"/>
      <c r="T50" s="24"/>
      <c r="U50" s="25"/>
      <c r="V50" s="24"/>
      <c r="W50" s="24"/>
      <c r="X50" s="25"/>
      <c r="Y50" s="24"/>
      <c r="Z50" s="23"/>
      <c r="AA50" s="24"/>
      <c r="AB50" s="24"/>
      <c r="AC50" s="25"/>
      <c r="AD50" s="24"/>
      <c r="AE50" s="24"/>
      <c r="AF50" s="25"/>
      <c r="AG50" s="24"/>
      <c r="AH50" s="24"/>
      <c r="AI50" s="24"/>
      <c r="AJ50" s="24"/>
      <c r="AK50" s="24"/>
      <c r="AL50" s="24"/>
      <c r="AM50" s="24"/>
      <c r="AN50" s="24"/>
      <c r="AO50" s="24"/>
    </row>
    <row r="51" customFormat="false" ht="12" hidden="false" customHeight="true" outlineLevel="0" collapsed="false">
      <c r="A51" s="19" t="n">
        <v>128</v>
      </c>
      <c r="B51" s="106" t="str">
        <f aca="false">IF(VLOOKUP(B49,NP,14,FALSE())=0,"",VLOOKUP(B49,NP,14,FALSE()))</f>
        <v/>
      </c>
      <c r="C51" s="28" t="str">
        <f aca="false">IF(B51="","",CONCATENATE(VLOOKUP(B49,NP,15,FALSE()),"  ",VLOOKUP(B49,NP,16,FALSE())))</f>
        <v/>
      </c>
      <c r="D51" s="28"/>
      <c r="E51" s="29"/>
      <c r="F51" s="28"/>
      <c r="G51" s="28"/>
      <c r="H51" s="29"/>
      <c r="I51" s="28"/>
      <c r="J51" s="63"/>
      <c r="K51" s="78" t="str">
        <f aca="false">IF(J49="","",CONCATENATE(IF(VLOOKUP(B49,NP,23,FALSE())="","",IF(VLOOKUP(B49,NP,12,FALSE())=1,VLOOKUP(B49,NP,23,FALSE()),-VLOOKUP(B49,NP,23,FALSE()))),IF(VLOOKUP(B49,NP,24,FALSE())="","",CONCATENATE(" / ",IF(VLOOKUP(B49,NP,12,FALSE())=1,VLOOKUP(B49,NP,24,FALSE()),-VLOOKUP(B49,NP,24,FALSE())))),IF(VLOOKUP(B49,NP,25,FALSE())="","",CONCATENATE(" / ",IF(VLOOKUP(B49,NP,12,FALSE())=1,VLOOKUP(B49,NP,25,FALSE()),-VLOOKUP(B49,NP,25,FALSE())))),IF(VLOOKUP(B49,NP,26,FALSE())="","",CONCATENATE(" / ",IF(VLOOKUP(B49,NP,12,FALSE())=1,VLOOKUP(B49,NP,26,FALSE()),-VLOOKUP(B49,NP,26,FALSE())))),IF(VLOOKUP(B49,NP,27,FALSE())="","",CONCATENATE(" / ",IF(VLOOKUP(B49,NP,12,FALSE())=1,VLOOKUP(B49,NP,27,FALSE()),-VLOOKUP(B49,NP,27,FALSE())))),IF(VLOOKUP(B49,NP,28)="","",CONCATENATE(" / ",IF(VLOOKUP(B49,NP,12)=1,VLOOKUP(B49,NP,28),-VLOOKUP(B49,NP,28)))),IF(VLOOKUP(B49,NP,29)="","",CONCATENATE(" / ",IF(VLOOKUP(B49,NP,12)=1,VLOOKUP(B49,NP,29),-VLOOKUP(B49,NP,29))))))</f>
        <v/>
      </c>
      <c r="L51" s="78"/>
      <c r="M51" s="78"/>
      <c r="N51" s="78"/>
      <c r="O51" s="78"/>
      <c r="P51" s="78"/>
      <c r="Q51" s="78"/>
      <c r="R51" s="82"/>
      <c r="S51" s="24"/>
      <c r="T51" s="24"/>
      <c r="U51" s="25"/>
      <c r="V51" s="24"/>
      <c r="W51" s="24"/>
      <c r="X51" s="25"/>
      <c r="Y51" s="24"/>
      <c r="Z51" s="23"/>
      <c r="AA51" s="24"/>
      <c r="AB51" s="24"/>
      <c r="AC51" s="25"/>
      <c r="AD51" s="24"/>
      <c r="AE51" s="24"/>
      <c r="AF51" s="25"/>
      <c r="AG51" s="24"/>
      <c r="AH51" s="24"/>
      <c r="AI51" s="24"/>
      <c r="AJ51" s="24"/>
      <c r="AK51" s="24"/>
      <c r="AL51" s="24"/>
      <c r="AM51" s="24"/>
      <c r="AN51" s="24"/>
      <c r="AO51" s="24"/>
    </row>
    <row r="52" customFormat="false" ht="12" hidden="false" customHeight="true" outlineLevel="0" collapsed="false">
      <c r="A52" s="23"/>
      <c r="B52" s="109"/>
      <c r="C52" s="39" t="str">
        <f aca="false">IF(B51="","",CONCATENATE(VLOOKUP(B49,NP,18,FALSE())," pts - ",VLOOKUP(B49,NP,21,FALSE())))</f>
        <v/>
      </c>
      <c r="D52" s="39"/>
      <c r="E52" s="39"/>
      <c r="F52" s="39"/>
      <c r="G52" s="39"/>
      <c r="H52" s="39"/>
      <c r="I52" s="39"/>
      <c r="J52" s="23"/>
      <c r="K52" s="24"/>
      <c r="L52" s="24"/>
      <c r="M52" s="25"/>
      <c r="N52" s="24"/>
      <c r="O52" s="24"/>
      <c r="P52" s="25"/>
      <c r="Q52" s="24"/>
      <c r="R52" s="23"/>
      <c r="S52" s="24"/>
      <c r="T52" s="24"/>
      <c r="U52" s="25"/>
      <c r="V52" s="24"/>
      <c r="W52" s="24"/>
      <c r="X52" s="25"/>
      <c r="Y52" s="24"/>
      <c r="Z52" s="23"/>
      <c r="AA52" s="24"/>
      <c r="AB52" s="24"/>
      <c r="AC52" s="25"/>
      <c r="AD52" s="24"/>
      <c r="AE52" s="24"/>
      <c r="AF52" s="25"/>
      <c r="AG52" s="24"/>
      <c r="AH52" s="24"/>
      <c r="AI52" s="24"/>
      <c r="AJ52" s="24"/>
      <c r="AK52" s="24"/>
      <c r="AL52" s="24"/>
      <c r="AM52" s="24"/>
      <c r="AN52" s="24"/>
      <c r="AO52" s="24"/>
    </row>
    <row r="53" customFormat="false" ht="12" hidden="false" customHeight="true" outlineLevel="0" collapsed="false">
      <c r="Z53" s="9"/>
      <c r="AH53" s="9"/>
      <c r="AO53" s="24"/>
    </row>
    <row r="54" customFormat="false" ht="12" hidden="false" customHeight="true" outlineLevel="0" collapsed="false">
      <c r="Z54" s="9"/>
      <c r="AH54" s="9"/>
      <c r="AO54" s="24"/>
    </row>
    <row r="55" customFormat="false" ht="12" hidden="false" customHeight="true" outlineLevel="0" collapsed="false">
      <c r="Z55" s="9"/>
      <c r="AH55" s="9"/>
    </row>
    <row r="56" customFormat="false" ht="12" hidden="false" customHeight="true" outlineLevel="0" collapsed="false">
      <c r="Z56" s="9"/>
      <c r="AH56" s="9"/>
    </row>
    <row r="57" customFormat="false" ht="15.75" hidden="false" customHeight="false" outlineLevel="0" collapsed="false">
      <c r="Z57" s="9"/>
      <c r="AH57" s="9"/>
    </row>
    <row r="58" customFormat="false" ht="15.75" hidden="false" customHeight="false" outlineLevel="0" collapsed="false">
      <c r="Z58" s="9"/>
      <c r="AH58" s="9"/>
    </row>
    <row r="59" customFormat="false" ht="15.75" hidden="false" customHeight="false" outlineLevel="0" collapsed="false">
      <c r="Z59" s="9"/>
      <c r="AH59" s="9"/>
    </row>
  </sheetData>
  <sheetProtection sheet="true"/>
  <mergeCells count="103">
    <mergeCell ref="B1:I1"/>
    <mergeCell ref="J1:Q1"/>
    <mergeCell ref="B2:I2"/>
    <mergeCell ref="J2:Q2"/>
    <mergeCell ref="R2:Y2"/>
    <mergeCell ref="Z2:AG2"/>
    <mergeCell ref="B3:I3"/>
    <mergeCell ref="J3:Q3"/>
    <mergeCell ref="R3:Y3"/>
    <mergeCell ref="AE5:AP5"/>
    <mergeCell ref="C6:I6"/>
    <mergeCell ref="C7:D7"/>
    <mergeCell ref="F7:G7"/>
    <mergeCell ref="H7:I7"/>
    <mergeCell ref="AE7:AP7"/>
    <mergeCell ref="K8:Q8"/>
    <mergeCell ref="K9:Q9"/>
    <mergeCell ref="AE9:AP9"/>
    <mergeCell ref="C10:I10"/>
    <mergeCell ref="K10:L10"/>
    <mergeCell ref="N10:O10"/>
    <mergeCell ref="P10:Q10"/>
    <mergeCell ref="S11:Y11"/>
    <mergeCell ref="C12:I12"/>
    <mergeCell ref="S12:Y12"/>
    <mergeCell ref="C13:D13"/>
    <mergeCell ref="F13:G13"/>
    <mergeCell ref="H13:I13"/>
    <mergeCell ref="K14:Q14"/>
    <mergeCell ref="K15:Q15"/>
    <mergeCell ref="C16:I16"/>
    <mergeCell ref="S16:T16"/>
    <mergeCell ref="V16:W16"/>
    <mergeCell ref="X16:Y16"/>
    <mergeCell ref="AA17:AG17"/>
    <mergeCell ref="C18:I18"/>
    <mergeCell ref="AA18:AG18"/>
    <mergeCell ref="C19:D19"/>
    <mergeCell ref="F19:G19"/>
    <mergeCell ref="H19:I19"/>
    <mergeCell ref="K20:Q20"/>
    <mergeCell ref="K21:Q21"/>
    <mergeCell ref="C22:I22"/>
    <mergeCell ref="K22:L22"/>
    <mergeCell ref="N22:O22"/>
    <mergeCell ref="P22:Q22"/>
    <mergeCell ref="S23:Y23"/>
    <mergeCell ref="C24:I24"/>
    <mergeCell ref="S24:Y24"/>
    <mergeCell ref="C25:D25"/>
    <mergeCell ref="F25:G25"/>
    <mergeCell ref="H25:I25"/>
    <mergeCell ref="K26:Q26"/>
    <mergeCell ref="K27:Q27"/>
    <mergeCell ref="C28:I28"/>
    <mergeCell ref="AA28:AB28"/>
    <mergeCell ref="AD28:AE28"/>
    <mergeCell ref="AF28:AG28"/>
    <mergeCell ref="AI29:AO29"/>
    <mergeCell ref="C30:I30"/>
    <mergeCell ref="AI30:AO30"/>
    <mergeCell ref="C31:D31"/>
    <mergeCell ref="F31:G31"/>
    <mergeCell ref="H31:I31"/>
    <mergeCell ref="K32:Q32"/>
    <mergeCell ref="K33:Q33"/>
    <mergeCell ref="C34:I34"/>
    <mergeCell ref="K34:L34"/>
    <mergeCell ref="N34:O34"/>
    <mergeCell ref="P34:Q34"/>
    <mergeCell ref="S35:Y35"/>
    <mergeCell ref="C36:I36"/>
    <mergeCell ref="S36:Y36"/>
    <mergeCell ref="C37:D37"/>
    <mergeCell ref="F37:G37"/>
    <mergeCell ref="H37:I37"/>
    <mergeCell ref="K38:Q38"/>
    <mergeCell ref="K39:Q39"/>
    <mergeCell ref="C40:I40"/>
    <mergeCell ref="S40:T40"/>
    <mergeCell ref="V40:W40"/>
    <mergeCell ref="X40:Y40"/>
    <mergeCell ref="AA41:AG41"/>
    <mergeCell ref="C42:I42"/>
    <mergeCell ref="AA42:AG42"/>
    <mergeCell ref="C43:D43"/>
    <mergeCell ref="F43:G43"/>
    <mergeCell ref="H43:I43"/>
    <mergeCell ref="K44:Q44"/>
    <mergeCell ref="K45:Q45"/>
    <mergeCell ref="C46:I46"/>
    <mergeCell ref="K46:L46"/>
    <mergeCell ref="N46:O46"/>
    <mergeCell ref="P46:Q46"/>
    <mergeCell ref="S47:Y47"/>
    <mergeCell ref="C48:I48"/>
    <mergeCell ref="S48:Y48"/>
    <mergeCell ref="C49:D49"/>
    <mergeCell ref="F49:G49"/>
    <mergeCell ref="H49:I49"/>
    <mergeCell ref="K50:Q50"/>
    <mergeCell ref="K51:Q51"/>
    <mergeCell ref="C52:I52"/>
  </mergeCells>
  <printOptions headings="false" gridLines="false" gridLinesSet="true" horizontalCentered="true" verticalCentered="false"/>
  <pageMargins left="0.129861111111111" right="0.259722222222222" top="0.590277777777778" bottom="0.590277777777778"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Page &amp;P / &amp;N&amp;C&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12:43:52Z</dcterms:created>
  <dc:creator>Eric CAUGANT</dc:creator>
  <dc:description/>
  <dc:language>en-US</dc:language>
  <cp:lastModifiedBy>Patrick Royer</cp:lastModifiedBy>
  <cp:lastPrinted>2019-03-01T05:05:24Z</cp:lastPrinted>
  <dcterms:modified xsi:type="dcterms:W3CDTF">2019-07-09T09:25:15Z</dcterms:modified>
  <cp:revision>0</cp:revision>
  <dc:subject/>
  <dc:title/>
</cp:coreProperties>
</file>