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ste des parties" sheetId="1" state="visible" r:id="rId2"/>
    <sheet name="Date tournoi" sheetId="2" state="visible" r:id="rId3"/>
    <sheet name="Tableau T1" sheetId="3" state="visible" r:id="rId4"/>
    <sheet name="Tableau  T2" sheetId="4" state="visible" r:id="rId5"/>
  </sheets>
  <definedNames>
    <definedName function="false" hidden="false" localSheetId="3" name="_xlnm.Print_Area" vbProcedure="false">'Tableau  T2'!$A$1:$AP$59</definedName>
    <definedName function="false" hidden="false" localSheetId="2" name="_xlnm.Print_Area" vbProcedure="false">'Tableau T1'!$A$1:$AP$772</definedName>
    <definedName function="false" hidden="false" localSheetId="2" name="_xlnm.Print_Titles" vbProcedure="false">'Tableau T1'!$1:$4</definedName>
    <definedName function="false" hidden="false" name="Date" vbProcedure="false">'Date tournoi'!$B$2</definedName>
    <definedName function="false" hidden="false" name="NP" vbProcedure="false">'Liste des parties'!$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61">
  <si>
    <t xml:space="preserve">Num Partie</t>
  </si>
  <si>
    <t xml:space="preserve">Forfait</t>
  </si>
  <si>
    <t xml:space="preserve">Licence1</t>
  </si>
  <si>
    <t xml:space="preserve">Dossard1</t>
  </si>
  <si>
    <t xml:space="preserve">Nom1</t>
  </si>
  <si>
    <t xml:space="preserve">Prenom1</t>
  </si>
  <si>
    <t xml:space="preserve">Place1</t>
  </si>
  <si>
    <t xml:space="preserve">Nb Point1</t>
  </si>
  <si>
    <t xml:space="preserve">Echelon1</t>
  </si>
  <si>
    <t xml:space="preserve">N°Club1</t>
  </si>
  <si>
    <t xml:space="preserve">Club 1</t>
  </si>
  <si>
    <t xml:space="preserve">Gagne1</t>
  </si>
  <si>
    <t xml:space="preserve">Licence2</t>
  </si>
  <si>
    <t xml:space="preserve">Dossard2</t>
  </si>
  <si>
    <t xml:space="preserve">Nom2</t>
  </si>
  <si>
    <t xml:space="preserve">Prenom2</t>
  </si>
  <si>
    <t xml:space="preserve">Place2</t>
  </si>
  <si>
    <t xml:space="preserve">Nb Point2</t>
  </si>
  <si>
    <t xml:space="preserve">Echelon2</t>
  </si>
  <si>
    <t xml:space="preserve">N°Club 2</t>
  </si>
  <si>
    <t xml:space="preserve">Club 2</t>
  </si>
  <si>
    <t xml:space="preserve">Gagne2</t>
  </si>
  <si>
    <t xml:space="preserve">M1</t>
  </si>
  <si>
    <t xml:space="preserve">M2</t>
  </si>
  <si>
    <t xml:space="preserve">M3</t>
  </si>
  <si>
    <t xml:space="preserve">M4</t>
  </si>
  <si>
    <t xml:space="preserve">M5</t>
  </si>
  <si>
    <t xml:space="preserve">M6</t>
  </si>
  <si>
    <t xml:space="preserve">M7</t>
  </si>
  <si>
    <t xml:space="preserve">Epreuve</t>
  </si>
  <si>
    <t xml:space="preserve">Division</t>
  </si>
  <si>
    <t xml:space="preserve">N° Table</t>
  </si>
  <si>
    <t xml:space="preserve">Horaire</t>
  </si>
  <si>
    <t xml:space="preserve">Double Club Id1</t>
  </si>
  <si>
    <t xml:space="preserve">Double Club Id2</t>
  </si>
  <si>
    <t xml:space="preserve">Tests NN</t>
  </si>
  <si>
    <t xml:space="preserve">31_256D-256J-TED</t>
  </si>
  <si>
    <t xml:space="preserve">Paramètres</t>
  </si>
  <si>
    <t xml:space="preserve">Date</t>
  </si>
  <si>
    <t xml:space="preserve">01/09/2019</t>
  </si>
  <si>
    <t xml:space="preserve">1/128ème de Finale</t>
  </si>
  <si>
    <t xml:space="preserve">1/64ème de Finale</t>
  </si>
  <si>
    <t xml:space="preserve">1/32ème de Finale</t>
  </si>
  <si>
    <t xml:space="preserve">1/16ème de Finale</t>
  </si>
  <si>
    <t xml:space="preserve">1/8ème de Finale</t>
  </si>
  <si>
    <t xml:space="preserve">1/4 de Finale</t>
  </si>
  <si>
    <t xml:space="preserve">1/2 Finale</t>
  </si>
  <si>
    <t xml:space="preserve">Finale</t>
  </si>
  <si>
    <t xml:space="preserve">Table</t>
  </si>
  <si>
    <t xml:space="preserve">EPREUVE : </t>
  </si>
  <si>
    <t xml:space="preserve">TABLEAU :  </t>
  </si>
  <si>
    <t xml:space="preserve">Page 1/8</t>
  </si>
  <si>
    <t xml:space="preserve">Page 2/8</t>
  </si>
  <si>
    <t xml:space="preserve">Page 3/8</t>
  </si>
  <si>
    <t xml:space="preserve">Page 4/8</t>
  </si>
  <si>
    <t xml:space="preserve">1er</t>
  </si>
  <si>
    <t xml:space="preserve">Page 5/8</t>
  </si>
  <si>
    <t xml:space="preserve">Page 6/8</t>
  </si>
  <si>
    <t xml:space="preserve">Page 7/8</t>
  </si>
  <si>
    <t xml:space="preserve">Page 8/8</t>
  </si>
  <si>
    <t xml:space="preserve">1/8 de Finale</t>
  </si>
</sst>
</file>

<file path=xl/styles.xml><?xml version="1.0" encoding="utf-8"?>
<styleSheet xmlns="http://schemas.openxmlformats.org/spreadsheetml/2006/main">
  <numFmts count="8">
    <numFmt numFmtId="164" formatCode="General"/>
    <numFmt numFmtId="165" formatCode="[$-409]h:mm"/>
    <numFmt numFmtId="166" formatCode="[$-409]m/d/yyyy"/>
    <numFmt numFmtId="167" formatCode="@"/>
    <numFmt numFmtId="168" formatCode="General"/>
    <numFmt numFmtId="169" formatCode="dd/mm/yy"/>
    <numFmt numFmtId="170" formatCode="h:mm"/>
    <numFmt numFmtId="171" formatCode="d\ mmmm\ yyyy"/>
  </numFmts>
  <fonts count="26">
    <font>
      <sz val="10"/>
      <name val="Arial"/>
      <family val="0"/>
    </font>
    <font>
      <sz val="10"/>
      <name val="Arial"/>
      <family val="0"/>
    </font>
    <font>
      <sz val="10"/>
      <name val="Arial"/>
      <family val="0"/>
    </font>
    <font>
      <sz val="10"/>
      <name val="Arial"/>
      <family val="0"/>
    </font>
    <font>
      <sz val="10"/>
      <name val="Times New Roman"/>
      <family val="1"/>
    </font>
    <font>
      <sz val="8"/>
      <name val="Arial"/>
      <family val="2"/>
    </font>
    <font>
      <sz val="8"/>
      <name val="Verdana"/>
      <family val="2"/>
    </font>
    <font>
      <sz val="10"/>
      <name val="Arial"/>
      <family val="2"/>
    </font>
    <font>
      <b val="true"/>
      <sz val="12"/>
      <name val="Arial"/>
      <family val="2"/>
    </font>
    <font>
      <sz val="12"/>
      <name val="Arial"/>
      <family val="2"/>
    </font>
    <font>
      <i val="true"/>
      <sz val="10"/>
      <name val="Arial"/>
      <family val="2"/>
    </font>
    <font>
      <b val="true"/>
      <i val="true"/>
      <sz val="12"/>
      <name val="Arial"/>
      <family val="2"/>
    </font>
    <font>
      <i val="true"/>
      <sz val="8"/>
      <name val="Arial"/>
      <family val="2"/>
    </font>
    <font>
      <sz val="10"/>
      <color rgb="FF000000"/>
      <name val="Arial"/>
      <family val="2"/>
    </font>
    <font>
      <b val="true"/>
      <sz val="10"/>
      <name val="Arial"/>
      <family val="2"/>
    </font>
    <font>
      <sz val="1"/>
      <color rgb="FFFFFFFF"/>
      <name val="Arial"/>
      <family val="2"/>
    </font>
    <font>
      <b val="true"/>
      <sz val="6"/>
      <color rgb="FF000000"/>
      <name val="Arial"/>
      <family val="2"/>
    </font>
    <font>
      <b val="true"/>
      <sz val="11"/>
      <name val="Arial"/>
      <family val="2"/>
    </font>
    <font>
      <b val="true"/>
      <sz val="6"/>
      <name val="Arial"/>
      <family val="2"/>
    </font>
    <font>
      <sz val="14"/>
      <name val="Arial"/>
      <family val="2"/>
    </font>
    <font>
      <b val="true"/>
      <sz val="14"/>
      <name val="Arial"/>
      <family val="2"/>
    </font>
    <font>
      <b val="true"/>
      <sz val="18"/>
      <name val="Arial"/>
      <family val="2"/>
    </font>
    <font>
      <b val="true"/>
      <sz val="12"/>
      <color rgb="FF000000"/>
      <name val="Arial"/>
      <family val="2"/>
    </font>
    <font>
      <b val="true"/>
      <sz val="10"/>
      <color rgb="FFFFFFFF"/>
      <name val="Arial"/>
      <family val="2"/>
    </font>
    <font>
      <sz val="11"/>
      <color rgb="FFFFFFFF"/>
      <name val="Calibri"/>
      <family val="0"/>
    </font>
    <font>
      <b val="true"/>
      <sz val="8"/>
      <name val="Arial"/>
      <family val="2"/>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top/>
      <bottom style="thin">
        <color rgb="FF800000"/>
      </bottom>
      <diagonal/>
    </border>
    <border diagonalUp="false" diagonalDown="false">
      <left/>
      <right/>
      <top/>
      <bottom style="thin">
        <color rgb="FF800000"/>
      </bottom>
      <diagonal/>
    </border>
    <border diagonalUp="false" diagonalDown="false">
      <left/>
      <right style="thin">
        <color rgb="FF800000"/>
      </right>
      <top/>
      <bottom style="thin">
        <color rgb="FF800000"/>
      </bottom>
      <diagonal/>
    </border>
    <border diagonalUp="false" diagonalDown="false">
      <left/>
      <right/>
      <top style="thin">
        <color rgb="FF800000"/>
      </top>
      <bottom/>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true">
      <alignment horizontal="center" vertical="bottom" textRotation="0" wrapText="false" indent="0" shrinkToFit="false"/>
      <protection locked="false" hidden="false"/>
    </xf>
    <xf numFmtId="164" fontId="8" fillId="0" borderId="0" xfId="23" applyFont="true" applyBorder="false" applyAlignment="true" applyProtection="true">
      <alignment horizontal="center"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7" fillId="0" borderId="0" xfId="23" applyFont="true" applyBorder="false" applyAlignment="false" applyProtection="true">
      <alignment horizontal="general" vertical="bottom" textRotation="0" wrapText="fals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true"/>
    </xf>
    <xf numFmtId="164" fontId="7" fillId="0" borderId="0" xfId="23" applyFont="true" applyBorder="false" applyAlignment="true" applyProtection="true">
      <alignment horizontal="center" vertical="bottom" textRotation="0" wrapText="false" indent="0" shrinkToFit="false"/>
      <protection locked="true" hidden="true"/>
    </xf>
    <xf numFmtId="164" fontId="8" fillId="0" borderId="2" xfId="23" applyFont="true" applyBorder="true" applyAlignment="true" applyProtection="true">
      <alignment horizontal="center" vertical="bottom" textRotation="0" wrapText="false" indent="0" shrinkToFit="false"/>
      <protection locked="true" hidden="true"/>
    </xf>
    <xf numFmtId="164" fontId="8" fillId="0" borderId="3" xfId="23" applyFont="true" applyBorder="true" applyAlignment="true" applyProtection="true">
      <alignment horizontal="center" vertical="bottom" textRotation="0" wrapText="false" indent="0" shrinkToFit="false"/>
      <protection locked="true" hidden="true"/>
    </xf>
    <xf numFmtId="164" fontId="8" fillId="0" borderId="4" xfId="23" applyFont="true" applyBorder="true" applyAlignment="true" applyProtection="true">
      <alignment horizontal="center" vertical="bottom" textRotation="0" wrapText="false" indent="0" shrinkToFit="false"/>
      <protection locked="true" hidden="true"/>
    </xf>
    <xf numFmtId="164" fontId="8" fillId="0" borderId="5" xfId="23" applyFont="true" applyBorder="true" applyAlignment="true" applyProtection="true">
      <alignment horizontal="center" vertical="bottom" textRotation="0" wrapText="false" indent="0" shrinkToFit="false"/>
      <protection locked="true" hidden="true"/>
    </xf>
    <xf numFmtId="164" fontId="8" fillId="0" borderId="0" xfId="23" applyFont="true" applyBorder="true" applyAlignment="true" applyProtection="true">
      <alignment horizontal="center" vertical="bottom" textRotation="0" wrapText="false" indent="0" shrinkToFit="false"/>
      <protection locked="true" hidden="true"/>
    </xf>
    <xf numFmtId="164" fontId="9" fillId="0" borderId="0" xfId="23" applyFont="true" applyBorder="false" applyAlignment="true" applyProtection="true">
      <alignment horizontal="center" vertical="bottom" textRotation="0" wrapText="false" indent="0" shrinkToFit="false"/>
      <protection locked="true" hidden="true"/>
    </xf>
    <xf numFmtId="164" fontId="8" fillId="0" borderId="6" xfId="23" applyFont="true" applyBorder="true" applyAlignment="true" applyProtection="true">
      <alignment horizontal="center" vertical="bottom" textRotation="0" wrapText="false" indent="0" shrinkToFit="false"/>
      <protection locked="true" hidden="true"/>
    </xf>
    <xf numFmtId="164" fontId="8"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7" fillId="0" borderId="0" xfId="23" applyFont="true" applyBorder="false" applyAlignment="true" applyProtection="true">
      <alignment horizontal="center" vertical="center" textRotation="0" wrapText="false" indent="0" shrinkToFit="false"/>
      <protection locked="true" hidden="true"/>
    </xf>
    <xf numFmtId="164" fontId="7" fillId="0" borderId="0" xfId="23" applyFont="true" applyBorder="false" applyAlignment="true" applyProtection="true">
      <alignment horizontal="general" vertical="center" textRotation="0" wrapText="false" indent="0" shrinkToFit="false"/>
      <protection locked="true" hidden="true"/>
    </xf>
    <xf numFmtId="164" fontId="8" fillId="0" borderId="0" xfId="23" applyFont="true" applyBorder="false" applyAlignment="true" applyProtection="true">
      <alignment horizontal="general" vertical="center" textRotation="0" wrapText="false" indent="0" shrinkToFit="false"/>
      <protection locked="true" hidden="true"/>
    </xf>
    <xf numFmtId="164" fontId="12" fillId="0" borderId="0" xfId="23" applyFont="true" applyBorder="false" applyAlignment="true" applyProtection="true">
      <alignment horizontal="center" vertical="center" textRotation="0" wrapText="false" indent="0" shrinkToFit="false"/>
      <protection locked="true" hidden="true"/>
    </xf>
    <xf numFmtId="164" fontId="8" fillId="3" borderId="0" xfId="23" applyFont="true" applyBorder="false" applyAlignment="true" applyProtection="true">
      <alignment horizontal="center" vertical="center" textRotation="0" wrapText="false" indent="0" shrinkToFit="false"/>
      <protection locked="true" hidden="true"/>
    </xf>
    <xf numFmtId="168" fontId="13" fillId="4" borderId="7" xfId="23" applyFont="true" applyBorder="true" applyAlignment="true" applyProtection="true">
      <alignment horizontal="center" vertical="center" textRotation="0" wrapText="false" indent="0" shrinkToFit="false"/>
      <protection locked="true" hidden="true"/>
    </xf>
    <xf numFmtId="168" fontId="14" fillId="0" borderId="7" xfId="23" applyFont="true" applyBorder="true" applyAlignment="true" applyProtection="true">
      <alignment horizontal="left" vertical="center" textRotation="0" wrapText="false" indent="0" shrinkToFit="false"/>
      <protection locked="true" hidden="true"/>
    </xf>
    <xf numFmtId="164" fontId="8" fillId="0" borderId="7" xfId="23" applyFont="true" applyBorder="true" applyAlignment="true" applyProtection="true">
      <alignment horizontal="left" vertical="center" textRotation="0" wrapText="false" indent="0" shrinkToFit="false"/>
      <protection locked="true" hidden="true"/>
    </xf>
    <xf numFmtId="168" fontId="15" fillId="0" borderId="0" xfId="23" applyFont="true" applyBorder="false" applyAlignment="true" applyProtection="true">
      <alignment horizontal="center" vertical="center" textRotation="0" wrapText="false" indent="0" shrinkToFit="false"/>
      <protection locked="true" hidden="true"/>
    </xf>
    <xf numFmtId="168" fontId="5" fillId="0" borderId="8" xfId="23" applyFont="true" applyBorder="true" applyAlignment="true" applyProtection="true">
      <alignment horizontal="center" vertical="center" textRotation="0" wrapText="false" indent="0" shrinkToFit="false"/>
      <protection locked="true" hidden="true"/>
    </xf>
    <xf numFmtId="164" fontId="8" fillId="0" borderId="0" xfId="23" applyFont="true" applyBorder="tru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general" vertical="center" textRotation="0" wrapText="false" indent="0" shrinkToFit="false"/>
      <protection locked="true" hidden="true"/>
    </xf>
    <xf numFmtId="164" fontId="10" fillId="0" borderId="10" xfId="22" applyFont="true" applyBorder="true" applyAlignment="true" applyProtection="true">
      <alignment horizontal="center" vertical="center" textRotation="0" wrapText="false" indent="0" shrinkToFit="false"/>
      <protection locked="true" hidden="true"/>
    </xf>
    <xf numFmtId="164" fontId="8" fillId="0" borderId="10" xfId="22" applyFont="true" applyBorder="true" applyAlignment="true" applyProtection="true">
      <alignment horizontal="general" vertical="center" textRotation="0" wrapText="false" indent="0" shrinkToFit="false"/>
      <protection locked="true" hidden="true"/>
    </xf>
    <xf numFmtId="164" fontId="7" fillId="0" borderId="10" xfId="22" applyFont="true" applyBorder="true" applyAlignment="true" applyProtection="true">
      <alignment horizontal="general" vertical="center" textRotation="0" wrapText="false" indent="0" shrinkToFit="false"/>
      <protection locked="true" hidden="true"/>
    </xf>
    <xf numFmtId="164" fontId="7" fillId="0" borderId="10" xfId="20" applyFont="true" applyBorder="true" applyAlignment="true" applyProtection="true">
      <alignment horizontal="right" vertical="center" textRotation="0" wrapText="false" indent="0" shrinkToFit="false"/>
      <protection locked="true" hidden="true"/>
    </xf>
    <xf numFmtId="164" fontId="8" fillId="0" borderId="10" xfId="20" applyFont="true" applyBorder="true" applyAlignment="true" applyProtection="true">
      <alignment horizontal="right" vertical="center" textRotation="0" wrapText="false" indent="0" shrinkToFit="false"/>
      <protection locked="true" hidden="true"/>
    </xf>
    <xf numFmtId="164" fontId="7" fillId="0" borderId="11" xfId="22" applyFont="true" applyBorder="true" applyAlignment="true" applyProtection="true">
      <alignment horizontal="center" vertical="center" textRotation="0" wrapText="false" indent="0" shrinkToFit="false"/>
      <protection locked="true" hidden="true"/>
    </xf>
    <xf numFmtId="164" fontId="16" fillId="5" borderId="0" xfId="23"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8" fontId="8" fillId="0" borderId="1" xfId="0" applyFont="true" applyBorder="true" applyAlignment="true" applyProtection="true">
      <alignment horizontal="center"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70" fontId="8" fillId="0" borderId="8" xfId="0" applyFont="true" applyBorder="true" applyAlignment="true" applyProtection="true">
      <alignment horizontal="center" vertical="center" textRotation="0" wrapText="false" indent="0" shrinkToFit="false"/>
      <protection locked="true" hidden="true"/>
    </xf>
    <xf numFmtId="168" fontId="7" fillId="4" borderId="12" xfId="23" applyFont="true" applyBorder="true" applyAlignment="true" applyProtection="true">
      <alignment horizontal="center" vertical="center" textRotation="0" wrapText="false" indent="0" shrinkToFit="false"/>
      <protection locked="true" hidden="true"/>
    </xf>
    <xf numFmtId="164" fontId="8" fillId="0" borderId="13" xfId="23" applyFont="true" applyBorder="true" applyAlignment="true" applyProtection="true">
      <alignment horizontal="left" vertical="center" textRotation="0" wrapText="false" indent="1"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7" fillId="0" borderId="0" xfId="24" applyFont="true" applyBorder="true" applyAlignment="true" applyProtection="true">
      <alignment horizontal="general" vertical="center" textRotation="0" wrapText="false" indent="0" shrinkToFit="false"/>
      <protection locked="true" hidden="true"/>
    </xf>
    <xf numFmtId="171" fontId="14" fillId="0" borderId="14" xfId="22" applyFont="true" applyBorder="true" applyAlignment="true" applyProtection="true">
      <alignment horizontal="center" vertical="center" textRotation="0" wrapText="false" indent="0" shrinkToFit="false"/>
      <protection locked="true" hidden="true"/>
    </xf>
    <xf numFmtId="164" fontId="13" fillId="0" borderId="0" xfId="23" applyFont="true" applyBorder="false" applyAlignment="true" applyProtection="true">
      <alignment horizontal="general" vertical="center" textRotation="0" wrapText="false" indent="0" shrinkToFit="false"/>
      <protection locked="true" hidden="true"/>
    </xf>
    <xf numFmtId="164" fontId="7" fillId="0" borderId="0" xfId="23" applyFont="true" applyBorder="true" applyAlignment="true" applyProtection="true">
      <alignment horizontal="general" vertical="center" textRotation="0" wrapText="false" indent="0" shrinkToFit="false"/>
      <protection locked="true" hidden="true"/>
    </xf>
    <xf numFmtId="164" fontId="8" fillId="0" borderId="0" xfId="23"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8" fontId="5" fillId="0" borderId="15" xfId="23" applyFont="true" applyBorder="true" applyAlignment="true" applyProtection="true">
      <alignment horizontal="center" vertical="top" textRotation="0" wrapText="false" indent="0" shrinkToFit="false"/>
      <protection locked="true" hidden="true"/>
    </xf>
    <xf numFmtId="164" fontId="7" fillId="0" borderId="13" xfId="23" applyFont="true" applyBorder="true" applyAlignment="true" applyProtection="true">
      <alignment horizontal="center" vertical="center" textRotation="0" wrapText="false" indent="0" shrinkToFit="false"/>
      <protection locked="true" hidden="true"/>
    </xf>
    <xf numFmtId="164" fontId="7" fillId="0" borderId="13" xfId="23"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right" vertical="center" textRotation="0" wrapText="false" indent="0" shrinkToFit="false"/>
      <protection locked="true" hidden="true"/>
    </xf>
    <xf numFmtId="164" fontId="8" fillId="0" borderId="0" xfId="20" applyFont="true" applyBorder="true" applyAlignment="true" applyProtection="true">
      <alignment horizontal="right" vertical="center" textRotation="0" wrapText="false" indent="0" shrinkToFit="false"/>
      <protection locked="true" hidden="true"/>
    </xf>
    <xf numFmtId="164" fontId="7"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true" applyAlignment="true" applyProtection="true">
      <alignment horizontal="center" vertical="center" textRotation="0" wrapText="false" indent="0" shrinkToFit="false"/>
      <protection locked="true" hidden="true"/>
    </xf>
    <xf numFmtId="164" fontId="17" fillId="0" borderId="0" xfId="22" applyFont="true" applyBorder="true" applyAlignment="true" applyProtection="true">
      <alignment horizontal="center" vertical="center" textRotation="0" wrapText="false" indent="0" shrinkToFit="false"/>
      <protection locked="true" hidden="true"/>
    </xf>
    <xf numFmtId="164" fontId="7" fillId="0" borderId="14" xfId="22" applyFont="true" applyBorder="true" applyAlignment="true" applyProtection="true">
      <alignment horizontal="center" vertical="center" textRotation="0" wrapText="false" indent="0" shrinkToFit="false"/>
      <protection locked="true" hidden="true"/>
    </xf>
    <xf numFmtId="168" fontId="8" fillId="6" borderId="0" xfId="23" applyFont="true" applyBorder="false" applyAlignment="true" applyProtection="true">
      <alignment horizontal="center" vertical="center" textRotation="0" wrapText="false" indent="0" shrinkToFit="false"/>
      <protection locked="true" hidden="true"/>
    </xf>
    <xf numFmtId="164" fontId="14" fillId="0" borderId="16" xfId="23" applyFont="true" applyBorder="true" applyAlignment="true" applyProtection="true">
      <alignment horizontal="left" vertical="center" textRotation="0" wrapText="false" indent="0" shrinkToFit="false"/>
      <protection locked="true" hidden="true"/>
    </xf>
    <xf numFmtId="164" fontId="7" fillId="0" borderId="0" xfId="23" applyFont="true" applyBorder="true" applyAlignment="true" applyProtection="true">
      <alignment horizontal="center" vertical="center" textRotation="0" wrapText="false" indent="0" shrinkToFit="false"/>
      <protection locked="true" hidden="true"/>
    </xf>
    <xf numFmtId="168" fontId="5" fillId="0" borderId="14" xfId="23" applyFont="true" applyBorder="true" applyAlignment="true" applyProtection="true">
      <alignment horizontal="center" vertical="top" textRotation="0" wrapText="false" indent="0" shrinkToFit="false"/>
      <protection locked="true" hidden="true"/>
    </xf>
    <xf numFmtId="164" fontId="8" fillId="0" borderId="13" xfId="23" applyFont="true" applyBorder="true" applyAlignment="true" applyProtection="true">
      <alignment horizontal="center" vertical="center" textRotation="0" wrapText="false" indent="0" shrinkToFit="false"/>
      <protection locked="true" hidden="true"/>
    </xf>
    <xf numFmtId="164" fontId="14" fillId="0" borderId="13" xfId="23" applyFont="true" applyBorder="true" applyAlignment="true" applyProtection="true">
      <alignment horizontal="left" vertical="center" textRotation="0" wrapText="false" indent="1" shrinkToFit="false"/>
      <protection locked="true" hidden="true"/>
    </xf>
    <xf numFmtId="168" fontId="14" fillId="0" borderId="14" xfId="23" applyFont="true" applyBorder="true" applyAlignment="true" applyProtection="true">
      <alignment horizontal="center" vertical="center" textRotation="0" wrapText="false" indent="0" shrinkToFit="false"/>
      <protection locked="true" hidden="true"/>
    </xf>
    <xf numFmtId="168" fontId="5" fillId="0" borderId="0" xfId="23" applyFont="true" applyBorder="true" applyAlignment="true" applyProtection="true">
      <alignment horizontal="center" vertical="center" textRotation="0" wrapText="false" indent="0" shrinkToFit="false"/>
      <protection locked="true" hidden="true"/>
    </xf>
    <xf numFmtId="164" fontId="18" fillId="0" borderId="0" xfId="23" applyFont="true" applyBorder="false" applyAlignment="true" applyProtection="true">
      <alignment horizontal="center" vertical="center" textRotation="0" wrapText="false" indent="0" shrinkToFit="false"/>
      <protection locked="true" hidden="true"/>
    </xf>
    <xf numFmtId="170" fontId="8" fillId="0" borderId="0" xfId="0" applyFont="true" applyBorder="true" applyAlignment="true" applyProtection="true">
      <alignment horizontal="center" vertical="center" textRotation="0" wrapText="false" indent="0" shrinkToFit="false"/>
      <protection locked="true" hidden="true"/>
    </xf>
    <xf numFmtId="168" fontId="7" fillId="4" borderId="17" xfId="23"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8" fontId="8" fillId="0" borderId="14" xfId="23" applyFont="true" applyBorder="true" applyAlignment="true" applyProtection="true">
      <alignment horizontal="center" vertical="center" textRotation="0" wrapText="false" indent="0" shrinkToFit="false"/>
      <protection locked="true" hidden="true"/>
    </xf>
    <xf numFmtId="168" fontId="5" fillId="0" borderId="0" xfId="23" applyFont="true" applyBorder="true" applyAlignment="true" applyProtection="true">
      <alignment horizontal="center" vertical="top" textRotation="0" wrapText="false" indent="0" shrinkToFit="false"/>
      <protection locked="true" hidden="true"/>
    </xf>
    <xf numFmtId="164" fontId="8" fillId="0" borderId="17" xfId="23" applyFont="true" applyBorder="true" applyAlignment="true" applyProtection="true">
      <alignment horizontal="left" vertical="center" textRotation="0" wrapText="false" indent="1" shrinkToFit="false"/>
      <protection locked="true" hidden="true"/>
    </xf>
    <xf numFmtId="164" fontId="7" fillId="0" borderId="12" xfId="22" applyFont="true" applyBorder="true" applyAlignment="true" applyProtection="true">
      <alignment horizontal="center" vertical="center" textRotation="0" wrapText="false" indent="0" shrinkToFit="false"/>
      <protection locked="true" hidden="true"/>
    </xf>
    <xf numFmtId="164" fontId="8" fillId="0" borderId="12" xfId="22" applyFont="true" applyBorder="true" applyAlignment="true" applyProtection="true">
      <alignment horizontal="general" vertical="center" textRotation="0" wrapText="false" indent="0" shrinkToFit="false"/>
      <protection locked="true" hidden="true"/>
    </xf>
    <xf numFmtId="164" fontId="7" fillId="0" borderId="12" xfId="22" applyFont="true" applyBorder="true" applyAlignment="true" applyProtection="true">
      <alignment horizontal="general" vertical="center" textRotation="0" wrapText="false" indent="0" shrinkToFit="false"/>
      <protection locked="true" hidden="true"/>
    </xf>
    <xf numFmtId="164" fontId="7" fillId="0" borderId="12" xfId="20" applyFont="true" applyBorder="true" applyAlignment="true" applyProtection="true">
      <alignment horizontal="right" vertical="center" textRotation="0" wrapText="false" indent="0" shrinkToFit="false"/>
      <protection locked="true" hidden="true"/>
    </xf>
    <xf numFmtId="164" fontId="8" fillId="0" borderId="12" xfId="20" applyFont="true" applyBorder="true" applyAlignment="true" applyProtection="true">
      <alignment horizontal="right" vertical="center" textRotation="0" wrapText="false" indent="0" shrinkToFit="false"/>
      <protection locked="true" hidden="true"/>
    </xf>
    <xf numFmtId="164" fontId="7" fillId="0" borderId="18" xfId="22" applyFont="true" applyBorder="true" applyAlignment="true" applyProtection="true">
      <alignment horizontal="center" vertical="center" textRotation="0" wrapText="false" indent="0" shrinkToFit="false"/>
      <protection locked="true" hidden="true"/>
    </xf>
    <xf numFmtId="164" fontId="14" fillId="0" borderId="19" xfId="23" applyFont="true" applyBorder="true" applyAlignment="true" applyProtection="true">
      <alignment horizontal="left" vertical="center" textRotation="0" wrapText="false" indent="0" shrinkToFit="false"/>
      <protection locked="true" hidden="true"/>
    </xf>
    <xf numFmtId="164" fontId="7" fillId="0" borderId="14" xfId="23" applyFont="true" applyBorder="true" applyAlignment="true" applyProtection="true">
      <alignment horizontal="general" vertical="center" textRotation="0" wrapText="false" indent="0" shrinkToFit="false"/>
      <protection locked="true" hidden="true"/>
    </xf>
    <xf numFmtId="164" fontId="14" fillId="0" borderId="0" xfId="23" applyFont="true" applyBorder="true" applyAlignment="true" applyProtection="true">
      <alignment horizontal="center" vertical="center" textRotation="0" wrapText="false" indent="0" shrinkToFit="false"/>
      <protection locked="true" hidden="true"/>
    </xf>
    <xf numFmtId="168" fontId="5" fillId="0" borderId="20" xfId="23" applyFont="true" applyBorder="true" applyAlignment="true" applyProtection="true">
      <alignment horizontal="center" vertical="top" textRotation="0" wrapText="false" indent="0" shrinkToFit="false"/>
      <protection locked="true" hidden="true"/>
    </xf>
    <xf numFmtId="168" fontId="8" fillId="7" borderId="0" xfId="23" applyFont="true" applyBorder="false" applyAlignment="true" applyProtection="true">
      <alignment horizontal="center" vertical="center" textRotation="0" wrapText="false" indent="0" shrinkToFit="false"/>
      <protection locked="true" hidden="true"/>
    </xf>
    <xf numFmtId="164" fontId="7" fillId="7" borderId="0" xfId="23" applyFont="true" applyBorder="false" applyAlignment="true" applyProtection="true">
      <alignment horizontal="general" vertical="center" textRotation="0" wrapText="false" indent="0" shrinkToFit="false"/>
      <protection locked="true" hidden="true"/>
    </xf>
    <xf numFmtId="164" fontId="14" fillId="0" borderId="0" xfId="23" applyFont="true" applyBorder="true" applyAlignment="true" applyProtection="true">
      <alignment horizontal="left" vertical="center" textRotation="0" wrapText="false" indent="0" shrinkToFit="false"/>
      <protection locked="true" hidden="true"/>
    </xf>
    <xf numFmtId="164" fontId="8" fillId="0" borderId="0" xfId="23" applyFont="true" applyBorder="true" applyAlignment="true" applyProtection="true">
      <alignment horizontal="left" vertical="center" textRotation="0" wrapText="false" indent="0" shrinkToFit="false"/>
      <protection locked="true" hidden="true"/>
    </xf>
    <xf numFmtId="164" fontId="7" fillId="0" borderId="0" xfId="23" applyFont="true" applyBorder="true" applyAlignment="true" applyProtection="true">
      <alignment horizontal="general" vertical="center" textRotation="0" wrapText="false" indent="0" shrinkToFit="false"/>
      <protection locked="true" hidden="true"/>
    </xf>
    <xf numFmtId="164" fontId="5" fillId="0" borderId="13" xfId="23" applyFont="true" applyBorder="true" applyAlignment="true" applyProtection="true">
      <alignment horizontal="center" vertical="top" textRotation="0" wrapText="false" indent="0" shrinkToFit="false"/>
      <protection locked="true" hidden="true"/>
    </xf>
    <xf numFmtId="164" fontId="5" fillId="0" borderId="0" xfId="23" applyFont="true" applyBorder="true" applyAlignment="true" applyProtection="true">
      <alignment horizontal="center" vertical="top" textRotation="0" wrapText="false" indent="0" shrinkToFit="false"/>
      <protection locked="true" hidden="true"/>
    </xf>
    <xf numFmtId="164" fontId="8" fillId="0" borderId="0" xfId="23" applyFont="true" applyBorder="true" applyAlignment="true" applyProtection="true">
      <alignment horizontal="center" vertical="top" textRotation="0" wrapText="false" indent="0" shrinkToFit="false"/>
      <protection locked="true" hidden="true"/>
    </xf>
    <xf numFmtId="164" fontId="7" fillId="0" borderId="0" xfId="23" applyFont="true" applyBorder="true" applyAlignment="true" applyProtection="true">
      <alignment horizontal="center" vertical="center" textRotation="0" wrapText="false" indent="0" shrinkToFit="false"/>
      <protection locked="true" hidden="true"/>
    </xf>
    <xf numFmtId="164" fontId="7" fillId="0" borderId="13" xfId="23" applyFont="true" applyBorder="true" applyAlignment="true" applyProtection="true">
      <alignment horizontal="general" vertical="center" textRotation="0" wrapText="false" indent="0" shrinkToFit="false"/>
      <protection locked="true" hidden="true"/>
    </xf>
    <xf numFmtId="164" fontId="8" fillId="0" borderId="0" xfId="23" applyFont="true" applyBorder="true" applyAlignment="true" applyProtection="true">
      <alignment horizontal="general" vertical="center" textRotation="0" wrapText="false" indent="0" shrinkToFit="false"/>
      <protection locked="true" hidden="true"/>
    </xf>
    <xf numFmtId="164" fontId="14" fillId="0" borderId="0" xfId="23" applyFont="true" applyBorder="true" applyAlignment="true" applyProtection="true">
      <alignment horizontal="left" vertical="center" textRotation="0" wrapText="false" indent="0" shrinkToFit="false"/>
      <protection locked="true" hidden="true"/>
    </xf>
    <xf numFmtId="164" fontId="8" fillId="0" borderId="0" xfId="23" applyFont="true" applyBorder="true" applyAlignment="true" applyProtection="true">
      <alignment horizontal="left" vertical="center" textRotation="0" wrapText="false" indent="0" shrinkToFit="false"/>
      <protection locked="true" hidden="true"/>
    </xf>
    <xf numFmtId="164" fontId="14" fillId="0" borderId="0" xfId="23" applyFont="true" applyBorder="true" applyAlignment="true" applyProtection="true">
      <alignment horizontal="center" vertical="center" textRotation="0" wrapText="false" indent="0" shrinkToFit="false"/>
      <protection locked="true" hidden="true"/>
    </xf>
    <xf numFmtId="164" fontId="19" fillId="0" borderId="0" xfId="23" applyFont="true" applyBorder="true" applyAlignment="true" applyProtection="true">
      <alignment horizontal="left" vertical="center" textRotation="0" wrapText="false" indent="0" shrinkToFit="false"/>
      <protection locked="true" hidden="true"/>
    </xf>
    <xf numFmtId="164" fontId="20" fillId="0" borderId="0" xfId="23" applyFont="true" applyBorder="true" applyAlignment="true" applyProtection="true">
      <alignment horizontal="left" vertical="center" textRotation="0" wrapText="false" indent="0" shrinkToFit="false"/>
      <protection locked="true" hidden="true"/>
    </xf>
    <xf numFmtId="164" fontId="21" fillId="0" borderId="0" xfId="23" applyFont="true" applyBorder="true" applyAlignment="true" applyProtection="true">
      <alignment horizontal="left" vertical="center" textRotation="0" wrapText="false" indent="0" shrinkToFit="false"/>
      <protection locked="true" hidden="true"/>
    </xf>
    <xf numFmtId="168" fontId="8" fillId="8" borderId="0" xfId="23" applyFont="true" applyBorder="false" applyAlignment="true" applyProtection="true">
      <alignment horizontal="center" vertical="center" textRotation="0" wrapText="false" indent="0" shrinkToFit="false"/>
      <protection locked="true" hidden="true"/>
    </xf>
    <xf numFmtId="164" fontId="14" fillId="0" borderId="13" xfId="23" applyFont="true" applyBorder="true" applyAlignment="true" applyProtection="true">
      <alignment horizontal="left" vertical="center" textRotation="0" wrapText="false" indent="0" shrinkToFit="false"/>
      <protection locked="true" hidden="true"/>
    </xf>
    <xf numFmtId="164" fontId="14" fillId="0" borderId="13" xfId="23" applyFont="true" applyBorder="true" applyAlignment="true" applyProtection="true">
      <alignment horizontal="center" vertical="center" textRotation="0" wrapText="false" indent="0" shrinkToFit="false"/>
      <protection locked="true" hidden="true"/>
    </xf>
    <xf numFmtId="168" fontId="8" fillId="9" borderId="0" xfId="23" applyFont="true" applyBorder="false" applyAlignment="true" applyProtection="true">
      <alignment horizontal="center" vertical="center" textRotation="0" wrapText="false" indent="0" shrinkToFit="false"/>
      <protection locked="true" hidden="true"/>
    </xf>
    <xf numFmtId="164" fontId="8" fillId="5" borderId="0" xfId="23" applyFont="true" applyBorder="false" applyAlignment="true" applyProtection="true">
      <alignment horizontal="general" vertical="center" textRotation="0" wrapText="false" indent="0" shrinkToFit="false"/>
      <protection locked="true" hidden="true"/>
    </xf>
    <xf numFmtId="168" fontId="8" fillId="5" borderId="0" xfId="23" applyFont="true" applyBorder="false" applyAlignment="true" applyProtection="true">
      <alignment horizontal="center" vertical="center" textRotation="0" wrapText="false" indent="0" shrinkToFit="false"/>
      <protection locked="true" hidden="true"/>
    </xf>
    <xf numFmtId="164" fontId="7" fillId="5" borderId="0" xfId="23" applyFont="true" applyBorder="false" applyAlignment="true" applyProtection="true">
      <alignment horizontal="general" vertical="center" textRotation="0" wrapText="false" indent="0" shrinkToFit="false"/>
      <protection locked="true" hidden="true"/>
    </xf>
    <xf numFmtId="164" fontId="7" fillId="6" borderId="13" xfId="23" applyFont="true" applyBorder="true" applyAlignment="true" applyProtection="true">
      <alignment horizontal="center" vertical="center" textRotation="0" wrapText="false" indent="0" shrinkToFit="false"/>
      <protection locked="true" hidden="true"/>
    </xf>
    <xf numFmtId="164" fontId="7" fillId="6" borderId="0" xfId="23" applyFont="true" applyBorder="false" applyAlignment="true" applyProtection="true">
      <alignment horizontal="general" vertical="center"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true" hidden="true"/>
    </xf>
    <xf numFmtId="164" fontId="8" fillId="0" borderId="0" xfId="23" applyFont="true" applyBorder="true" applyAlignment="false" applyProtection="true">
      <alignment horizontal="general" vertical="bottom" textRotation="0" wrapText="false" indent="0" shrinkToFit="false"/>
      <protection locked="true" hidden="true"/>
    </xf>
    <xf numFmtId="164" fontId="7" fillId="0" borderId="0" xfId="23" applyFont="true" applyBorder="true" applyAlignment="true" applyProtection="true">
      <alignment horizontal="center" vertical="bottom" textRotation="0" wrapText="false" indent="0" shrinkToFit="false"/>
      <protection locked="true" hidden="true"/>
    </xf>
    <xf numFmtId="164" fontId="22" fillId="0" borderId="0" xfId="23" applyFont="true" applyBorder="false" applyAlignment="true" applyProtection="true">
      <alignment horizontal="center" vertical="center" textRotation="0" wrapText="false" indent="0" shrinkToFit="false"/>
      <protection locked="true" hidden="true"/>
    </xf>
    <xf numFmtId="164" fontId="7" fillId="0" borderId="21" xfId="23" applyFont="true" applyBorder="true" applyAlignment="true" applyProtection="true">
      <alignment horizontal="general" vertical="center" textRotation="0" wrapText="false" indent="0" shrinkToFit="false"/>
      <protection locked="true" hidden="true"/>
    </xf>
    <xf numFmtId="164" fontId="7" fillId="0" borderId="21" xfId="23" applyFont="true" applyBorder="true" applyAlignment="false" applyProtection="true">
      <alignment horizontal="general" vertical="bottom" textRotation="0" wrapText="false" indent="0" shrinkToFit="false"/>
      <protection locked="true" hidden="true"/>
    </xf>
    <xf numFmtId="164" fontId="23" fillId="0" borderId="0" xfId="23" applyFont="true" applyBorder="true" applyAlignment="true" applyProtection="true">
      <alignment horizontal="left" vertical="center" textRotation="0" wrapText="false" indent="0" shrinkToFit="false"/>
      <protection locked="true" hidden="true"/>
    </xf>
    <xf numFmtId="164" fontId="8" fillId="0" borderId="21" xfId="23" applyFont="true" applyBorder="true" applyAlignment="true" applyProtection="true">
      <alignment horizontal="center" vertical="bottom" textRotation="0" wrapText="false" indent="0" shrinkToFit="false"/>
      <protection locked="true" hidden="true"/>
    </xf>
    <xf numFmtId="164" fontId="7" fillId="0" borderId="8" xfId="23" applyFont="true" applyBorder="true" applyAlignment="false" applyProtection="true">
      <alignment horizontal="general" vertical="bottom" textRotation="0" wrapText="false" indent="0" shrinkToFit="false"/>
      <protection locked="true" hidden="true"/>
    </xf>
    <xf numFmtId="164" fontId="10" fillId="9" borderId="0" xfId="23" applyFont="true" applyBorder="false" applyAlignment="true" applyProtection="true">
      <alignment horizontal="center" vertical="center" textRotation="0" wrapText="false" indent="0" shrinkToFit="false"/>
      <protection locked="true" hidden="true"/>
    </xf>
    <xf numFmtId="168" fontId="7" fillId="4" borderId="7" xfId="23" applyFont="true" applyBorder="true" applyAlignment="true" applyProtection="true">
      <alignment horizontal="center" vertical="center" textRotation="0" wrapText="false" indent="0" shrinkToFit="false"/>
      <protection locked="true" hidden="true"/>
    </xf>
    <xf numFmtId="164" fontId="18" fillId="5" borderId="0" xfId="23" applyFont="true" applyBorder="false" applyAlignment="true" applyProtection="true">
      <alignment horizontal="center" vertical="center" textRotation="0" wrapText="false" indent="0" shrinkToFit="false"/>
      <protection locked="true" hidden="true"/>
    </xf>
    <xf numFmtId="168" fontId="5" fillId="4" borderId="7" xfId="23" applyFont="true" applyBorder="true" applyAlignment="true" applyProtection="true">
      <alignment horizontal="center" vertical="center" textRotation="0" wrapText="false" indent="0" shrinkToFit="false"/>
      <protection locked="true" hidden="true"/>
    </xf>
    <xf numFmtId="164" fontId="25" fillId="0" borderId="13" xfId="23" applyFont="true" applyBorder="true" applyAlignment="true" applyProtection="true">
      <alignment horizontal="center"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iches de parties" xfId="20"/>
    <cellStyle name="Normal_Liste des parties" xfId="21"/>
    <cellStyle name="Normal_Séniors" xfId="22"/>
    <cellStyle name="Normal_Tab 32 vierge" xfId="23"/>
    <cellStyle name="Normal_Tableaux" xfId="24"/>
  </cellStyles>
  <dxfs count="12">
    <dxf>
      <font>
        <name val="Arial"/>
        <family val="0"/>
      </font>
      <fill>
        <patternFill>
          <bgColor rgb="00FFFFFF"/>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2</xdr:row>
      <xdr:rowOff>95400</xdr:rowOff>
    </xdr:from>
    <xdr:to>
      <xdr:col>24</xdr:col>
      <xdr:colOff>231120</xdr:colOff>
      <xdr:row>5</xdr:row>
      <xdr:rowOff>152640</xdr:rowOff>
    </xdr:to>
    <xdr:sp>
      <xdr:nvSpPr>
        <xdr:cNvPr id="0" name="Rectangle à coins arrondis 1"/>
        <xdr:cNvSpPr/>
      </xdr:nvSpPr>
      <xdr:spPr>
        <a:xfrm>
          <a:off x="4779000" y="495360"/>
          <a:ext cx="2078280" cy="514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our actualiser le tableau :</a:t>
          </a:r>
          <a:endParaRPr b="0" lang="en-US" sz="1100" spc="-1" strike="noStrike">
            <a:latin typeface="Times New Roman"/>
          </a:endParaRPr>
        </a:p>
        <a:p>
          <a:pPr algn="ctr"/>
          <a:r>
            <a:rPr b="0" lang="en-US" sz="1100" spc="-1" strike="noStrike">
              <a:solidFill>
                <a:srgbClr val="ffffff"/>
              </a:solidFill>
              <a:latin typeface="Calibri"/>
            </a:rPr>
            <a:t>appuyer sur la touche F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2</xdr:row>
      <xdr:rowOff>104760</xdr:rowOff>
    </xdr:from>
    <xdr:to>
      <xdr:col>24</xdr:col>
      <xdr:colOff>221040</xdr:colOff>
      <xdr:row>6</xdr:row>
      <xdr:rowOff>9360</xdr:rowOff>
    </xdr:to>
    <xdr:sp>
      <xdr:nvSpPr>
        <xdr:cNvPr id="1" name="Rectangle à coins arrondis 1"/>
        <xdr:cNvSpPr/>
      </xdr:nvSpPr>
      <xdr:spPr>
        <a:xfrm>
          <a:off x="4718880" y="504720"/>
          <a:ext cx="2078280" cy="514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our actualiser le tableau :</a:t>
          </a:r>
          <a:endParaRPr b="0" lang="en-US" sz="1100" spc="-1" strike="noStrike">
            <a:latin typeface="Times New Roman"/>
          </a:endParaRPr>
        </a:p>
        <a:p>
          <a:pPr algn="ctr"/>
          <a:r>
            <a:rPr b="0" lang="en-US" sz="1100" spc="-1" strike="noStrike">
              <a:solidFill>
                <a:srgbClr val="ffffff"/>
              </a:solidFill>
              <a:latin typeface="Calibri"/>
            </a:rPr>
            <a:t>appuyer sur la touche F9</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20" min="1" style="1" width="11.42"/>
    <col collapsed="false" customWidth="true" hidden="false" outlineLevel="0" max="21" min="21" style="1" width="18.14"/>
    <col collapsed="false" customWidth="false" hidden="false" outlineLevel="0" max="257" min="22" style="1" width="11.42"/>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1" t="s">
        <v>32</v>
      </c>
      <c r="AL1" s="1" t="s">
        <v>33</v>
      </c>
      <c r="AM1" s="1" t="s">
        <v>34</v>
      </c>
    </row>
    <row r="2" customFormat="false" ht="11.25" hidden="false" customHeight="false" outlineLevel="0" collapsed="false">
      <c r="A2" s="2" t="n">
        <v>1</v>
      </c>
      <c r="B2" s="2"/>
      <c r="C2" s="3"/>
      <c r="D2" s="3"/>
      <c r="E2" s="3"/>
      <c r="F2" s="3"/>
      <c r="G2" s="3"/>
      <c r="H2" s="3"/>
      <c r="I2" s="3"/>
      <c r="J2" s="3"/>
      <c r="K2" s="3"/>
      <c r="L2" s="2"/>
      <c r="M2" s="3"/>
      <c r="N2" s="3"/>
      <c r="O2" s="2"/>
      <c r="P2" s="2"/>
      <c r="Q2" s="3"/>
      <c r="R2" s="3"/>
      <c r="S2" s="3"/>
      <c r="T2" s="3"/>
      <c r="U2" s="3"/>
      <c r="V2" s="2"/>
      <c r="W2" s="2"/>
      <c r="X2" s="2"/>
      <c r="Y2" s="2"/>
      <c r="Z2" s="2"/>
      <c r="AA2" s="2"/>
      <c r="AB2" s="2"/>
      <c r="AC2" s="2"/>
      <c r="AD2" s="2" t="s">
        <v>35</v>
      </c>
      <c r="AE2" s="4" t="s">
        <v>36</v>
      </c>
      <c r="AF2" s="2"/>
      <c r="AG2" s="5"/>
      <c r="AH2" s="6" t="n">
        <v>2</v>
      </c>
      <c r="AI2" s="1" t="n">
        <v>-7779</v>
      </c>
    </row>
    <row r="3" customFormat="false" ht="11.25" hidden="false" customHeight="false" outlineLevel="0" collapsed="false">
      <c r="A3" s="2" t="n">
        <v>2</v>
      </c>
      <c r="B3" s="2"/>
      <c r="C3" s="3"/>
      <c r="D3" s="3"/>
      <c r="E3" s="3"/>
      <c r="F3" s="3"/>
      <c r="G3" s="3"/>
      <c r="H3" s="3"/>
      <c r="I3" s="3"/>
      <c r="J3" s="3"/>
      <c r="K3" s="3"/>
      <c r="L3" s="2"/>
      <c r="M3" s="3"/>
      <c r="N3" s="3"/>
      <c r="O3" s="3"/>
      <c r="P3" s="3"/>
      <c r="Q3" s="3"/>
      <c r="R3" s="3"/>
      <c r="S3" s="3"/>
      <c r="T3" s="3"/>
      <c r="U3" s="3"/>
      <c r="V3" s="2"/>
      <c r="W3" s="2"/>
      <c r="X3" s="2"/>
      <c r="Y3" s="2"/>
      <c r="Z3" s="2"/>
      <c r="AA3" s="2"/>
      <c r="AB3" s="2"/>
      <c r="AC3" s="2"/>
      <c r="AD3" s="2" t="s">
        <v>35</v>
      </c>
      <c r="AE3" s="2" t="s">
        <v>36</v>
      </c>
      <c r="AG3" s="5"/>
      <c r="AH3" s="6" t="n">
        <v>2</v>
      </c>
      <c r="AI3" s="1" t="n">
        <v>-7780</v>
      </c>
    </row>
    <row r="4" customFormat="false" ht="11.25" hidden="false" customHeight="false" outlineLevel="0" collapsed="false">
      <c r="A4" s="2" t="n">
        <v>3</v>
      </c>
      <c r="B4" s="2"/>
      <c r="C4" s="3"/>
      <c r="D4" s="3"/>
      <c r="E4" s="3"/>
      <c r="F4" s="3"/>
      <c r="G4" s="3"/>
      <c r="H4" s="3"/>
      <c r="I4" s="3"/>
      <c r="J4" s="3"/>
      <c r="K4" s="3"/>
      <c r="L4" s="2"/>
      <c r="M4" s="3"/>
      <c r="N4" s="3"/>
      <c r="O4" s="3"/>
      <c r="P4" s="3"/>
      <c r="Q4" s="3"/>
      <c r="R4" s="3"/>
      <c r="S4" s="3"/>
      <c r="T4" s="3"/>
      <c r="U4" s="3"/>
      <c r="V4" s="2"/>
      <c r="W4" s="2"/>
      <c r="X4" s="2"/>
      <c r="Y4" s="2"/>
      <c r="Z4" s="2"/>
      <c r="AA4" s="2"/>
      <c r="AB4" s="2"/>
      <c r="AC4" s="2"/>
      <c r="AD4" s="2" t="s">
        <v>35</v>
      </c>
      <c r="AE4" s="2" t="s">
        <v>36</v>
      </c>
      <c r="AF4" s="2"/>
      <c r="AH4" s="6" t="n">
        <v>2</v>
      </c>
      <c r="AI4" s="1" t="n">
        <v>-7781</v>
      </c>
    </row>
    <row r="5" customFormat="false" ht="11.25" hidden="false" customHeight="false" outlineLevel="0" collapsed="false">
      <c r="A5" s="2" t="n">
        <v>4</v>
      </c>
      <c r="B5" s="2"/>
      <c r="C5" s="3"/>
      <c r="D5" s="3"/>
      <c r="E5" s="3"/>
      <c r="F5" s="3"/>
      <c r="G5" s="3"/>
      <c r="H5" s="3"/>
      <c r="I5" s="3"/>
      <c r="J5" s="3"/>
      <c r="K5" s="3"/>
      <c r="L5" s="2"/>
      <c r="M5" s="3"/>
      <c r="N5" s="3"/>
      <c r="O5" s="3"/>
      <c r="P5" s="3"/>
      <c r="Q5" s="3"/>
      <c r="R5" s="3"/>
      <c r="S5" s="3"/>
      <c r="T5" s="3"/>
      <c r="U5" s="3"/>
      <c r="V5" s="2"/>
      <c r="W5" s="2"/>
      <c r="X5" s="2"/>
      <c r="Y5" s="2"/>
      <c r="Z5" s="2"/>
      <c r="AA5" s="2"/>
      <c r="AB5" s="2"/>
      <c r="AC5" s="2"/>
      <c r="AD5" s="2" t="s">
        <v>35</v>
      </c>
      <c r="AE5" s="2" t="s">
        <v>36</v>
      </c>
      <c r="AF5" s="2"/>
      <c r="AH5" s="6" t="n">
        <v>2</v>
      </c>
      <c r="AI5" s="1" t="n">
        <v>-7782</v>
      </c>
    </row>
    <row r="6" customFormat="false" ht="11.25" hidden="false" customHeight="false" outlineLevel="0" collapsed="false">
      <c r="A6" s="2" t="n">
        <v>5</v>
      </c>
      <c r="B6" s="2"/>
      <c r="C6" s="3"/>
      <c r="D6" s="3"/>
      <c r="E6" s="3"/>
      <c r="F6" s="3"/>
      <c r="G6" s="3"/>
      <c r="H6" s="3"/>
      <c r="I6" s="3"/>
      <c r="J6" s="3"/>
      <c r="K6" s="3"/>
      <c r="L6" s="2"/>
      <c r="M6" s="3"/>
      <c r="N6" s="3"/>
      <c r="O6" s="3"/>
      <c r="P6" s="3"/>
      <c r="Q6" s="3"/>
      <c r="R6" s="3"/>
      <c r="S6" s="3"/>
      <c r="T6" s="3"/>
      <c r="U6" s="3"/>
      <c r="V6" s="2"/>
      <c r="W6" s="2"/>
      <c r="X6" s="2"/>
      <c r="Y6" s="2"/>
      <c r="Z6" s="2"/>
      <c r="AA6" s="2"/>
      <c r="AB6" s="2"/>
      <c r="AC6" s="2"/>
      <c r="AD6" s="2" t="s">
        <v>35</v>
      </c>
      <c r="AE6" s="2" t="s">
        <v>36</v>
      </c>
      <c r="AF6" s="2"/>
      <c r="AH6" s="6" t="n">
        <v>2</v>
      </c>
      <c r="AI6" s="1" t="n">
        <v>-7783</v>
      </c>
    </row>
    <row r="7" customFormat="false" ht="11.25" hidden="false" customHeight="false" outlineLevel="0" collapsed="false">
      <c r="A7" s="2" t="n">
        <v>6</v>
      </c>
      <c r="B7" s="2"/>
      <c r="C7" s="3"/>
      <c r="D7" s="3"/>
      <c r="E7" s="3"/>
      <c r="F7" s="3"/>
      <c r="G7" s="3"/>
      <c r="H7" s="3"/>
      <c r="I7" s="3"/>
      <c r="J7" s="3"/>
      <c r="K7" s="3"/>
      <c r="L7" s="2"/>
      <c r="M7" s="3"/>
      <c r="N7" s="3"/>
      <c r="O7" s="3"/>
      <c r="P7" s="3"/>
      <c r="Q7" s="3"/>
      <c r="R7" s="3"/>
      <c r="S7" s="3"/>
      <c r="T7" s="3"/>
      <c r="U7" s="3"/>
      <c r="V7" s="2"/>
      <c r="W7" s="2"/>
      <c r="X7" s="2"/>
      <c r="Y7" s="2"/>
      <c r="Z7" s="2"/>
      <c r="AA7" s="2"/>
      <c r="AB7" s="2"/>
      <c r="AC7" s="2"/>
      <c r="AD7" s="2" t="s">
        <v>35</v>
      </c>
      <c r="AE7" s="2" t="s">
        <v>36</v>
      </c>
      <c r="AF7" s="2"/>
      <c r="AG7" s="5"/>
      <c r="AH7" s="6" t="n">
        <v>2</v>
      </c>
      <c r="AI7" s="1" t="n">
        <v>-7784</v>
      </c>
    </row>
    <row r="8" customFormat="false" ht="11.25" hidden="false" customHeight="false" outlineLevel="0" collapsed="false">
      <c r="A8" s="2" t="n">
        <v>7</v>
      </c>
      <c r="B8" s="2"/>
      <c r="C8" s="3"/>
      <c r="D8" s="3"/>
      <c r="E8" s="3"/>
      <c r="F8" s="3"/>
      <c r="G8" s="3"/>
      <c r="H8" s="3"/>
      <c r="I8" s="3"/>
      <c r="J8" s="3"/>
      <c r="K8" s="3"/>
      <c r="L8" s="2"/>
      <c r="M8" s="3"/>
      <c r="N8" s="3"/>
      <c r="O8" s="3"/>
      <c r="P8" s="3"/>
      <c r="Q8" s="3"/>
      <c r="R8" s="3"/>
      <c r="S8" s="3"/>
      <c r="T8" s="3"/>
      <c r="U8" s="3"/>
      <c r="V8" s="2"/>
      <c r="W8" s="2"/>
      <c r="X8" s="2"/>
      <c r="Y8" s="2"/>
      <c r="Z8" s="2"/>
      <c r="AA8" s="2"/>
      <c r="AB8" s="2"/>
      <c r="AC8" s="2"/>
      <c r="AD8" s="2" t="s">
        <v>35</v>
      </c>
      <c r="AE8" s="2" t="s">
        <v>36</v>
      </c>
      <c r="AF8" s="2"/>
      <c r="AG8" s="5"/>
      <c r="AH8" s="6" t="n">
        <v>2</v>
      </c>
      <c r="AI8" s="1" t="n">
        <v>-7785</v>
      </c>
    </row>
    <row r="9" customFormat="false" ht="11.25" hidden="false" customHeight="false" outlineLevel="0" collapsed="false">
      <c r="A9" s="2" t="n">
        <v>8</v>
      </c>
      <c r="B9" s="2"/>
      <c r="C9" s="3"/>
      <c r="D9" s="3"/>
      <c r="E9" s="3"/>
      <c r="F9" s="3"/>
      <c r="G9" s="3"/>
      <c r="H9" s="3"/>
      <c r="I9" s="3"/>
      <c r="J9" s="3"/>
      <c r="K9" s="3"/>
      <c r="L9" s="2"/>
      <c r="M9" s="3"/>
      <c r="N9" s="3"/>
      <c r="O9" s="3"/>
      <c r="P9" s="3"/>
      <c r="Q9" s="3"/>
      <c r="R9" s="3"/>
      <c r="S9" s="3"/>
      <c r="T9" s="3"/>
      <c r="U9" s="3"/>
      <c r="V9" s="2"/>
      <c r="W9" s="2"/>
      <c r="X9" s="2"/>
      <c r="Y9" s="2"/>
      <c r="Z9" s="2"/>
      <c r="AA9" s="2"/>
      <c r="AB9" s="2"/>
      <c r="AC9" s="2"/>
      <c r="AD9" s="2" t="s">
        <v>35</v>
      </c>
      <c r="AE9" s="2" t="s">
        <v>36</v>
      </c>
      <c r="AF9" s="2"/>
      <c r="AH9" s="6" t="n">
        <v>2</v>
      </c>
      <c r="AI9" s="1" t="n">
        <v>-7786</v>
      </c>
    </row>
    <row r="10" customFormat="false" ht="11.25" hidden="false" customHeight="false" outlineLevel="0" collapsed="false">
      <c r="A10" s="2" t="n">
        <v>9</v>
      </c>
      <c r="B10" s="2"/>
      <c r="C10" s="3"/>
      <c r="D10" s="3"/>
      <c r="E10" s="3"/>
      <c r="F10" s="3"/>
      <c r="G10" s="3"/>
      <c r="H10" s="3"/>
      <c r="I10" s="3"/>
      <c r="J10" s="3"/>
      <c r="K10" s="3"/>
      <c r="L10" s="2"/>
      <c r="M10" s="3"/>
      <c r="N10" s="3"/>
      <c r="O10" s="3"/>
      <c r="P10" s="3"/>
      <c r="Q10" s="3"/>
      <c r="R10" s="3"/>
      <c r="S10" s="3"/>
      <c r="T10" s="3"/>
      <c r="U10" s="3"/>
      <c r="V10" s="2"/>
      <c r="W10" s="2"/>
      <c r="X10" s="2"/>
      <c r="Y10" s="2"/>
      <c r="Z10" s="2"/>
      <c r="AA10" s="2"/>
      <c r="AB10" s="2"/>
      <c r="AC10" s="2"/>
      <c r="AD10" s="2" t="s">
        <v>35</v>
      </c>
      <c r="AE10" s="2" t="s">
        <v>36</v>
      </c>
      <c r="AF10" s="2"/>
      <c r="AH10" s="6" t="n">
        <v>2</v>
      </c>
      <c r="AI10" s="1" t="n">
        <v>-7787</v>
      </c>
    </row>
    <row r="11" customFormat="false" ht="11.25" hidden="false" customHeight="false" outlineLevel="0" collapsed="false">
      <c r="A11" s="2" t="n">
        <v>10</v>
      </c>
      <c r="B11" s="2"/>
      <c r="C11" s="3"/>
      <c r="D11" s="3"/>
      <c r="E11" s="3"/>
      <c r="F11" s="3"/>
      <c r="G11" s="3"/>
      <c r="H11" s="3"/>
      <c r="I11" s="3"/>
      <c r="J11" s="3"/>
      <c r="K11" s="3"/>
      <c r="L11" s="2"/>
      <c r="M11" s="3"/>
      <c r="N11" s="3"/>
      <c r="O11" s="3"/>
      <c r="P11" s="3"/>
      <c r="Q11" s="3"/>
      <c r="R11" s="3"/>
      <c r="S11" s="3"/>
      <c r="T11" s="3"/>
      <c r="U11" s="3"/>
      <c r="V11" s="2"/>
      <c r="W11" s="2"/>
      <c r="X11" s="2"/>
      <c r="Y11" s="2"/>
      <c r="Z11" s="2"/>
      <c r="AA11" s="2"/>
      <c r="AB11" s="2"/>
      <c r="AC11" s="2"/>
      <c r="AD11" s="2" t="s">
        <v>35</v>
      </c>
      <c r="AE11" s="2" t="s">
        <v>36</v>
      </c>
      <c r="AF11" s="2"/>
      <c r="AG11" s="5"/>
      <c r="AH11" s="6" t="n">
        <v>2</v>
      </c>
      <c r="AI11" s="1" t="n">
        <v>-7788</v>
      </c>
    </row>
    <row r="12" customFormat="false" ht="11.25" hidden="false" customHeight="false" outlineLevel="0" collapsed="false">
      <c r="A12" s="2" t="n">
        <v>11</v>
      </c>
      <c r="B12" s="2"/>
      <c r="C12" s="3"/>
      <c r="D12" s="3"/>
      <c r="E12" s="3"/>
      <c r="F12" s="3"/>
      <c r="G12" s="3"/>
      <c r="H12" s="3"/>
      <c r="I12" s="3"/>
      <c r="J12" s="3"/>
      <c r="K12" s="3"/>
      <c r="L12" s="2"/>
      <c r="M12" s="3"/>
      <c r="N12" s="3"/>
      <c r="O12" s="3"/>
      <c r="P12" s="3"/>
      <c r="Q12" s="3"/>
      <c r="R12" s="3"/>
      <c r="S12" s="3"/>
      <c r="T12" s="3"/>
      <c r="U12" s="3"/>
      <c r="V12" s="2"/>
      <c r="W12" s="2"/>
      <c r="X12" s="2"/>
      <c r="Y12" s="2"/>
      <c r="Z12" s="2"/>
      <c r="AA12" s="2"/>
      <c r="AB12" s="2"/>
      <c r="AC12" s="2"/>
      <c r="AD12" s="2" t="s">
        <v>35</v>
      </c>
      <c r="AE12" s="2" t="s">
        <v>36</v>
      </c>
      <c r="AF12" s="2"/>
      <c r="AG12" s="5"/>
      <c r="AH12" s="6" t="n">
        <v>2</v>
      </c>
      <c r="AI12" s="1" t="n">
        <v>-7789</v>
      </c>
    </row>
    <row r="13" customFormat="false" ht="11.25" hidden="false" customHeight="false" outlineLevel="0" collapsed="false">
      <c r="A13" s="2" t="n">
        <v>12</v>
      </c>
      <c r="B13" s="2"/>
      <c r="C13" s="3"/>
      <c r="D13" s="3"/>
      <c r="E13" s="3"/>
      <c r="F13" s="3"/>
      <c r="G13" s="3"/>
      <c r="H13" s="3"/>
      <c r="I13" s="3"/>
      <c r="J13" s="3"/>
      <c r="K13" s="3"/>
      <c r="L13" s="2"/>
      <c r="M13" s="3"/>
      <c r="N13" s="3"/>
      <c r="O13" s="3"/>
      <c r="P13" s="3"/>
      <c r="Q13" s="3"/>
      <c r="R13" s="3"/>
      <c r="S13" s="3"/>
      <c r="T13" s="3"/>
      <c r="U13" s="3"/>
      <c r="V13" s="2"/>
      <c r="W13" s="2"/>
      <c r="X13" s="2"/>
      <c r="Y13" s="2"/>
      <c r="Z13" s="2"/>
      <c r="AA13" s="2"/>
      <c r="AB13" s="2"/>
      <c r="AC13" s="2"/>
      <c r="AD13" s="2" t="s">
        <v>35</v>
      </c>
      <c r="AE13" s="2" t="s">
        <v>36</v>
      </c>
      <c r="AF13" s="2"/>
      <c r="AH13" s="6" t="n">
        <v>2</v>
      </c>
      <c r="AI13" s="1" t="n">
        <v>-7790</v>
      </c>
    </row>
    <row r="14" customFormat="false" ht="11.25" hidden="false" customHeight="false" outlineLevel="0" collapsed="false">
      <c r="A14" s="2" t="n">
        <v>13</v>
      </c>
      <c r="B14" s="2"/>
      <c r="C14" s="3"/>
      <c r="D14" s="3"/>
      <c r="E14" s="3"/>
      <c r="F14" s="3"/>
      <c r="G14" s="3"/>
      <c r="H14" s="3"/>
      <c r="I14" s="3"/>
      <c r="J14" s="3"/>
      <c r="K14" s="3"/>
      <c r="L14" s="2"/>
      <c r="M14" s="3"/>
      <c r="N14" s="3"/>
      <c r="O14" s="3"/>
      <c r="P14" s="3"/>
      <c r="Q14" s="3"/>
      <c r="R14" s="3"/>
      <c r="S14" s="3"/>
      <c r="T14" s="3"/>
      <c r="U14" s="3"/>
      <c r="V14" s="2"/>
      <c r="W14" s="2"/>
      <c r="X14" s="2"/>
      <c r="Y14" s="2"/>
      <c r="Z14" s="2"/>
      <c r="AA14" s="2"/>
      <c r="AB14" s="2"/>
      <c r="AC14" s="2"/>
      <c r="AD14" s="2" t="s">
        <v>35</v>
      </c>
      <c r="AE14" s="2" t="s">
        <v>36</v>
      </c>
      <c r="AF14" s="2"/>
      <c r="AH14" s="6" t="n">
        <v>2</v>
      </c>
      <c r="AI14" s="1" t="n">
        <v>-7791</v>
      </c>
    </row>
    <row r="15" customFormat="false" ht="11.25" hidden="false" customHeight="false" outlineLevel="0" collapsed="false">
      <c r="A15" s="2" t="n">
        <v>14</v>
      </c>
      <c r="B15" s="2"/>
      <c r="C15" s="3"/>
      <c r="D15" s="3"/>
      <c r="E15" s="3"/>
      <c r="F15" s="3"/>
      <c r="G15" s="3"/>
      <c r="H15" s="3"/>
      <c r="I15" s="3"/>
      <c r="J15" s="3"/>
      <c r="K15" s="3"/>
      <c r="L15" s="2"/>
      <c r="M15" s="3"/>
      <c r="N15" s="3"/>
      <c r="O15" s="3"/>
      <c r="P15" s="3"/>
      <c r="Q15" s="3"/>
      <c r="R15" s="3"/>
      <c r="S15" s="3"/>
      <c r="T15" s="3"/>
      <c r="U15" s="3"/>
      <c r="V15" s="2"/>
      <c r="W15" s="2"/>
      <c r="X15" s="2"/>
      <c r="Y15" s="2"/>
      <c r="Z15" s="2"/>
      <c r="AA15" s="2"/>
      <c r="AB15" s="2"/>
      <c r="AC15" s="2"/>
      <c r="AD15" s="2" t="s">
        <v>35</v>
      </c>
      <c r="AE15" s="2" t="s">
        <v>36</v>
      </c>
      <c r="AF15" s="2"/>
      <c r="AG15" s="5"/>
      <c r="AH15" s="6" t="n">
        <v>2</v>
      </c>
      <c r="AI15" s="1" t="n">
        <v>-7792</v>
      </c>
    </row>
    <row r="16" customFormat="false" ht="11.25" hidden="false" customHeight="false" outlineLevel="0" collapsed="false">
      <c r="A16" s="2" t="n">
        <v>15</v>
      </c>
      <c r="B16" s="2"/>
      <c r="C16" s="3"/>
      <c r="D16" s="3"/>
      <c r="E16" s="3"/>
      <c r="F16" s="3"/>
      <c r="G16" s="3"/>
      <c r="H16" s="3"/>
      <c r="I16" s="3"/>
      <c r="J16" s="3"/>
      <c r="K16" s="3"/>
      <c r="L16" s="2"/>
      <c r="M16" s="3"/>
      <c r="N16" s="3"/>
      <c r="O16" s="3"/>
      <c r="P16" s="3"/>
      <c r="Q16" s="3"/>
      <c r="R16" s="3"/>
      <c r="S16" s="3"/>
      <c r="T16" s="3"/>
      <c r="U16" s="3"/>
      <c r="V16" s="2"/>
      <c r="W16" s="2"/>
      <c r="X16" s="2"/>
      <c r="Y16" s="2"/>
      <c r="Z16" s="2"/>
      <c r="AA16" s="2"/>
      <c r="AB16" s="2"/>
      <c r="AC16" s="2"/>
      <c r="AD16" s="2" t="s">
        <v>35</v>
      </c>
      <c r="AE16" s="2" t="s">
        <v>36</v>
      </c>
      <c r="AF16" s="2"/>
      <c r="AG16" s="5"/>
      <c r="AH16" s="6" t="n">
        <v>2</v>
      </c>
      <c r="AI16" s="1" t="n">
        <v>-7793</v>
      </c>
    </row>
    <row r="17" customFormat="false" ht="11.25" hidden="false" customHeight="false" outlineLevel="0" collapsed="false">
      <c r="A17" s="2" t="n">
        <v>16</v>
      </c>
      <c r="B17" s="2"/>
      <c r="C17" s="3"/>
      <c r="D17" s="3"/>
      <c r="E17" s="3"/>
      <c r="F17" s="3"/>
      <c r="G17" s="3"/>
      <c r="H17" s="3"/>
      <c r="I17" s="3"/>
      <c r="J17" s="3"/>
      <c r="K17" s="3"/>
      <c r="L17" s="2"/>
      <c r="M17" s="3"/>
      <c r="N17" s="3"/>
      <c r="O17" s="3"/>
      <c r="P17" s="3"/>
      <c r="Q17" s="3"/>
      <c r="R17" s="3"/>
      <c r="S17" s="3"/>
      <c r="T17" s="3"/>
      <c r="U17" s="3"/>
      <c r="V17" s="2"/>
      <c r="W17" s="2"/>
      <c r="X17" s="2"/>
      <c r="Y17" s="2"/>
      <c r="Z17" s="2"/>
      <c r="AA17" s="2"/>
      <c r="AB17" s="2"/>
      <c r="AC17" s="2"/>
      <c r="AD17" s="2" t="s">
        <v>35</v>
      </c>
      <c r="AE17" s="2" t="s">
        <v>36</v>
      </c>
      <c r="AF17" s="2"/>
      <c r="AH17" s="6" t="n">
        <v>2</v>
      </c>
      <c r="AI17" s="1" t="n">
        <v>-7794</v>
      </c>
    </row>
    <row r="18" customFormat="false" ht="11.25" hidden="false" customHeight="false" outlineLevel="0" collapsed="false">
      <c r="A18" s="2" t="n">
        <v>17</v>
      </c>
      <c r="B18" s="2"/>
      <c r="C18" s="3"/>
      <c r="D18" s="3"/>
      <c r="E18" s="3"/>
      <c r="F18" s="3"/>
      <c r="G18" s="3"/>
      <c r="H18" s="3"/>
      <c r="I18" s="3"/>
      <c r="J18" s="3"/>
      <c r="K18" s="3"/>
      <c r="L18" s="2"/>
      <c r="M18" s="3"/>
      <c r="N18" s="3"/>
      <c r="O18" s="3"/>
      <c r="P18" s="3"/>
      <c r="Q18" s="3"/>
      <c r="R18" s="3"/>
      <c r="S18" s="3"/>
      <c r="T18" s="3"/>
      <c r="U18" s="3"/>
      <c r="V18" s="2"/>
      <c r="W18" s="2"/>
      <c r="X18" s="2"/>
      <c r="Y18" s="2"/>
      <c r="Z18" s="2"/>
      <c r="AA18" s="2"/>
      <c r="AB18" s="2"/>
      <c r="AC18" s="2"/>
      <c r="AD18" s="2" t="s">
        <v>35</v>
      </c>
      <c r="AE18" s="2" t="s">
        <v>36</v>
      </c>
      <c r="AF18" s="2"/>
      <c r="AH18" s="6" t="n">
        <v>2</v>
      </c>
      <c r="AI18" s="1" t="n">
        <v>-7795</v>
      </c>
    </row>
    <row r="19" customFormat="false" ht="11.25" hidden="false" customHeight="false" outlineLevel="0" collapsed="false">
      <c r="A19" s="2" t="n">
        <v>18</v>
      </c>
      <c r="B19" s="2"/>
      <c r="C19" s="3"/>
      <c r="D19" s="3"/>
      <c r="E19" s="3"/>
      <c r="F19" s="3"/>
      <c r="G19" s="3"/>
      <c r="H19" s="3"/>
      <c r="I19" s="3"/>
      <c r="J19" s="3"/>
      <c r="K19" s="3"/>
      <c r="L19" s="2"/>
      <c r="M19" s="3"/>
      <c r="N19" s="3"/>
      <c r="O19" s="3"/>
      <c r="P19" s="3"/>
      <c r="Q19" s="3"/>
      <c r="R19" s="3"/>
      <c r="S19" s="3"/>
      <c r="T19" s="3"/>
      <c r="U19" s="3"/>
      <c r="V19" s="2"/>
      <c r="W19" s="2"/>
      <c r="X19" s="2"/>
      <c r="Y19" s="2"/>
      <c r="Z19" s="2"/>
      <c r="AA19" s="2"/>
      <c r="AB19" s="2"/>
      <c r="AC19" s="2"/>
      <c r="AD19" s="2" t="s">
        <v>35</v>
      </c>
      <c r="AE19" s="2" t="s">
        <v>36</v>
      </c>
      <c r="AF19" s="2"/>
      <c r="AG19" s="5"/>
      <c r="AH19" s="6" t="n">
        <v>2</v>
      </c>
      <c r="AI19" s="1" t="n">
        <v>-7796</v>
      </c>
    </row>
    <row r="20" customFormat="false" ht="11.25" hidden="false" customHeight="false" outlineLevel="0" collapsed="false">
      <c r="A20" s="2" t="n">
        <v>19</v>
      </c>
      <c r="B20" s="2"/>
      <c r="C20" s="3"/>
      <c r="D20" s="3"/>
      <c r="E20" s="3"/>
      <c r="F20" s="3"/>
      <c r="G20" s="3"/>
      <c r="H20" s="3"/>
      <c r="I20" s="3"/>
      <c r="J20" s="3"/>
      <c r="K20" s="3"/>
      <c r="L20" s="2"/>
      <c r="M20" s="3"/>
      <c r="N20" s="3"/>
      <c r="O20" s="3"/>
      <c r="P20" s="3"/>
      <c r="Q20" s="3"/>
      <c r="R20" s="3"/>
      <c r="S20" s="3"/>
      <c r="T20" s="3"/>
      <c r="U20" s="3"/>
      <c r="V20" s="2"/>
      <c r="W20" s="2"/>
      <c r="X20" s="2"/>
      <c r="Y20" s="2"/>
      <c r="Z20" s="2"/>
      <c r="AA20" s="2"/>
      <c r="AB20" s="2"/>
      <c r="AC20" s="2"/>
      <c r="AD20" s="2" t="s">
        <v>35</v>
      </c>
      <c r="AE20" s="2" t="s">
        <v>36</v>
      </c>
      <c r="AF20" s="2"/>
      <c r="AG20" s="5"/>
      <c r="AH20" s="6" t="n">
        <v>2</v>
      </c>
      <c r="AI20" s="1" t="n">
        <v>-7797</v>
      </c>
    </row>
    <row r="21" customFormat="false" ht="11.25" hidden="false" customHeight="false" outlineLevel="0" collapsed="false">
      <c r="A21" s="2" t="n">
        <v>20</v>
      </c>
      <c r="B21" s="2"/>
      <c r="C21" s="3"/>
      <c r="D21" s="3"/>
      <c r="E21" s="3"/>
      <c r="F21" s="3"/>
      <c r="G21" s="3"/>
      <c r="H21" s="3"/>
      <c r="I21" s="3"/>
      <c r="J21" s="3"/>
      <c r="K21" s="3"/>
      <c r="L21" s="2"/>
      <c r="M21" s="3"/>
      <c r="N21" s="3"/>
      <c r="O21" s="3"/>
      <c r="P21" s="3"/>
      <c r="Q21" s="3"/>
      <c r="R21" s="3"/>
      <c r="S21" s="3"/>
      <c r="T21" s="3"/>
      <c r="U21" s="3"/>
      <c r="V21" s="2"/>
      <c r="W21" s="2"/>
      <c r="X21" s="2"/>
      <c r="Y21" s="2"/>
      <c r="Z21" s="2"/>
      <c r="AA21" s="2"/>
      <c r="AB21" s="2"/>
      <c r="AC21" s="2"/>
      <c r="AD21" s="2" t="s">
        <v>35</v>
      </c>
      <c r="AE21" s="2" t="s">
        <v>36</v>
      </c>
      <c r="AF21" s="2"/>
      <c r="AH21" s="6" t="n">
        <v>2</v>
      </c>
      <c r="AI21" s="1" t="n">
        <v>-7798</v>
      </c>
    </row>
    <row r="22" customFormat="false" ht="11.25" hidden="false" customHeight="false" outlineLevel="0" collapsed="false">
      <c r="A22" s="2" t="n">
        <v>21</v>
      </c>
      <c r="B22" s="2"/>
      <c r="C22" s="3"/>
      <c r="D22" s="3"/>
      <c r="E22" s="3"/>
      <c r="F22" s="3"/>
      <c r="G22" s="3"/>
      <c r="H22" s="3"/>
      <c r="I22" s="3"/>
      <c r="J22" s="3"/>
      <c r="K22" s="3"/>
      <c r="L22" s="2"/>
      <c r="M22" s="3"/>
      <c r="N22" s="3"/>
      <c r="O22" s="3"/>
      <c r="P22" s="3"/>
      <c r="Q22" s="3"/>
      <c r="R22" s="3"/>
      <c r="S22" s="3"/>
      <c r="T22" s="3"/>
      <c r="U22" s="3"/>
      <c r="V22" s="2"/>
      <c r="W22" s="2"/>
      <c r="X22" s="2"/>
      <c r="Y22" s="2"/>
      <c r="Z22" s="2"/>
      <c r="AA22" s="2"/>
      <c r="AB22" s="2"/>
      <c r="AC22" s="2"/>
      <c r="AD22" s="2" t="s">
        <v>35</v>
      </c>
      <c r="AE22" s="2" t="s">
        <v>36</v>
      </c>
      <c r="AF22" s="2"/>
      <c r="AH22" s="6" t="n">
        <v>2</v>
      </c>
      <c r="AI22" s="1" t="n">
        <v>-7799</v>
      </c>
    </row>
    <row r="23" customFormat="false" ht="11.25" hidden="false" customHeight="false" outlineLevel="0" collapsed="false">
      <c r="A23" s="2" t="n">
        <v>22</v>
      </c>
      <c r="B23" s="2"/>
      <c r="C23" s="3"/>
      <c r="D23" s="3"/>
      <c r="E23" s="3"/>
      <c r="F23" s="3"/>
      <c r="G23" s="3"/>
      <c r="H23" s="3"/>
      <c r="I23" s="3"/>
      <c r="J23" s="3"/>
      <c r="K23" s="3"/>
      <c r="L23" s="2"/>
      <c r="M23" s="3"/>
      <c r="N23" s="3"/>
      <c r="O23" s="3"/>
      <c r="P23" s="3"/>
      <c r="Q23" s="3"/>
      <c r="R23" s="3"/>
      <c r="S23" s="3"/>
      <c r="T23" s="3"/>
      <c r="U23" s="3"/>
      <c r="V23" s="2"/>
      <c r="W23" s="2"/>
      <c r="X23" s="2"/>
      <c r="Y23" s="2"/>
      <c r="Z23" s="2"/>
      <c r="AA23" s="2"/>
      <c r="AB23" s="2"/>
      <c r="AC23" s="2"/>
      <c r="AD23" s="2" t="s">
        <v>35</v>
      </c>
      <c r="AE23" s="2" t="s">
        <v>36</v>
      </c>
      <c r="AF23" s="2"/>
      <c r="AG23" s="5"/>
      <c r="AH23" s="6" t="n">
        <v>2</v>
      </c>
      <c r="AI23" s="1" t="n">
        <v>-7800</v>
      </c>
    </row>
    <row r="24" customFormat="false" ht="11.25" hidden="false" customHeight="false" outlineLevel="0" collapsed="false">
      <c r="A24" s="2" t="n">
        <v>23</v>
      </c>
      <c r="B24" s="2"/>
      <c r="C24" s="3"/>
      <c r="D24" s="3"/>
      <c r="E24" s="3"/>
      <c r="F24" s="3"/>
      <c r="G24" s="3"/>
      <c r="H24" s="3"/>
      <c r="I24" s="3"/>
      <c r="J24" s="3"/>
      <c r="K24" s="3"/>
      <c r="L24" s="2"/>
      <c r="M24" s="3"/>
      <c r="N24" s="3"/>
      <c r="O24" s="3"/>
      <c r="P24" s="3"/>
      <c r="Q24" s="3"/>
      <c r="R24" s="3"/>
      <c r="S24" s="3"/>
      <c r="T24" s="3"/>
      <c r="U24" s="3"/>
      <c r="V24" s="2"/>
      <c r="W24" s="2"/>
      <c r="X24" s="2"/>
      <c r="Y24" s="2"/>
      <c r="Z24" s="2"/>
      <c r="AA24" s="2"/>
      <c r="AB24" s="2"/>
      <c r="AC24" s="2"/>
      <c r="AD24" s="2" t="s">
        <v>35</v>
      </c>
      <c r="AE24" s="2" t="s">
        <v>36</v>
      </c>
      <c r="AF24" s="2"/>
      <c r="AG24" s="5"/>
      <c r="AH24" s="6" t="n">
        <v>2</v>
      </c>
      <c r="AI24" s="1" t="n">
        <v>-7801</v>
      </c>
    </row>
    <row r="25" customFormat="false" ht="11.25" hidden="false" customHeight="false" outlineLevel="0" collapsed="false">
      <c r="A25" s="2" t="n">
        <v>24</v>
      </c>
      <c r="B25" s="2"/>
      <c r="C25" s="3"/>
      <c r="D25" s="3"/>
      <c r="E25" s="3"/>
      <c r="F25" s="3"/>
      <c r="G25" s="3"/>
      <c r="H25" s="3"/>
      <c r="I25" s="3"/>
      <c r="J25" s="3"/>
      <c r="K25" s="3"/>
      <c r="L25" s="2"/>
      <c r="M25" s="3"/>
      <c r="N25" s="3"/>
      <c r="O25" s="3"/>
      <c r="P25" s="3"/>
      <c r="Q25" s="3"/>
      <c r="R25" s="3"/>
      <c r="S25" s="3"/>
      <c r="T25" s="3"/>
      <c r="U25" s="3"/>
      <c r="V25" s="2"/>
      <c r="W25" s="2"/>
      <c r="X25" s="2"/>
      <c r="Y25" s="2"/>
      <c r="Z25" s="2"/>
      <c r="AA25" s="2"/>
      <c r="AB25" s="2"/>
      <c r="AC25" s="2"/>
      <c r="AD25" s="2" t="s">
        <v>35</v>
      </c>
      <c r="AE25" s="2" t="s">
        <v>36</v>
      </c>
      <c r="AF25" s="2"/>
      <c r="AH25" s="6" t="n">
        <v>2</v>
      </c>
      <c r="AI25" s="1" t="n">
        <v>-7802</v>
      </c>
    </row>
    <row r="26" customFormat="false" ht="11.25" hidden="false" customHeight="false" outlineLevel="0" collapsed="false">
      <c r="A26" s="2" t="n">
        <v>25</v>
      </c>
      <c r="B26" s="2"/>
      <c r="C26" s="3"/>
      <c r="D26" s="3"/>
      <c r="E26" s="3"/>
      <c r="F26" s="3"/>
      <c r="G26" s="3"/>
      <c r="H26" s="3"/>
      <c r="I26" s="3"/>
      <c r="J26" s="3"/>
      <c r="K26" s="3"/>
      <c r="L26" s="2"/>
      <c r="M26" s="3"/>
      <c r="N26" s="3"/>
      <c r="O26" s="3"/>
      <c r="P26" s="3"/>
      <c r="Q26" s="3"/>
      <c r="R26" s="3"/>
      <c r="S26" s="3"/>
      <c r="T26" s="3"/>
      <c r="U26" s="3"/>
      <c r="V26" s="2"/>
      <c r="W26" s="2"/>
      <c r="X26" s="2"/>
      <c r="Y26" s="2"/>
      <c r="Z26" s="2"/>
      <c r="AA26" s="2"/>
      <c r="AB26" s="2"/>
      <c r="AC26" s="2"/>
      <c r="AD26" s="2" t="s">
        <v>35</v>
      </c>
      <c r="AE26" s="2" t="s">
        <v>36</v>
      </c>
      <c r="AF26" s="2"/>
      <c r="AH26" s="6" t="n">
        <v>2</v>
      </c>
      <c r="AI26" s="1" t="n">
        <v>-7803</v>
      </c>
    </row>
    <row r="27" customFormat="false" ht="11.25" hidden="false" customHeight="false" outlineLevel="0" collapsed="false">
      <c r="A27" s="2" t="n">
        <v>26</v>
      </c>
      <c r="B27" s="2"/>
      <c r="C27" s="3"/>
      <c r="D27" s="3"/>
      <c r="E27" s="3"/>
      <c r="F27" s="3"/>
      <c r="G27" s="3"/>
      <c r="H27" s="3"/>
      <c r="I27" s="3"/>
      <c r="J27" s="3"/>
      <c r="K27" s="3"/>
      <c r="L27" s="2"/>
      <c r="M27" s="3"/>
      <c r="N27" s="3"/>
      <c r="O27" s="3"/>
      <c r="P27" s="3"/>
      <c r="Q27" s="3"/>
      <c r="R27" s="3"/>
      <c r="S27" s="3"/>
      <c r="T27" s="3"/>
      <c r="U27" s="3"/>
      <c r="V27" s="2"/>
      <c r="W27" s="2"/>
      <c r="X27" s="2"/>
      <c r="Y27" s="2"/>
      <c r="Z27" s="2"/>
      <c r="AA27" s="2"/>
      <c r="AB27" s="2"/>
      <c r="AC27" s="2"/>
      <c r="AD27" s="2" t="s">
        <v>35</v>
      </c>
      <c r="AE27" s="2" t="s">
        <v>36</v>
      </c>
      <c r="AF27" s="2"/>
      <c r="AG27" s="5"/>
      <c r="AH27" s="6" t="n">
        <v>2</v>
      </c>
      <c r="AI27" s="1" t="n">
        <v>-7804</v>
      </c>
    </row>
    <row r="28" customFormat="false" ht="11.25" hidden="false" customHeight="false" outlineLevel="0" collapsed="false">
      <c r="A28" s="2" t="n">
        <v>27</v>
      </c>
      <c r="B28" s="2"/>
      <c r="C28" s="3"/>
      <c r="D28" s="3"/>
      <c r="E28" s="3"/>
      <c r="F28" s="3"/>
      <c r="G28" s="3"/>
      <c r="H28" s="3"/>
      <c r="I28" s="3"/>
      <c r="J28" s="3"/>
      <c r="K28" s="3"/>
      <c r="L28" s="2"/>
      <c r="M28" s="3"/>
      <c r="N28" s="3"/>
      <c r="O28" s="3"/>
      <c r="P28" s="3"/>
      <c r="Q28" s="3"/>
      <c r="R28" s="3"/>
      <c r="S28" s="3"/>
      <c r="T28" s="3"/>
      <c r="U28" s="3"/>
      <c r="V28" s="2"/>
      <c r="W28" s="2"/>
      <c r="X28" s="2"/>
      <c r="Y28" s="2"/>
      <c r="Z28" s="2"/>
      <c r="AA28" s="2"/>
      <c r="AB28" s="2"/>
      <c r="AC28" s="2"/>
      <c r="AD28" s="2" t="s">
        <v>35</v>
      </c>
      <c r="AE28" s="2" t="s">
        <v>36</v>
      </c>
      <c r="AF28" s="2"/>
      <c r="AG28" s="5"/>
      <c r="AH28" s="6" t="n">
        <v>2</v>
      </c>
      <c r="AI28" s="1" t="n">
        <v>-7805</v>
      </c>
    </row>
    <row r="29" customFormat="false" ht="11.25" hidden="false" customHeight="false" outlineLevel="0" collapsed="false">
      <c r="A29" s="2" t="n">
        <v>28</v>
      </c>
      <c r="B29" s="2"/>
      <c r="C29" s="3"/>
      <c r="D29" s="3"/>
      <c r="E29" s="3"/>
      <c r="F29" s="3"/>
      <c r="G29" s="3"/>
      <c r="H29" s="3"/>
      <c r="I29" s="3"/>
      <c r="J29" s="3"/>
      <c r="K29" s="3"/>
      <c r="L29" s="2"/>
      <c r="M29" s="3"/>
      <c r="N29" s="3"/>
      <c r="O29" s="3"/>
      <c r="P29" s="3"/>
      <c r="Q29" s="3"/>
      <c r="R29" s="3"/>
      <c r="S29" s="3"/>
      <c r="T29" s="3"/>
      <c r="U29" s="3"/>
      <c r="V29" s="2"/>
      <c r="W29" s="2"/>
      <c r="X29" s="2"/>
      <c r="Y29" s="2"/>
      <c r="Z29" s="2"/>
      <c r="AA29" s="2"/>
      <c r="AB29" s="2"/>
      <c r="AC29" s="2"/>
      <c r="AD29" s="2" t="s">
        <v>35</v>
      </c>
      <c r="AE29" s="2" t="s">
        <v>36</v>
      </c>
      <c r="AF29" s="2"/>
      <c r="AH29" s="6" t="n">
        <v>2</v>
      </c>
      <c r="AI29" s="1" t="n">
        <v>-7806</v>
      </c>
    </row>
    <row r="30" customFormat="false" ht="11.25" hidden="false" customHeight="false" outlineLevel="0" collapsed="false">
      <c r="A30" s="2" t="n">
        <v>29</v>
      </c>
      <c r="B30" s="2"/>
      <c r="C30" s="3"/>
      <c r="D30" s="3"/>
      <c r="E30" s="3"/>
      <c r="F30" s="3"/>
      <c r="G30" s="3"/>
      <c r="H30" s="3"/>
      <c r="I30" s="3"/>
      <c r="J30" s="3"/>
      <c r="K30" s="3"/>
      <c r="L30" s="2"/>
      <c r="M30" s="3"/>
      <c r="N30" s="3"/>
      <c r="O30" s="3"/>
      <c r="P30" s="3"/>
      <c r="Q30" s="3"/>
      <c r="R30" s="3"/>
      <c r="S30" s="3"/>
      <c r="T30" s="3"/>
      <c r="U30" s="3"/>
      <c r="V30" s="2"/>
      <c r="W30" s="2"/>
      <c r="X30" s="2"/>
      <c r="Y30" s="2"/>
      <c r="Z30" s="2"/>
      <c r="AA30" s="2"/>
      <c r="AB30" s="2"/>
      <c r="AC30" s="2"/>
      <c r="AD30" s="2" t="s">
        <v>35</v>
      </c>
      <c r="AE30" s="2" t="s">
        <v>36</v>
      </c>
      <c r="AF30" s="2"/>
      <c r="AH30" s="6" t="n">
        <v>2</v>
      </c>
      <c r="AI30" s="1" t="n">
        <v>-7807</v>
      </c>
    </row>
    <row r="31" customFormat="false" ht="11.25" hidden="false" customHeight="false" outlineLevel="0" collapsed="false">
      <c r="A31" s="2" t="n">
        <v>30</v>
      </c>
      <c r="B31" s="2"/>
      <c r="C31" s="3"/>
      <c r="D31" s="3"/>
      <c r="E31" s="3"/>
      <c r="F31" s="3"/>
      <c r="G31" s="3"/>
      <c r="H31" s="3"/>
      <c r="I31" s="3"/>
      <c r="J31" s="3"/>
      <c r="K31" s="3"/>
      <c r="L31" s="2"/>
      <c r="M31" s="3"/>
      <c r="N31" s="3"/>
      <c r="O31" s="3"/>
      <c r="P31" s="3"/>
      <c r="Q31" s="3"/>
      <c r="R31" s="3"/>
      <c r="S31" s="3"/>
      <c r="T31" s="3"/>
      <c r="U31" s="3"/>
      <c r="V31" s="2"/>
      <c r="W31" s="2"/>
      <c r="X31" s="2"/>
      <c r="Y31" s="2"/>
      <c r="Z31" s="2"/>
      <c r="AA31" s="2"/>
      <c r="AB31" s="2"/>
      <c r="AC31" s="2"/>
      <c r="AD31" s="2" t="s">
        <v>35</v>
      </c>
      <c r="AE31" s="2" t="s">
        <v>36</v>
      </c>
      <c r="AF31" s="2"/>
      <c r="AG31" s="5"/>
      <c r="AH31" s="6" t="n">
        <v>2</v>
      </c>
      <c r="AI31" s="1" t="n">
        <v>-7808</v>
      </c>
    </row>
    <row r="32" customFormat="false" ht="11.25" hidden="false" customHeight="false" outlineLevel="0" collapsed="false">
      <c r="A32" s="2" t="n">
        <v>31</v>
      </c>
      <c r="B32" s="2"/>
      <c r="C32" s="3"/>
      <c r="D32" s="3"/>
      <c r="E32" s="3"/>
      <c r="F32" s="3"/>
      <c r="G32" s="3"/>
      <c r="H32" s="3"/>
      <c r="I32" s="3"/>
      <c r="J32" s="3"/>
      <c r="K32" s="3"/>
      <c r="L32" s="2"/>
      <c r="M32" s="3"/>
      <c r="N32" s="3"/>
      <c r="O32" s="3"/>
      <c r="P32" s="3"/>
      <c r="Q32" s="3"/>
      <c r="R32" s="3"/>
      <c r="S32" s="3"/>
      <c r="T32" s="3"/>
      <c r="U32" s="3"/>
      <c r="V32" s="2"/>
      <c r="W32" s="2"/>
      <c r="X32" s="2"/>
      <c r="Y32" s="2"/>
      <c r="Z32" s="2"/>
      <c r="AA32" s="2"/>
      <c r="AB32" s="2"/>
      <c r="AC32" s="2"/>
      <c r="AD32" s="2" t="s">
        <v>35</v>
      </c>
      <c r="AE32" s="2" t="s">
        <v>36</v>
      </c>
      <c r="AF32" s="2"/>
      <c r="AG32" s="5"/>
      <c r="AH32" s="6" t="n">
        <v>2</v>
      </c>
      <c r="AI32" s="1" t="n">
        <v>-7809</v>
      </c>
    </row>
    <row r="33" customFormat="false" ht="11.25" hidden="false" customHeight="false" outlineLevel="0" collapsed="false">
      <c r="A33" s="2" t="n">
        <v>32</v>
      </c>
      <c r="B33" s="2"/>
      <c r="C33" s="3"/>
      <c r="D33" s="3"/>
      <c r="E33" s="3"/>
      <c r="F33" s="3"/>
      <c r="G33" s="3"/>
      <c r="H33" s="3"/>
      <c r="I33" s="3"/>
      <c r="J33" s="3"/>
      <c r="K33" s="3"/>
      <c r="L33" s="2"/>
      <c r="M33" s="3"/>
      <c r="N33" s="3"/>
      <c r="O33" s="3"/>
      <c r="P33" s="3"/>
      <c r="Q33" s="3"/>
      <c r="R33" s="3"/>
      <c r="S33" s="3"/>
      <c r="T33" s="3"/>
      <c r="U33" s="3"/>
      <c r="V33" s="2"/>
      <c r="W33" s="2"/>
      <c r="X33" s="2"/>
      <c r="Y33" s="2"/>
      <c r="Z33" s="2"/>
      <c r="AA33" s="2"/>
      <c r="AB33" s="2"/>
      <c r="AC33" s="2"/>
      <c r="AD33" s="2" t="s">
        <v>35</v>
      </c>
      <c r="AE33" s="2" t="s">
        <v>36</v>
      </c>
      <c r="AF33" s="2"/>
      <c r="AH33" s="6" t="n">
        <v>2</v>
      </c>
      <c r="AI33" s="1" t="n">
        <v>-7810</v>
      </c>
    </row>
    <row r="34" customFormat="false" ht="11.25" hidden="false" customHeight="false" outlineLevel="0" collapsed="false">
      <c r="A34" s="2" t="n">
        <v>33</v>
      </c>
      <c r="B34" s="2"/>
      <c r="C34" s="3"/>
      <c r="D34" s="3"/>
      <c r="E34" s="3"/>
      <c r="F34" s="3"/>
      <c r="G34" s="3"/>
      <c r="H34" s="3"/>
      <c r="I34" s="3"/>
      <c r="J34" s="3"/>
      <c r="K34" s="3"/>
      <c r="L34" s="2"/>
      <c r="M34" s="3"/>
      <c r="N34" s="3"/>
      <c r="O34" s="2"/>
      <c r="P34" s="2"/>
      <c r="Q34" s="3"/>
      <c r="R34" s="3"/>
      <c r="S34" s="3"/>
      <c r="T34" s="3"/>
      <c r="U34" s="3"/>
      <c r="V34" s="2"/>
      <c r="W34" s="2"/>
      <c r="X34" s="2"/>
      <c r="Y34" s="2"/>
      <c r="Z34" s="2"/>
      <c r="AA34" s="2"/>
      <c r="AB34" s="2"/>
      <c r="AC34" s="2"/>
      <c r="AD34" s="2" t="s">
        <v>35</v>
      </c>
      <c r="AE34" s="2" t="s">
        <v>36</v>
      </c>
      <c r="AF34" s="2"/>
      <c r="AH34" s="6" t="n">
        <v>2</v>
      </c>
      <c r="AI34" s="1" t="n">
        <v>-7811</v>
      </c>
    </row>
    <row r="35" customFormat="false" ht="11.25" hidden="false" customHeight="false" outlineLevel="0" collapsed="false">
      <c r="A35" s="2" t="n">
        <v>34</v>
      </c>
      <c r="B35" s="2"/>
      <c r="C35" s="3"/>
      <c r="D35" s="3"/>
      <c r="E35" s="3"/>
      <c r="F35" s="3"/>
      <c r="G35" s="3"/>
      <c r="H35" s="3"/>
      <c r="I35" s="3"/>
      <c r="J35" s="3"/>
      <c r="K35" s="3"/>
      <c r="L35" s="2"/>
      <c r="M35" s="3"/>
      <c r="N35" s="3"/>
      <c r="O35" s="3"/>
      <c r="P35" s="3"/>
      <c r="Q35" s="3"/>
      <c r="R35" s="3"/>
      <c r="S35" s="3"/>
      <c r="T35" s="3"/>
      <c r="U35" s="3"/>
      <c r="V35" s="2"/>
      <c r="W35" s="2"/>
      <c r="X35" s="2"/>
      <c r="Y35" s="2"/>
      <c r="Z35" s="2"/>
      <c r="AA35" s="2"/>
      <c r="AB35" s="2"/>
      <c r="AC35" s="2"/>
      <c r="AD35" s="2" t="s">
        <v>35</v>
      </c>
      <c r="AE35" s="2" t="s">
        <v>36</v>
      </c>
      <c r="AF35" s="2"/>
      <c r="AG35" s="5"/>
      <c r="AH35" s="6" t="n">
        <v>2</v>
      </c>
      <c r="AI35" s="1" t="n">
        <v>-7812</v>
      </c>
    </row>
    <row r="36" customFormat="false" ht="11.25" hidden="false" customHeight="false" outlineLevel="0" collapsed="false">
      <c r="A36" s="2" t="n">
        <v>35</v>
      </c>
      <c r="B36" s="2"/>
      <c r="C36" s="3"/>
      <c r="D36" s="3"/>
      <c r="E36" s="3"/>
      <c r="F36" s="3"/>
      <c r="G36" s="3"/>
      <c r="H36" s="3"/>
      <c r="I36" s="3"/>
      <c r="J36" s="3"/>
      <c r="K36" s="3"/>
      <c r="L36" s="2"/>
      <c r="M36" s="3"/>
      <c r="N36" s="3"/>
      <c r="O36" s="3"/>
      <c r="P36" s="3"/>
      <c r="Q36" s="3"/>
      <c r="R36" s="3"/>
      <c r="S36" s="3"/>
      <c r="T36" s="3"/>
      <c r="U36" s="3"/>
      <c r="V36" s="2"/>
      <c r="W36" s="2"/>
      <c r="X36" s="2"/>
      <c r="Y36" s="2"/>
      <c r="Z36" s="2"/>
      <c r="AA36" s="2"/>
      <c r="AB36" s="2"/>
      <c r="AC36" s="2"/>
      <c r="AD36" s="2" t="s">
        <v>35</v>
      </c>
      <c r="AE36" s="2" t="s">
        <v>36</v>
      </c>
      <c r="AF36" s="2"/>
      <c r="AG36" s="5"/>
      <c r="AH36" s="6" t="n">
        <v>2</v>
      </c>
      <c r="AI36" s="1" t="n">
        <v>-7813</v>
      </c>
    </row>
    <row r="37" customFormat="false" ht="11.25" hidden="false" customHeight="false" outlineLevel="0" collapsed="false">
      <c r="A37" s="2" t="n">
        <v>36</v>
      </c>
      <c r="B37" s="2"/>
      <c r="C37" s="3"/>
      <c r="D37" s="3"/>
      <c r="E37" s="3"/>
      <c r="F37" s="3"/>
      <c r="G37" s="3"/>
      <c r="H37" s="3"/>
      <c r="I37" s="3"/>
      <c r="J37" s="3"/>
      <c r="K37" s="3"/>
      <c r="L37" s="2"/>
      <c r="M37" s="3"/>
      <c r="N37" s="3"/>
      <c r="O37" s="3"/>
      <c r="P37" s="3"/>
      <c r="Q37" s="3"/>
      <c r="R37" s="3"/>
      <c r="S37" s="3"/>
      <c r="T37" s="3"/>
      <c r="U37" s="3"/>
      <c r="V37" s="2"/>
      <c r="W37" s="2"/>
      <c r="X37" s="2"/>
      <c r="Y37" s="2"/>
      <c r="Z37" s="2"/>
      <c r="AA37" s="2"/>
      <c r="AB37" s="2"/>
      <c r="AC37" s="2"/>
      <c r="AD37" s="2" t="s">
        <v>35</v>
      </c>
      <c r="AE37" s="2" t="s">
        <v>36</v>
      </c>
      <c r="AF37" s="2"/>
      <c r="AH37" s="6" t="n">
        <v>2</v>
      </c>
      <c r="AI37" s="1" t="n">
        <v>-7814</v>
      </c>
    </row>
    <row r="38" customFormat="false" ht="11.25" hidden="false" customHeight="false" outlineLevel="0" collapsed="false">
      <c r="A38" s="2" t="n">
        <v>37</v>
      </c>
      <c r="B38" s="2"/>
      <c r="C38" s="3"/>
      <c r="D38" s="3"/>
      <c r="E38" s="3"/>
      <c r="F38" s="3"/>
      <c r="G38" s="3"/>
      <c r="H38" s="3"/>
      <c r="I38" s="3"/>
      <c r="J38" s="3"/>
      <c r="K38" s="3"/>
      <c r="L38" s="2"/>
      <c r="M38" s="3"/>
      <c r="N38" s="3"/>
      <c r="O38" s="3"/>
      <c r="P38" s="3"/>
      <c r="Q38" s="3"/>
      <c r="R38" s="3"/>
      <c r="S38" s="3"/>
      <c r="T38" s="3"/>
      <c r="U38" s="3"/>
      <c r="V38" s="2"/>
      <c r="W38" s="2"/>
      <c r="X38" s="2"/>
      <c r="Y38" s="2"/>
      <c r="Z38" s="2"/>
      <c r="AA38" s="2"/>
      <c r="AB38" s="2"/>
      <c r="AC38" s="2"/>
      <c r="AD38" s="2" t="s">
        <v>35</v>
      </c>
      <c r="AE38" s="2" t="s">
        <v>36</v>
      </c>
      <c r="AF38" s="2"/>
      <c r="AH38" s="6" t="n">
        <v>2</v>
      </c>
      <c r="AI38" s="1" t="n">
        <v>-7815</v>
      </c>
    </row>
    <row r="39" customFormat="false" ht="11.25" hidden="false" customHeight="false" outlineLevel="0" collapsed="false">
      <c r="A39" s="2" t="n">
        <v>38</v>
      </c>
      <c r="B39" s="2"/>
      <c r="C39" s="3"/>
      <c r="D39" s="3"/>
      <c r="E39" s="3"/>
      <c r="F39" s="3"/>
      <c r="G39" s="3"/>
      <c r="H39" s="3"/>
      <c r="I39" s="3"/>
      <c r="J39" s="3"/>
      <c r="K39" s="3"/>
      <c r="L39" s="2"/>
      <c r="M39" s="3"/>
      <c r="N39" s="3"/>
      <c r="O39" s="3"/>
      <c r="P39" s="3"/>
      <c r="Q39" s="3"/>
      <c r="R39" s="3"/>
      <c r="S39" s="3"/>
      <c r="T39" s="3"/>
      <c r="U39" s="3"/>
      <c r="V39" s="2"/>
      <c r="W39" s="2"/>
      <c r="X39" s="2"/>
      <c r="Y39" s="2"/>
      <c r="Z39" s="2"/>
      <c r="AA39" s="2"/>
      <c r="AB39" s="2"/>
      <c r="AC39" s="2"/>
      <c r="AD39" s="2" t="s">
        <v>35</v>
      </c>
      <c r="AE39" s="2" t="s">
        <v>36</v>
      </c>
      <c r="AF39" s="2"/>
      <c r="AG39" s="5"/>
      <c r="AH39" s="6" t="n">
        <v>2</v>
      </c>
      <c r="AI39" s="1" t="n">
        <v>-7816</v>
      </c>
    </row>
    <row r="40" customFormat="false" ht="11.25" hidden="false" customHeight="false" outlineLevel="0" collapsed="false">
      <c r="A40" s="2" t="n">
        <v>39</v>
      </c>
      <c r="B40" s="2"/>
      <c r="C40" s="3"/>
      <c r="D40" s="3"/>
      <c r="E40" s="3"/>
      <c r="F40" s="3"/>
      <c r="G40" s="3"/>
      <c r="H40" s="3"/>
      <c r="I40" s="3"/>
      <c r="J40" s="3"/>
      <c r="K40" s="3"/>
      <c r="L40" s="2"/>
      <c r="M40" s="3"/>
      <c r="N40" s="3"/>
      <c r="O40" s="3"/>
      <c r="P40" s="3"/>
      <c r="Q40" s="3"/>
      <c r="R40" s="3"/>
      <c r="S40" s="3"/>
      <c r="T40" s="3"/>
      <c r="U40" s="3"/>
      <c r="V40" s="2"/>
      <c r="W40" s="2"/>
      <c r="X40" s="2"/>
      <c r="Y40" s="2"/>
      <c r="Z40" s="2"/>
      <c r="AA40" s="2"/>
      <c r="AB40" s="2"/>
      <c r="AC40" s="2"/>
      <c r="AD40" s="2" t="s">
        <v>35</v>
      </c>
      <c r="AE40" s="2" t="s">
        <v>36</v>
      </c>
      <c r="AF40" s="2"/>
      <c r="AG40" s="5"/>
      <c r="AH40" s="6" t="n">
        <v>2</v>
      </c>
      <c r="AI40" s="1" t="n">
        <v>-7817</v>
      </c>
    </row>
    <row r="41" customFormat="false" ht="11.25" hidden="false" customHeight="false" outlineLevel="0" collapsed="false">
      <c r="A41" s="2" t="n">
        <v>40</v>
      </c>
      <c r="B41" s="2"/>
      <c r="C41" s="3"/>
      <c r="D41" s="3"/>
      <c r="E41" s="3"/>
      <c r="F41" s="3"/>
      <c r="G41" s="3"/>
      <c r="H41" s="3"/>
      <c r="I41" s="3"/>
      <c r="J41" s="3"/>
      <c r="K41" s="3"/>
      <c r="L41" s="2"/>
      <c r="M41" s="3"/>
      <c r="N41" s="3"/>
      <c r="O41" s="3"/>
      <c r="P41" s="3"/>
      <c r="Q41" s="3"/>
      <c r="R41" s="3"/>
      <c r="S41" s="3"/>
      <c r="T41" s="3"/>
      <c r="U41" s="3"/>
      <c r="V41" s="2"/>
      <c r="W41" s="2"/>
      <c r="X41" s="2"/>
      <c r="Y41" s="2"/>
      <c r="Z41" s="2"/>
      <c r="AA41" s="2"/>
      <c r="AB41" s="2"/>
      <c r="AC41" s="2"/>
      <c r="AD41" s="2" t="s">
        <v>35</v>
      </c>
      <c r="AE41" s="2" t="s">
        <v>36</v>
      </c>
      <c r="AF41" s="2"/>
      <c r="AH41" s="6" t="n">
        <v>2</v>
      </c>
      <c r="AI41" s="1" t="n">
        <v>-7818</v>
      </c>
    </row>
    <row r="42" customFormat="false" ht="11.25" hidden="false" customHeight="false" outlineLevel="0" collapsed="false">
      <c r="A42" s="2" t="n">
        <v>41</v>
      </c>
      <c r="B42" s="2"/>
      <c r="C42" s="3"/>
      <c r="D42" s="3"/>
      <c r="E42" s="3"/>
      <c r="F42" s="3"/>
      <c r="G42" s="3"/>
      <c r="H42" s="3"/>
      <c r="I42" s="3"/>
      <c r="J42" s="3"/>
      <c r="K42" s="3"/>
      <c r="L42" s="2"/>
      <c r="M42" s="3"/>
      <c r="N42" s="3"/>
      <c r="O42" s="3"/>
      <c r="P42" s="3"/>
      <c r="Q42" s="3"/>
      <c r="R42" s="3"/>
      <c r="S42" s="3"/>
      <c r="T42" s="3"/>
      <c r="U42" s="3"/>
      <c r="V42" s="2"/>
      <c r="W42" s="2"/>
      <c r="X42" s="2"/>
      <c r="Y42" s="2"/>
      <c r="Z42" s="2"/>
      <c r="AA42" s="2"/>
      <c r="AB42" s="2"/>
      <c r="AC42" s="2"/>
      <c r="AD42" s="2" t="s">
        <v>35</v>
      </c>
      <c r="AE42" s="2" t="s">
        <v>36</v>
      </c>
      <c r="AF42" s="2"/>
      <c r="AH42" s="6" t="n">
        <v>2</v>
      </c>
      <c r="AI42" s="1" t="n">
        <v>-7819</v>
      </c>
    </row>
    <row r="43" customFormat="false" ht="11.25" hidden="false" customHeight="false" outlineLevel="0" collapsed="false">
      <c r="A43" s="2" t="n">
        <v>42</v>
      </c>
      <c r="B43" s="2"/>
      <c r="C43" s="3"/>
      <c r="D43" s="3"/>
      <c r="E43" s="3"/>
      <c r="F43" s="3"/>
      <c r="G43" s="3"/>
      <c r="H43" s="3"/>
      <c r="I43" s="3"/>
      <c r="J43" s="3"/>
      <c r="K43" s="3"/>
      <c r="L43" s="2"/>
      <c r="M43" s="3"/>
      <c r="N43" s="3"/>
      <c r="O43" s="3"/>
      <c r="P43" s="3"/>
      <c r="Q43" s="3"/>
      <c r="R43" s="3"/>
      <c r="S43" s="3"/>
      <c r="T43" s="3"/>
      <c r="U43" s="3"/>
      <c r="V43" s="2"/>
      <c r="W43" s="2"/>
      <c r="X43" s="2"/>
      <c r="Y43" s="2"/>
      <c r="Z43" s="2"/>
      <c r="AA43" s="2"/>
      <c r="AB43" s="2"/>
      <c r="AC43" s="2"/>
      <c r="AD43" s="2" t="s">
        <v>35</v>
      </c>
      <c r="AE43" s="2" t="s">
        <v>36</v>
      </c>
      <c r="AF43" s="2"/>
      <c r="AG43" s="5"/>
      <c r="AH43" s="6" t="n">
        <v>2</v>
      </c>
      <c r="AI43" s="1" t="n">
        <v>-7820</v>
      </c>
    </row>
    <row r="44" customFormat="false" ht="11.25" hidden="false" customHeight="false" outlineLevel="0" collapsed="false">
      <c r="A44" s="2" t="n">
        <v>43</v>
      </c>
      <c r="B44" s="2"/>
      <c r="C44" s="3"/>
      <c r="D44" s="3"/>
      <c r="E44" s="3"/>
      <c r="F44" s="3"/>
      <c r="G44" s="3"/>
      <c r="H44" s="3"/>
      <c r="I44" s="3"/>
      <c r="J44" s="3"/>
      <c r="K44" s="3"/>
      <c r="L44" s="2"/>
      <c r="M44" s="3"/>
      <c r="N44" s="3"/>
      <c r="O44" s="3"/>
      <c r="P44" s="3"/>
      <c r="Q44" s="3"/>
      <c r="R44" s="3"/>
      <c r="S44" s="3"/>
      <c r="T44" s="3"/>
      <c r="U44" s="3"/>
      <c r="V44" s="2"/>
      <c r="W44" s="2"/>
      <c r="X44" s="2"/>
      <c r="Y44" s="2"/>
      <c r="Z44" s="2"/>
      <c r="AA44" s="2"/>
      <c r="AB44" s="2"/>
      <c r="AC44" s="2"/>
      <c r="AD44" s="2" t="s">
        <v>35</v>
      </c>
      <c r="AE44" s="2" t="s">
        <v>36</v>
      </c>
      <c r="AF44" s="2"/>
      <c r="AG44" s="5"/>
      <c r="AH44" s="6" t="n">
        <v>2</v>
      </c>
      <c r="AI44" s="1" t="n">
        <v>-7821</v>
      </c>
    </row>
    <row r="45" customFormat="false" ht="11.25" hidden="false" customHeight="false" outlineLevel="0" collapsed="false">
      <c r="A45" s="2" t="n">
        <v>44</v>
      </c>
      <c r="B45" s="2"/>
      <c r="C45" s="3"/>
      <c r="D45" s="3"/>
      <c r="E45" s="3"/>
      <c r="F45" s="3"/>
      <c r="G45" s="3"/>
      <c r="H45" s="3"/>
      <c r="I45" s="3"/>
      <c r="J45" s="3"/>
      <c r="K45" s="3"/>
      <c r="L45" s="2"/>
      <c r="M45" s="3"/>
      <c r="N45" s="3"/>
      <c r="O45" s="3"/>
      <c r="P45" s="3"/>
      <c r="Q45" s="3"/>
      <c r="R45" s="3"/>
      <c r="S45" s="3"/>
      <c r="T45" s="3"/>
      <c r="U45" s="3"/>
      <c r="V45" s="2"/>
      <c r="W45" s="2"/>
      <c r="X45" s="2"/>
      <c r="Y45" s="2"/>
      <c r="Z45" s="2"/>
      <c r="AA45" s="2"/>
      <c r="AB45" s="2"/>
      <c r="AC45" s="2"/>
      <c r="AD45" s="2" t="s">
        <v>35</v>
      </c>
      <c r="AE45" s="2" t="s">
        <v>36</v>
      </c>
      <c r="AF45" s="2"/>
      <c r="AH45" s="6" t="n">
        <v>2</v>
      </c>
      <c r="AI45" s="1" t="n">
        <v>-7822</v>
      </c>
    </row>
    <row r="46" customFormat="false" ht="11.25" hidden="false" customHeight="false" outlineLevel="0" collapsed="false">
      <c r="A46" s="2" t="n">
        <v>45</v>
      </c>
      <c r="B46" s="2"/>
      <c r="C46" s="3"/>
      <c r="D46" s="3"/>
      <c r="E46" s="3"/>
      <c r="F46" s="3"/>
      <c r="G46" s="3"/>
      <c r="H46" s="3"/>
      <c r="I46" s="3"/>
      <c r="J46" s="3"/>
      <c r="K46" s="3"/>
      <c r="L46" s="2"/>
      <c r="M46" s="3"/>
      <c r="N46" s="3"/>
      <c r="O46" s="3"/>
      <c r="P46" s="3"/>
      <c r="Q46" s="3"/>
      <c r="R46" s="3"/>
      <c r="S46" s="3"/>
      <c r="T46" s="3"/>
      <c r="U46" s="3"/>
      <c r="V46" s="2"/>
      <c r="W46" s="2"/>
      <c r="X46" s="2"/>
      <c r="Y46" s="2"/>
      <c r="Z46" s="2"/>
      <c r="AA46" s="2"/>
      <c r="AB46" s="2"/>
      <c r="AC46" s="2"/>
      <c r="AD46" s="2" t="s">
        <v>35</v>
      </c>
      <c r="AE46" s="2" t="s">
        <v>36</v>
      </c>
      <c r="AF46" s="2"/>
      <c r="AH46" s="6" t="n">
        <v>2</v>
      </c>
      <c r="AI46" s="1" t="n">
        <v>-7823</v>
      </c>
    </row>
    <row r="47" customFormat="false" ht="11.25" hidden="false" customHeight="false" outlineLevel="0" collapsed="false">
      <c r="A47" s="2" t="n">
        <v>46</v>
      </c>
      <c r="B47" s="2"/>
      <c r="C47" s="3"/>
      <c r="D47" s="3"/>
      <c r="E47" s="3"/>
      <c r="F47" s="3"/>
      <c r="G47" s="3"/>
      <c r="H47" s="3"/>
      <c r="I47" s="3"/>
      <c r="J47" s="3"/>
      <c r="K47" s="3"/>
      <c r="L47" s="2"/>
      <c r="M47" s="3"/>
      <c r="N47" s="3"/>
      <c r="O47" s="3"/>
      <c r="P47" s="3"/>
      <c r="Q47" s="3"/>
      <c r="R47" s="3"/>
      <c r="S47" s="3"/>
      <c r="T47" s="3"/>
      <c r="U47" s="3"/>
      <c r="V47" s="2"/>
      <c r="W47" s="2"/>
      <c r="X47" s="2"/>
      <c r="Y47" s="2"/>
      <c r="Z47" s="2"/>
      <c r="AA47" s="2"/>
      <c r="AB47" s="2"/>
      <c r="AC47" s="2"/>
      <c r="AD47" s="2" t="s">
        <v>35</v>
      </c>
      <c r="AE47" s="2" t="s">
        <v>36</v>
      </c>
      <c r="AF47" s="2"/>
      <c r="AG47" s="5"/>
      <c r="AH47" s="6" t="n">
        <v>2</v>
      </c>
      <c r="AI47" s="1" t="n">
        <v>-7824</v>
      </c>
    </row>
    <row r="48" customFormat="false" ht="11.25" hidden="false" customHeight="false" outlineLevel="0" collapsed="false">
      <c r="A48" s="2" t="n">
        <v>47</v>
      </c>
      <c r="B48" s="2"/>
      <c r="C48" s="3"/>
      <c r="D48" s="3"/>
      <c r="E48" s="3"/>
      <c r="F48" s="3"/>
      <c r="G48" s="3"/>
      <c r="H48" s="3"/>
      <c r="I48" s="3"/>
      <c r="J48" s="3"/>
      <c r="K48" s="3"/>
      <c r="L48" s="2"/>
      <c r="M48" s="3"/>
      <c r="N48" s="3"/>
      <c r="O48" s="3"/>
      <c r="P48" s="3"/>
      <c r="Q48" s="3"/>
      <c r="R48" s="3"/>
      <c r="S48" s="3"/>
      <c r="T48" s="3"/>
      <c r="U48" s="3"/>
      <c r="V48" s="2"/>
      <c r="W48" s="2"/>
      <c r="X48" s="2"/>
      <c r="Y48" s="2"/>
      <c r="Z48" s="2"/>
      <c r="AA48" s="2"/>
      <c r="AB48" s="2"/>
      <c r="AC48" s="2"/>
      <c r="AD48" s="2" t="s">
        <v>35</v>
      </c>
      <c r="AE48" s="2" t="s">
        <v>36</v>
      </c>
      <c r="AF48" s="2"/>
      <c r="AG48" s="5"/>
      <c r="AH48" s="6" t="n">
        <v>2</v>
      </c>
      <c r="AI48" s="1" t="n">
        <v>-7825</v>
      </c>
    </row>
    <row r="49" customFormat="false" ht="11.25" hidden="false" customHeight="false" outlineLevel="0" collapsed="false">
      <c r="A49" s="2" t="n">
        <v>48</v>
      </c>
      <c r="B49" s="2"/>
      <c r="C49" s="3"/>
      <c r="D49" s="3"/>
      <c r="E49" s="3"/>
      <c r="F49" s="3"/>
      <c r="G49" s="3"/>
      <c r="H49" s="3"/>
      <c r="I49" s="3"/>
      <c r="J49" s="3"/>
      <c r="K49" s="3"/>
      <c r="L49" s="2"/>
      <c r="M49" s="3"/>
      <c r="N49" s="3"/>
      <c r="O49" s="3"/>
      <c r="P49" s="3"/>
      <c r="Q49" s="3"/>
      <c r="R49" s="3"/>
      <c r="S49" s="3"/>
      <c r="T49" s="3"/>
      <c r="U49" s="3"/>
      <c r="V49" s="2"/>
      <c r="W49" s="2"/>
      <c r="X49" s="2"/>
      <c r="Y49" s="2"/>
      <c r="Z49" s="2"/>
      <c r="AA49" s="2"/>
      <c r="AB49" s="2"/>
      <c r="AC49" s="2"/>
      <c r="AD49" s="2" t="s">
        <v>35</v>
      </c>
      <c r="AE49" s="2" t="s">
        <v>36</v>
      </c>
      <c r="AF49" s="2"/>
      <c r="AH49" s="6" t="n">
        <v>2</v>
      </c>
      <c r="AI49" s="1" t="n">
        <v>-7826</v>
      </c>
    </row>
    <row r="50" customFormat="false" ht="11.25" hidden="false" customHeight="false" outlineLevel="0" collapsed="false">
      <c r="A50" s="2" t="n">
        <v>49</v>
      </c>
      <c r="B50" s="2"/>
      <c r="C50" s="3"/>
      <c r="D50" s="3"/>
      <c r="E50" s="3"/>
      <c r="F50" s="3"/>
      <c r="G50" s="3"/>
      <c r="H50" s="3"/>
      <c r="I50" s="3"/>
      <c r="J50" s="3"/>
      <c r="K50" s="3"/>
      <c r="L50" s="2"/>
      <c r="M50" s="3"/>
      <c r="N50" s="3"/>
      <c r="O50" s="3"/>
      <c r="P50" s="3"/>
      <c r="Q50" s="3"/>
      <c r="R50" s="3"/>
      <c r="S50" s="3"/>
      <c r="T50" s="3"/>
      <c r="U50" s="3"/>
      <c r="V50" s="2"/>
      <c r="W50" s="2"/>
      <c r="X50" s="2"/>
      <c r="Y50" s="2"/>
      <c r="Z50" s="2"/>
      <c r="AA50" s="2"/>
      <c r="AB50" s="2"/>
      <c r="AC50" s="2"/>
      <c r="AD50" s="2" t="s">
        <v>35</v>
      </c>
      <c r="AE50" s="2" t="s">
        <v>36</v>
      </c>
      <c r="AF50" s="2"/>
      <c r="AH50" s="6" t="n">
        <v>2</v>
      </c>
      <c r="AI50" s="1" t="n">
        <v>-7827</v>
      </c>
    </row>
    <row r="51" customFormat="false" ht="11.25" hidden="false" customHeight="false" outlineLevel="0" collapsed="false">
      <c r="A51" s="2" t="n">
        <v>50</v>
      </c>
      <c r="B51" s="2"/>
      <c r="C51" s="3"/>
      <c r="D51" s="3"/>
      <c r="E51" s="3"/>
      <c r="F51" s="3"/>
      <c r="G51" s="3"/>
      <c r="H51" s="3"/>
      <c r="I51" s="3"/>
      <c r="J51" s="3"/>
      <c r="K51" s="3"/>
      <c r="L51" s="2"/>
      <c r="M51" s="3"/>
      <c r="N51" s="3"/>
      <c r="O51" s="3"/>
      <c r="P51" s="3"/>
      <c r="Q51" s="3"/>
      <c r="R51" s="3"/>
      <c r="S51" s="3"/>
      <c r="T51" s="3"/>
      <c r="U51" s="3"/>
      <c r="V51" s="2"/>
      <c r="W51" s="2"/>
      <c r="X51" s="2"/>
      <c r="Y51" s="2"/>
      <c r="Z51" s="2"/>
      <c r="AA51" s="2"/>
      <c r="AB51" s="2"/>
      <c r="AC51" s="2"/>
      <c r="AD51" s="2" t="s">
        <v>35</v>
      </c>
      <c r="AE51" s="2" t="s">
        <v>36</v>
      </c>
      <c r="AF51" s="2"/>
      <c r="AG51" s="5"/>
      <c r="AH51" s="6" t="n">
        <v>2</v>
      </c>
      <c r="AI51" s="1" t="n">
        <v>-7828</v>
      </c>
    </row>
    <row r="52" customFormat="false" ht="11.25" hidden="false" customHeight="false" outlineLevel="0" collapsed="false">
      <c r="A52" s="2" t="n">
        <v>51</v>
      </c>
      <c r="B52" s="2"/>
      <c r="C52" s="3"/>
      <c r="D52" s="3"/>
      <c r="E52" s="3"/>
      <c r="F52" s="3"/>
      <c r="G52" s="3"/>
      <c r="H52" s="3"/>
      <c r="I52" s="3"/>
      <c r="J52" s="3"/>
      <c r="K52" s="3"/>
      <c r="L52" s="2"/>
      <c r="M52" s="3"/>
      <c r="N52" s="3"/>
      <c r="O52" s="3"/>
      <c r="P52" s="3"/>
      <c r="Q52" s="3"/>
      <c r="R52" s="3"/>
      <c r="S52" s="3"/>
      <c r="T52" s="3"/>
      <c r="U52" s="3"/>
      <c r="V52" s="2"/>
      <c r="W52" s="2"/>
      <c r="X52" s="2"/>
      <c r="Y52" s="2"/>
      <c r="Z52" s="2"/>
      <c r="AA52" s="2"/>
      <c r="AB52" s="2"/>
      <c r="AC52" s="2"/>
      <c r="AD52" s="2" t="s">
        <v>35</v>
      </c>
      <c r="AE52" s="2" t="s">
        <v>36</v>
      </c>
      <c r="AF52" s="2"/>
      <c r="AG52" s="5"/>
      <c r="AH52" s="6" t="n">
        <v>2</v>
      </c>
      <c r="AI52" s="1" t="n">
        <v>-7829</v>
      </c>
    </row>
    <row r="53" customFormat="false" ht="11.25" hidden="false" customHeight="false" outlineLevel="0" collapsed="false">
      <c r="A53" s="2" t="n">
        <v>52</v>
      </c>
      <c r="B53" s="2"/>
      <c r="C53" s="3"/>
      <c r="D53" s="3"/>
      <c r="E53" s="3"/>
      <c r="F53" s="3"/>
      <c r="G53" s="3"/>
      <c r="H53" s="3"/>
      <c r="I53" s="3"/>
      <c r="J53" s="3"/>
      <c r="K53" s="3"/>
      <c r="L53" s="2"/>
      <c r="M53" s="3"/>
      <c r="N53" s="3"/>
      <c r="O53" s="3"/>
      <c r="P53" s="3"/>
      <c r="Q53" s="3"/>
      <c r="R53" s="3"/>
      <c r="S53" s="3"/>
      <c r="T53" s="3"/>
      <c r="U53" s="3"/>
      <c r="V53" s="2"/>
      <c r="W53" s="2"/>
      <c r="X53" s="2"/>
      <c r="Y53" s="2"/>
      <c r="Z53" s="2"/>
      <c r="AA53" s="2"/>
      <c r="AB53" s="2"/>
      <c r="AC53" s="2"/>
      <c r="AD53" s="2" t="s">
        <v>35</v>
      </c>
      <c r="AE53" s="2" t="s">
        <v>36</v>
      </c>
      <c r="AF53" s="2"/>
      <c r="AH53" s="6" t="n">
        <v>2</v>
      </c>
      <c r="AI53" s="1" t="n">
        <v>-7830</v>
      </c>
    </row>
    <row r="54" customFormat="false" ht="11.25" hidden="false" customHeight="false" outlineLevel="0" collapsed="false">
      <c r="A54" s="2" t="n">
        <v>53</v>
      </c>
      <c r="B54" s="2"/>
      <c r="C54" s="3"/>
      <c r="D54" s="3"/>
      <c r="E54" s="3"/>
      <c r="F54" s="3"/>
      <c r="G54" s="3"/>
      <c r="H54" s="3"/>
      <c r="I54" s="3"/>
      <c r="J54" s="3"/>
      <c r="K54" s="3"/>
      <c r="L54" s="2"/>
      <c r="M54" s="3"/>
      <c r="N54" s="3"/>
      <c r="O54" s="3"/>
      <c r="P54" s="3"/>
      <c r="Q54" s="3"/>
      <c r="R54" s="3"/>
      <c r="S54" s="3"/>
      <c r="T54" s="3"/>
      <c r="U54" s="3"/>
      <c r="V54" s="2"/>
      <c r="W54" s="2"/>
      <c r="X54" s="2"/>
      <c r="Y54" s="2"/>
      <c r="Z54" s="2"/>
      <c r="AA54" s="2"/>
      <c r="AB54" s="2"/>
      <c r="AC54" s="2"/>
      <c r="AD54" s="2" t="s">
        <v>35</v>
      </c>
      <c r="AE54" s="2" t="s">
        <v>36</v>
      </c>
      <c r="AF54" s="2"/>
      <c r="AH54" s="6" t="n">
        <v>2</v>
      </c>
      <c r="AI54" s="1" t="n">
        <v>-7831</v>
      </c>
    </row>
    <row r="55" customFormat="false" ht="11.25" hidden="false" customHeight="false" outlineLevel="0" collapsed="false">
      <c r="A55" s="2" t="n">
        <v>54</v>
      </c>
      <c r="B55" s="2"/>
      <c r="C55" s="3"/>
      <c r="D55" s="3"/>
      <c r="E55" s="3"/>
      <c r="F55" s="3"/>
      <c r="G55" s="3"/>
      <c r="H55" s="3"/>
      <c r="I55" s="3"/>
      <c r="J55" s="3"/>
      <c r="K55" s="3"/>
      <c r="L55" s="2"/>
      <c r="M55" s="3"/>
      <c r="N55" s="3"/>
      <c r="O55" s="3"/>
      <c r="P55" s="3"/>
      <c r="Q55" s="3"/>
      <c r="R55" s="3"/>
      <c r="S55" s="3"/>
      <c r="T55" s="3"/>
      <c r="U55" s="3"/>
      <c r="V55" s="2"/>
      <c r="W55" s="2"/>
      <c r="X55" s="2"/>
      <c r="Y55" s="2"/>
      <c r="Z55" s="2"/>
      <c r="AA55" s="2"/>
      <c r="AB55" s="2"/>
      <c r="AC55" s="2"/>
      <c r="AD55" s="2" t="s">
        <v>35</v>
      </c>
      <c r="AE55" s="2" t="s">
        <v>36</v>
      </c>
      <c r="AF55" s="2"/>
      <c r="AG55" s="5"/>
      <c r="AH55" s="6" t="n">
        <v>2</v>
      </c>
      <c r="AI55" s="1" t="n">
        <v>-7832</v>
      </c>
    </row>
    <row r="56" customFormat="false" ht="11.25" hidden="false" customHeight="false" outlineLevel="0" collapsed="false">
      <c r="A56" s="2" t="n">
        <v>55</v>
      </c>
      <c r="B56" s="2"/>
      <c r="C56" s="3"/>
      <c r="D56" s="3"/>
      <c r="E56" s="3"/>
      <c r="F56" s="3"/>
      <c r="G56" s="3"/>
      <c r="H56" s="3"/>
      <c r="I56" s="3"/>
      <c r="J56" s="3"/>
      <c r="K56" s="3"/>
      <c r="L56" s="2"/>
      <c r="M56" s="3"/>
      <c r="N56" s="3"/>
      <c r="O56" s="3"/>
      <c r="P56" s="3"/>
      <c r="Q56" s="3"/>
      <c r="R56" s="3"/>
      <c r="S56" s="3"/>
      <c r="T56" s="3"/>
      <c r="U56" s="3"/>
      <c r="V56" s="2"/>
      <c r="W56" s="2"/>
      <c r="X56" s="2"/>
      <c r="Y56" s="2"/>
      <c r="Z56" s="2"/>
      <c r="AA56" s="2"/>
      <c r="AB56" s="2"/>
      <c r="AC56" s="2"/>
      <c r="AD56" s="2" t="s">
        <v>35</v>
      </c>
      <c r="AE56" s="2" t="s">
        <v>36</v>
      </c>
      <c r="AF56" s="2"/>
      <c r="AG56" s="5"/>
      <c r="AH56" s="6" t="n">
        <v>2</v>
      </c>
      <c r="AI56" s="1" t="n">
        <v>-7833</v>
      </c>
    </row>
    <row r="57" customFormat="false" ht="11.25" hidden="false" customHeight="false" outlineLevel="0" collapsed="false">
      <c r="A57" s="2" t="n">
        <v>56</v>
      </c>
      <c r="B57" s="2"/>
      <c r="C57" s="3"/>
      <c r="D57" s="3"/>
      <c r="E57" s="3"/>
      <c r="F57" s="3"/>
      <c r="G57" s="3"/>
      <c r="H57" s="3"/>
      <c r="I57" s="3"/>
      <c r="J57" s="3"/>
      <c r="K57" s="3"/>
      <c r="L57" s="2"/>
      <c r="M57" s="3"/>
      <c r="N57" s="3"/>
      <c r="O57" s="3"/>
      <c r="P57" s="3"/>
      <c r="Q57" s="3"/>
      <c r="R57" s="3"/>
      <c r="S57" s="3"/>
      <c r="T57" s="3"/>
      <c r="U57" s="3"/>
      <c r="V57" s="2"/>
      <c r="W57" s="2"/>
      <c r="X57" s="2"/>
      <c r="Y57" s="2"/>
      <c r="Z57" s="2"/>
      <c r="AA57" s="2"/>
      <c r="AB57" s="2"/>
      <c r="AC57" s="2"/>
      <c r="AD57" s="2" t="s">
        <v>35</v>
      </c>
      <c r="AE57" s="2" t="s">
        <v>36</v>
      </c>
      <c r="AF57" s="2"/>
      <c r="AH57" s="6" t="n">
        <v>2</v>
      </c>
      <c r="AI57" s="1" t="n">
        <v>-7834</v>
      </c>
    </row>
    <row r="58" customFormat="false" ht="11.25" hidden="false" customHeight="false" outlineLevel="0" collapsed="false">
      <c r="A58" s="2" t="n">
        <v>57</v>
      </c>
      <c r="B58" s="2"/>
      <c r="C58" s="3"/>
      <c r="D58" s="3"/>
      <c r="E58" s="3"/>
      <c r="F58" s="3"/>
      <c r="G58" s="3"/>
      <c r="H58" s="3"/>
      <c r="I58" s="3"/>
      <c r="J58" s="3"/>
      <c r="K58" s="3"/>
      <c r="L58" s="2"/>
      <c r="M58" s="3"/>
      <c r="N58" s="3"/>
      <c r="O58" s="3"/>
      <c r="P58" s="3"/>
      <c r="Q58" s="3"/>
      <c r="R58" s="3"/>
      <c r="S58" s="3"/>
      <c r="T58" s="3"/>
      <c r="U58" s="3"/>
      <c r="V58" s="2"/>
      <c r="W58" s="2"/>
      <c r="X58" s="2"/>
      <c r="Y58" s="2"/>
      <c r="Z58" s="2"/>
      <c r="AA58" s="2"/>
      <c r="AB58" s="2"/>
      <c r="AC58" s="2"/>
      <c r="AD58" s="2" t="s">
        <v>35</v>
      </c>
      <c r="AE58" s="2" t="s">
        <v>36</v>
      </c>
      <c r="AF58" s="2"/>
      <c r="AH58" s="6" t="n">
        <v>2</v>
      </c>
      <c r="AI58" s="1" t="n">
        <v>-7835</v>
      </c>
    </row>
    <row r="59" customFormat="false" ht="11.25" hidden="false" customHeight="false" outlineLevel="0" collapsed="false">
      <c r="A59" s="2" t="n">
        <v>58</v>
      </c>
      <c r="B59" s="2"/>
      <c r="C59" s="3"/>
      <c r="D59" s="3"/>
      <c r="E59" s="3"/>
      <c r="F59" s="3"/>
      <c r="G59" s="3"/>
      <c r="H59" s="3"/>
      <c r="I59" s="3"/>
      <c r="J59" s="3"/>
      <c r="K59" s="3"/>
      <c r="L59" s="2"/>
      <c r="M59" s="3"/>
      <c r="N59" s="3"/>
      <c r="O59" s="3"/>
      <c r="P59" s="3"/>
      <c r="Q59" s="3"/>
      <c r="R59" s="3"/>
      <c r="S59" s="3"/>
      <c r="T59" s="3"/>
      <c r="U59" s="3"/>
      <c r="V59" s="2"/>
      <c r="W59" s="2"/>
      <c r="X59" s="2"/>
      <c r="Y59" s="2"/>
      <c r="Z59" s="2"/>
      <c r="AA59" s="2"/>
      <c r="AB59" s="2"/>
      <c r="AC59" s="2"/>
      <c r="AD59" s="2" t="s">
        <v>35</v>
      </c>
      <c r="AE59" s="2" t="s">
        <v>36</v>
      </c>
      <c r="AF59" s="2"/>
      <c r="AG59" s="5"/>
      <c r="AH59" s="6" t="n">
        <v>2</v>
      </c>
      <c r="AI59" s="1" t="n">
        <v>-7836</v>
      </c>
    </row>
    <row r="60" customFormat="false" ht="11.25" hidden="false" customHeight="false" outlineLevel="0" collapsed="false">
      <c r="A60" s="2" t="n">
        <v>59</v>
      </c>
      <c r="B60" s="2"/>
      <c r="C60" s="3"/>
      <c r="D60" s="3"/>
      <c r="E60" s="3"/>
      <c r="F60" s="3"/>
      <c r="G60" s="3"/>
      <c r="H60" s="3"/>
      <c r="I60" s="3"/>
      <c r="J60" s="3"/>
      <c r="K60" s="3"/>
      <c r="L60" s="2"/>
      <c r="M60" s="3"/>
      <c r="N60" s="3"/>
      <c r="O60" s="3"/>
      <c r="P60" s="3"/>
      <c r="Q60" s="3"/>
      <c r="R60" s="3"/>
      <c r="S60" s="3"/>
      <c r="T60" s="3"/>
      <c r="U60" s="3"/>
      <c r="V60" s="2"/>
      <c r="W60" s="2"/>
      <c r="X60" s="2"/>
      <c r="Y60" s="2"/>
      <c r="Z60" s="2"/>
      <c r="AA60" s="2"/>
      <c r="AB60" s="2"/>
      <c r="AC60" s="2"/>
      <c r="AD60" s="2" t="s">
        <v>35</v>
      </c>
      <c r="AE60" s="2" t="s">
        <v>36</v>
      </c>
      <c r="AF60" s="2"/>
      <c r="AG60" s="5"/>
      <c r="AH60" s="6" t="n">
        <v>2</v>
      </c>
      <c r="AI60" s="1" t="n">
        <v>-7837</v>
      </c>
    </row>
    <row r="61" customFormat="false" ht="11.25" hidden="false" customHeight="false" outlineLevel="0" collapsed="false">
      <c r="A61" s="2" t="n">
        <v>60</v>
      </c>
      <c r="B61" s="2"/>
      <c r="C61" s="3"/>
      <c r="D61" s="3"/>
      <c r="E61" s="3"/>
      <c r="F61" s="3"/>
      <c r="G61" s="3"/>
      <c r="H61" s="3"/>
      <c r="I61" s="3"/>
      <c r="J61" s="3"/>
      <c r="K61" s="3"/>
      <c r="L61" s="2"/>
      <c r="M61" s="3"/>
      <c r="N61" s="3"/>
      <c r="O61" s="3"/>
      <c r="P61" s="3"/>
      <c r="Q61" s="3"/>
      <c r="R61" s="3"/>
      <c r="S61" s="3"/>
      <c r="T61" s="3"/>
      <c r="U61" s="3"/>
      <c r="V61" s="2"/>
      <c r="W61" s="2"/>
      <c r="X61" s="2"/>
      <c r="Y61" s="2"/>
      <c r="Z61" s="2"/>
      <c r="AA61" s="2"/>
      <c r="AB61" s="2"/>
      <c r="AC61" s="2"/>
      <c r="AD61" s="2" t="s">
        <v>35</v>
      </c>
      <c r="AE61" s="2" t="s">
        <v>36</v>
      </c>
      <c r="AF61" s="2"/>
      <c r="AH61" s="6" t="n">
        <v>2</v>
      </c>
      <c r="AI61" s="1" t="n">
        <v>-7838</v>
      </c>
    </row>
    <row r="62" customFormat="false" ht="11.25" hidden="false" customHeight="false" outlineLevel="0" collapsed="false">
      <c r="A62" s="2" t="n">
        <v>61</v>
      </c>
      <c r="B62" s="2"/>
      <c r="C62" s="3"/>
      <c r="D62" s="3"/>
      <c r="E62" s="3"/>
      <c r="F62" s="3"/>
      <c r="G62" s="3"/>
      <c r="H62" s="3"/>
      <c r="I62" s="3"/>
      <c r="J62" s="3"/>
      <c r="K62" s="3"/>
      <c r="L62" s="2"/>
      <c r="M62" s="3"/>
      <c r="N62" s="3"/>
      <c r="O62" s="3"/>
      <c r="P62" s="3"/>
      <c r="Q62" s="3"/>
      <c r="R62" s="3"/>
      <c r="S62" s="3"/>
      <c r="T62" s="3"/>
      <c r="U62" s="3"/>
      <c r="V62" s="2"/>
      <c r="W62" s="2"/>
      <c r="X62" s="2"/>
      <c r="Y62" s="2"/>
      <c r="Z62" s="2"/>
      <c r="AA62" s="2"/>
      <c r="AB62" s="2"/>
      <c r="AC62" s="2"/>
      <c r="AD62" s="2" t="s">
        <v>35</v>
      </c>
      <c r="AE62" s="2" t="s">
        <v>36</v>
      </c>
      <c r="AF62" s="2"/>
      <c r="AH62" s="6" t="n">
        <v>2</v>
      </c>
      <c r="AI62" s="1" t="n">
        <v>-7839</v>
      </c>
    </row>
    <row r="63" customFormat="false" ht="11.25" hidden="false" customHeight="false" outlineLevel="0" collapsed="false">
      <c r="A63" s="2" t="n">
        <v>62</v>
      </c>
      <c r="B63" s="2"/>
      <c r="C63" s="3"/>
      <c r="D63" s="3"/>
      <c r="E63" s="3"/>
      <c r="F63" s="3"/>
      <c r="G63" s="3"/>
      <c r="H63" s="3"/>
      <c r="I63" s="3"/>
      <c r="J63" s="3"/>
      <c r="K63" s="3"/>
      <c r="L63" s="2"/>
      <c r="M63" s="3"/>
      <c r="N63" s="3"/>
      <c r="O63" s="3"/>
      <c r="P63" s="3"/>
      <c r="Q63" s="3"/>
      <c r="R63" s="3"/>
      <c r="S63" s="3"/>
      <c r="T63" s="3"/>
      <c r="U63" s="3"/>
      <c r="V63" s="2"/>
      <c r="W63" s="2"/>
      <c r="X63" s="2"/>
      <c r="Y63" s="2"/>
      <c r="Z63" s="2"/>
      <c r="AA63" s="2"/>
      <c r="AB63" s="2"/>
      <c r="AC63" s="2"/>
      <c r="AD63" s="2" t="s">
        <v>35</v>
      </c>
      <c r="AE63" s="2" t="s">
        <v>36</v>
      </c>
      <c r="AF63" s="2"/>
      <c r="AG63" s="5"/>
      <c r="AH63" s="6" t="n">
        <v>2</v>
      </c>
      <c r="AI63" s="1" t="n">
        <v>-7840</v>
      </c>
    </row>
    <row r="64" customFormat="false" ht="11.25" hidden="false" customHeight="false" outlineLevel="0" collapsed="false">
      <c r="A64" s="2" t="n">
        <v>63</v>
      </c>
      <c r="B64" s="2"/>
      <c r="C64" s="3"/>
      <c r="D64" s="3"/>
      <c r="E64" s="3"/>
      <c r="F64" s="3"/>
      <c r="G64" s="3"/>
      <c r="H64" s="3"/>
      <c r="I64" s="3"/>
      <c r="J64" s="3"/>
      <c r="K64" s="3"/>
      <c r="L64" s="2"/>
      <c r="M64" s="3"/>
      <c r="N64" s="3"/>
      <c r="O64" s="3"/>
      <c r="P64" s="3"/>
      <c r="Q64" s="3"/>
      <c r="R64" s="3"/>
      <c r="S64" s="3"/>
      <c r="T64" s="3"/>
      <c r="U64" s="3"/>
      <c r="V64" s="2"/>
      <c r="W64" s="2"/>
      <c r="X64" s="2"/>
      <c r="Y64" s="2"/>
      <c r="Z64" s="2"/>
      <c r="AA64" s="2"/>
      <c r="AB64" s="2"/>
      <c r="AC64" s="2"/>
      <c r="AD64" s="2" t="s">
        <v>35</v>
      </c>
      <c r="AE64" s="2" t="s">
        <v>36</v>
      </c>
      <c r="AG64" s="5"/>
      <c r="AH64" s="6" t="n">
        <v>2</v>
      </c>
      <c r="AI64" s="1" t="n">
        <v>-7841</v>
      </c>
    </row>
    <row r="65" customFormat="false" ht="11.25" hidden="false" customHeight="false" outlineLevel="0" collapsed="false">
      <c r="A65" s="1" t="n">
        <v>64</v>
      </c>
      <c r="C65" s="3"/>
      <c r="D65" s="3"/>
      <c r="E65" s="3"/>
      <c r="F65" s="3"/>
      <c r="G65" s="3"/>
      <c r="H65" s="3"/>
      <c r="I65" s="3"/>
      <c r="J65" s="3"/>
      <c r="K65" s="3"/>
      <c r="M65" s="3"/>
      <c r="N65" s="3"/>
      <c r="O65" s="3"/>
      <c r="P65" s="3"/>
      <c r="Q65" s="3"/>
      <c r="R65" s="3"/>
      <c r="S65" s="3"/>
      <c r="T65" s="3"/>
      <c r="U65" s="3"/>
      <c r="AD65" s="1" t="s">
        <v>35</v>
      </c>
      <c r="AE65" s="1" t="s">
        <v>36</v>
      </c>
      <c r="AH65" s="6" t="n">
        <v>2</v>
      </c>
      <c r="AI65" s="1" t="n">
        <v>-7842</v>
      </c>
    </row>
    <row r="66" customFormat="false" ht="11.25" hidden="false" customHeight="false" outlineLevel="0" collapsed="false">
      <c r="A66" s="1" t="n">
        <v>65</v>
      </c>
      <c r="C66" s="3"/>
      <c r="D66" s="3"/>
      <c r="E66" s="3"/>
      <c r="F66" s="3"/>
      <c r="G66" s="3"/>
      <c r="H66" s="3"/>
      <c r="I66" s="3"/>
      <c r="J66" s="3"/>
      <c r="K66" s="3"/>
      <c r="M66" s="3"/>
      <c r="N66" s="3"/>
      <c r="O66" s="2"/>
      <c r="P66" s="2"/>
      <c r="Q66" s="3"/>
      <c r="R66" s="3"/>
      <c r="S66" s="3"/>
      <c r="T66" s="3"/>
      <c r="U66" s="3"/>
      <c r="AD66" s="2" t="s">
        <v>35</v>
      </c>
      <c r="AE66" s="2" t="s">
        <v>36</v>
      </c>
      <c r="AG66" s="5"/>
      <c r="AH66" s="6" t="n">
        <v>2</v>
      </c>
      <c r="AI66" s="1" t="n">
        <v>-7843</v>
      </c>
    </row>
    <row r="67" customFormat="false" ht="11.25" hidden="false" customHeight="false" outlineLevel="0" collapsed="false">
      <c r="A67" s="1" t="n">
        <v>66</v>
      </c>
      <c r="C67" s="3"/>
      <c r="D67" s="3"/>
      <c r="E67" s="3"/>
      <c r="F67" s="3"/>
      <c r="G67" s="3"/>
      <c r="H67" s="3"/>
      <c r="I67" s="3"/>
      <c r="J67" s="3"/>
      <c r="K67" s="3"/>
      <c r="M67" s="3"/>
      <c r="N67" s="3"/>
      <c r="O67" s="3"/>
      <c r="P67" s="3"/>
      <c r="Q67" s="3"/>
      <c r="R67" s="3"/>
      <c r="S67" s="3"/>
      <c r="T67" s="3"/>
      <c r="U67" s="3"/>
      <c r="AD67" s="1" t="s">
        <v>35</v>
      </c>
      <c r="AE67" s="1" t="s">
        <v>36</v>
      </c>
      <c r="AG67" s="5"/>
      <c r="AH67" s="6" t="n">
        <v>2</v>
      </c>
      <c r="AI67" s="1" t="n">
        <v>-7844</v>
      </c>
    </row>
    <row r="68" customFormat="false" ht="11.25" hidden="false" customHeight="false" outlineLevel="0" collapsed="false">
      <c r="A68" s="1" t="n">
        <v>67</v>
      </c>
      <c r="C68" s="3"/>
      <c r="D68" s="3"/>
      <c r="E68" s="3"/>
      <c r="F68" s="3"/>
      <c r="G68" s="3"/>
      <c r="H68" s="3"/>
      <c r="I68" s="3"/>
      <c r="J68" s="3"/>
      <c r="K68" s="3"/>
      <c r="M68" s="3"/>
      <c r="N68" s="3"/>
      <c r="O68" s="3"/>
      <c r="P68" s="3"/>
      <c r="Q68" s="3"/>
      <c r="R68" s="3"/>
      <c r="S68" s="3"/>
      <c r="T68" s="3"/>
      <c r="U68" s="3"/>
      <c r="AD68" s="1" t="s">
        <v>35</v>
      </c>
      <c r="AE68" s="1" t="s">
        <v>36</v>
      </c>
      <c r="AH68" s="6" t="n">
        <v>2</v>
      </c>
      <c r="AI68" s="1" t="n">
        <v>-7845</v>
      </c>
      <c r="AJ68" s="1" t="n">
        <v>40000180</v>
      </c>
    </row>
    <row r="69" customFormat="false" ht="11.25" hidden="false" customHeight="false" outlineLevel="0" collapsed="false">
      <c r="A69" s="1" t="n">
        <v>68</v>
      </c>
      <c r="C69" s="3"/>
      <c r="D69" s="3"/>
      <c r="E69" s="3"/>
      <c r="F69" s="3"/>
      <c r="G69" s="3"/>
      <c r="H69" s="3"/>
      <c r="I69" s="3"/>
      <c r="J69" s="3"/>
      <c r="K69" s="3"/>
      <c r="M69" s="3"/>
      <c r="N69" s="3"/>
      <c r="O69" s="3"/>
      <c r="P69" s="3"/>
      <c r="Q69" s="3"/>
      <c r="R69" s="3"/>
      <c r="S69" s="3"/>
      <c r="T69" s="3"/>
      <c r="U69" s="3"/>
      <c r="AD69" s="1" t="s">
        <v>35</v>
      </c>
      <c r="AE69" s="1" t="s">
        <v>36</v>
      </c>
      <c r="AH69" s="6" t="n">
        <v>2</v>
      </c>
      <c r="AI69" s="1" t="n">
        <v>-7846</v>
      </c>
    </row>
    <row r="70" customFormat="false" ht="11.25" hidden="false" customHeight="false" outlineLevel="0" collapsed="false">
      <c r="A70" s="1" t="n">
        <v>69</v>
      </c>
      <c r="C70" s="3"/>
      <c r="D70" s="3"/>
      <c r="E70" s="3"/>
      <c r="F70" s="3"/>
      <c r="G70" s="3"/>
      <c r="H70" s="3"/>
      <c r="I70" s="3"/>
      <c r="J70" s="3"/>
      <c r="K70" s="3"/>
      <c r="M70" s="3"/>
      <c r="N70" s="3"/>
      <c r="O70" s="3"/>
      <c r="P70" s="3"/>
      <c r="Q70" s="3"/>
      <c r="R70" s="3"/>
      <c r="S70" s="3"/>
      <c r="T70" s="3"/>
      <c r="U70" s="3"/>
      <c r="AD70" s="1" t="s">
        <v>35</v>
      </c>
      <c r="AE70" s="1" t="s">
        <v>36</v>
      </c>
      <c r="AH70" s="6" t="n">
        <v>2</v>
      </c>
      <c r="AI70" s="1" t="n">
        <v>-7847</v>
      </c>
    </row>
    <row r="71" customFormat="false" ht="11.25" hidden="false" customHeight="false" outlineLevel="0" collapsed="false">
      <c r="A71" s="1" t="n">
        <v>70</v>
      </c>
      <c r="C71" s="3"/>
      <c r="D71" s="3"/>
      <c r="E71" s="3"/>
      <c r="F71" s="3"/>
      <c r="G71" s="3"/>
      <c r="H71" s="3"/>
      <c r="I71" s="3"/>
      <c r="J71" s="3"/>
      <c r="K71" s="3"/>
      <c r="M71" s="3"/>
      <c r="N71" s="3"/>
      <c r="O71" s="3"/>
      <c r="P71" s="3"/>
      <c r="Q71" s="3"/>
      <c r="R71" s="3"/>
      <c r="S71" s="3"/>
      <c r="T71" s="3"/>
      <c r="U71" s="3"/>
      <c r="AD71" s="1" t="s">
        <v>35</v>
      </c>
      <c r="AE71" s="1" t="s">
        <v>36</v>
      </c>
      <c r="AG71" s="5"/>
      <c r="AH71" s="6" t="n">
        <v>2</v>
      </c>
      <c r="AI71" s="1" t="n">
        <v>-7848</v>
      </c>
    </row>
    <row r="72" customFormat="false" ht="11.25" hidden="false" customHeight="false" outlineLevel="0" collapsed="false">
      <c r="A72" s="1" t="n">
        <v>71</v>
      </c>
      <c r="C72" s="3"/>
      <c r="D72" s="3"/>
      <c r="E72" s="3"/>
      <c r="F72" s="3"/>
      <c r="G72" s="3"/>
      <c r="H72" s="3"/>
      <c r="I72" s="3"/>
      <c r="J72" s="3"/>
      <c r="K72" s="3"/>
      <c r="M72" s="3"/>
      <c r="N72" s="3"/>
      <c r="O72" s="3"/>
      <c r="P72" s="3"/>
      <c r="Q72" s="3"/>
      <c r="R72" s="3"/>
      <c r="S72" s="3"/>
      <c r="T72" s="3"/>
      <c r="U72" s="3"/>
      <c r="AD72" s="1" t="s">
        <v>35</v>
      </c>
      <c r="AE72" s="1" t="s">
        <v>36</v>
      </c>
      <c r="AG72" s="5"/>
      <c r="AH72" s="6" t="n">
        <v>2</v>
      </c>
      <c r="AI72" s="1" t="n">
        <v>-7849</v>
      </c>
    </row>
    <row r="73" customFormat="false" ht="11.25" hidden="false" customHeight="false" outlineLevel="0" collapsed="false">
      <c r="A73" s="1" t="n">
        <v>72</v>
      </c>
      <c r="C73" s="3"/>
      <c r="D73" s="3"/>
      <c r="E73" s="3"/>
      <c r="F73" s="3"/>
      <c r="G73" s="3"/>
      <c r="H73" s="3"/>
      <c r="I73" s="3"/>
      <c r="J73" s="3"/>
      <c r="K73" s="3"/>
      <c r="M73" s="3"/>
      <c r="N73" s="3"/>
      <c r="O73" s="3"/>
      <c r="P73" s="3"/>
      <c r="Q73" s="3"/>
      <c r="R73" s="3"/>
      <c r="S73" s="3"/>
      <c r="T73" s="3"/>
      <c r="U73" s="3"/>
      <c r="AD73" s="1" t="s">
        <v>35</v>
      </c>
      <c r="AE73" s="1" t="s">
        <v>36</v>
      </c>
      <c r="AH73" s="6" t="n">
        <v>2</v>
      </c>
      <c r="AI73" s="1" t="n">
        <v>-7850</v>
      </c>
    </row>
    <row r="74" customFormat="false" ht="11.25" hidden="false" customHeight="false" outlineLevel="0" collapsed="false">
      <c r="A74" s="1" t="n">
        <v>73</v>
      </c>
      <c r="C74" s="3"/>
      <c r="D74" s="3"/>
      <c r="E74" s="3"/>
      <c r="F74" s="3"/>
      <c r="G74" s="3"/>
      <c r="H74" s="3"/>
      <c r="I74" s="3"/>
      <c r="J74" s="3"/>
      <c r="K74" s="3"/>
      <c r="M74" s="3"/>
      <c r="N74" s="3"/>
      <c r="O74" s="3"/>
      <c r="P74" s="3"/>
      <c r="Q74" s="3"/>
      <c r="R74" s="3"/>
      <c r="S74" s="3"/>
      <c r="T74" s="3"/>
      <c r="U74" s="3"/>
      <c r="AD74" s="1" t="s">
        <v>35</v>
      </c>
      <c r="AE74" s="1" t="s">
        <v>36</v>
      </c>
      <c r="AH74" s="6" t="n">
        <v>2</v>
      </c>
      <c r="AI74" s="1" t="n">
        <v>-7851</v>
      </c>
    </row>
    <row r="75" customFormat="false" ht="11.25" hidden="false" customHeight="false" outlineLevel="0" collapsed="false">
      <c r="A75" s="1" t="n">
        <v>74</v>
      </c>
      <c r="C75" s="3"/>
      <c r="D75" s="3"/>
      <c r="E75" s="3"/>
      <c r="F75" s="3"/>
      <c r="G75" s="3"/>
      <c r="H75" s="3"/>
      <c r="I75" s="3"/>
      <c r="J75" s="3"/>
      <c r="K75" s="3"/>
      <c r="M75" s="3"/>
      <c r="N75" s="3"/>
      <c r="O75" s="3"/>
      <c r="P75" s="3"/>
      <c r="Q75" s="3"/>
      <c r="R75" s="3"/>
      <c r="S75" s="3"/>
      <c r="T75" s="3"/>
      <c r="U75" s="3"/>
      <c r="AD75" s="1" t="s">
        <v>35</v>
      </c>
      <c r="AE75" s="1" t="s">
        <v>36</v>
      </c>
      <c r="AG75" s="5"/>
      <c r="AH75" s="6" t="n">
        <v>2</v>
      </c>
      <c r="AI75" s="1" t="n">
        <v>-7852</v>
      </c>
    </row>
    <row r="76" customFormat="false" ht="11.25" hidden="false" customHeight="false" outlineLevel="0" collapsed="false">
      <c r="A76" s="1" t="n">
        <v>75</v>
      </c>
      <c r="C76" s="3"/>
      <c r="D76" s="3"/>
      <c r="E76" s="3"/>
      <c r="F76" s="3"/>
      <c r="G76" s="3"/>
      <c r="H76" s="3"/>
      <c r="I76" s="3"/>
      <c r="J76" s="3"/>
      <c r="K76" s="3"/>
      <c r="M76" s="3"/>
      <c r="N76" s="3"/>
      <c r="O76" s="3"/>
      <c r="P76" s="3"/>
      <c r="Q76" s="3"/>
      <c r="R76" s="3"/>
      <c r="S76" s="3"/>
      <c r="T76" s="3"/>
      <c r="U76" s="3"/>
      <c r="AD76" s="1" t="s">
        <v>35</v>
      </c>
      <c r="AE76" s="1" t="s">
        <v>36</v>
      </c>
      <c r="AG76" s="5"/>
      <c r="AH76" s="6" t="n">
        <v>2</v>
      </c>
      <c r="AI76" s="1" t="n">
        <v>-7853</v>
      </c>
    </row>
    <row r="77" customFormat="false" ht="11.25" hidden="false" customHeight="false" outlineLevel="0" collapsed="false">
      <c r="A77" s="1" t="n">
        <v>76</v>
      </c>
      <c r="C77" s="3"/>
      <c r="D77" s="3"/>
      <c r="E77" s="3"/>
      <c r="F77" s="3"/>
      <c r="G77" s="3"/>
      <c r="H77" s="3"/>
      <c r="I77" s="3"/>
      <c r="J77" s="3"/>
      <c r="K77" s="3"/>
      <c r="M77" s="3"/>
      <c r="N77" s="3"/>
      <c r="O77" s="3"/>
      <c r="P77" s="3"/>
      <c r="Q77" s="3"/>
      <c r="R77" s="3"/>
      <c r="S77" s="3"/>
      <c r="T77" s="3"/>
      <c r="U77" s="3"/>
      <c r="AD77" s="1" t="s">
        <v>35</v>
      </c>
      <c r="AE77" s="1" t="s">
        <v>36</v>
      </c>
      <c r="AH77" s="6" t="n">
        <v>2</v>
      </c>
      <c r="AI77" s="1" t="n">
        <v>-7854</v>
      </c>
    </row>
    <row r="78" customFormat="false" ht="11.25" hidden="false" customHeight="false" outlineLevel="0" collapsed="false">
      <c r="A78" s="1" t="n">
        <v>77</v>
      </c>
      <c r="C78" s="3"/>
      <c r="D78" s="3"/>
      <c r="E78" s="3"/>
      <c r="F78" s="3"/>
      <c r="G78" s="3"/>
      <c r="H78" s="3"/>
      <c r="I78" s="3"/>
      <c r="J78" s="3"/>
      <c r="K78" s="3"/>
      <c r="M78" s="3"/>
      <c r="N78" s="3"/>
      <c r="O78" s="3"/>
      <c r="P78" s="3"/>
      <c r="Q78" s="3"/>
      <c r="R78" s="3"/>
      <c r="S78" s="3"/>
      <c r="T78" s="3"/>
      <c r="U78" s="3"/>
      <c r="AD78" s="1" t="s">
        <v>35</v>
      </c>
      <c r="AE78" s="1" t="s">
        <v>36</v>
      </c>
      <c r="AH78" s="6" t="n">
        <v>2</v>
      </c>
      <c r="AI78" s="1" t="n">
        <v>-7855</v>
      </c>
    </row>
    <row r="79" customFormat="false" ht="11.25" hidden="false" customHeight="false" outlineLevel="0" collapsed="false">
      <c r="A79" s="1" t="n">
        <v>78</v>
      </c>
      <c r="C79" s="3"/>
      <c r="D79" s="3"/>
      <c r="E79" s="3"/>
      <c r="F79" s="3"/>
      <c r="G79" s="3"/>
      <c r="H79" s="3"/>
      <c r="I79" s="3"/>
      <c r="J79" s="3"/>
      <c r="K79" s="3"/>
      <c r="M79" s="3"/>
      <c r="N79" s="3"/>
      <c r="O79" s="3"/>
      <c r="P79" s="3"/>
      <c r="Q79" s="3"/>
      <c r="R79" s="3"/>
      <c r="S79" s="3"/>
      <c r="T79" s="3"/>
      <c r="U79" s="3"/>
      <c r="AD79" s="1" t="s">
        <v>35</v>
      </c>
      <c r="AE79" s="1" t="s">
        <v>36</v>
      </c>
      <c r="AG79" s="5"/>
      <c r="AH79" s="6" t="n">
        <v>2</v>
      </c>
      <c r="AI79" s="1" t="n">
        <v>-7856</v>
      </c>
    </row>
    <row r="80" customFormat="false" ht="11.25" hidden="false" customHeight="false" outlineLevel="0" collapsed="false">
      <c r="A80" s="1" t="n">
        <v>79</v>
      </c>
      <c r="C80" s="3"/>
      <c r="D80" s="3"/>
      <c r="E80" s="3"/>
      <c r="F80" s="3"/>
      <c r="G80" s="3"/>
      <c r="H80" s="3"/>
      <c r="I80" s="3"/>
      <c r="J80" s="3"/>
      <c r="K80" s="3"/>
      <c r="M80" s="3"/>
      <c r="N80" s="3"/>
      <c r="O80" s="3"/>
      <c r="P80" s="3"/>
      <c r="Q80" s="3"/>
      <c r="R80" s="3"/>
      <c r="S80" s="3"/>
      <c r="T80" s="3"/>
      <c r="U80" s="3"/>
      <c r="AD80" s="1" t="s">
        <v>35</v>
      </c>
      <c r="AE80" s="1" t="s">
        <v>36</v>
      </c>
      <c r="AG80" s="5"/>
      <c r="AH80" s="6" t="n">
        <v>2</v>
      </c>
      <c r="AI80" s="1" t="n">
        <v>-7857</v>
      </c>
      <c r="AJ80" s="1" t="n">
        <v>40001451</v>
      </c>
    </row>
    <row r="81" customFormat="false" ht="11.25" hidden="false" customHeight="false" outlineLevel="0" collapsed="false">
      <c r="A81" s="1" t="n">
        <v>80</v>
      </c>
      <c r="C81" s="3"/>
      <c r="D81" s="3"/>
      <c r="E81" s="3"/>
      <c r="F81" s="3"/>
      <c r="G81" s="3"/>
      <c r="H81" s="3"/>
      <c r="I81" s="3"/>
      <c r="J81" s="3"/>
      <c r="K81" s="3"/>
      <c r="M81" s="3"/>
      <c r="N81" s="3"/>
      <c r="O81" s="3"/>
      <c r="P81" s="3"/>
      <c r="Q81" s="3"/>
      <c r="R81" s="3"/>
      <c r="S81" s="3"/>
      <c r="T81" s="3"/>
      <c r="U81" s="3"/>
      <c r="AD81" s="1" t="s">
        <v>35</v>
      </c>
      <c r="AE81" s="1" t="s">
        <v>36</v>
      </c>
      <c r="AH81" s="6" t="n">
        <v>2</v>
      </c>
      <c r="AI81" s="1" t="n">
        <v>-7858</v>
      </c>
    </row>
    <row r="82" customFormat="false" ht="11.25" hidden="false" customHeight="false" outlineLevel="0" collapsed="false">
      <c r="A82" s="1" t="n">
        <v>81</v>
      </c>
      <c r="C82" s="3"/>
      <c r="D82" s="3"/>
      <c r="E82" s="3"/>
      <c r="F82" s="3"/>
      <c r="G82" s="3"/>
      <c r="H82" s="3"/>
      <c r="I82" s="3"/>
      <c r="J82" s="3"/>
      <c r="K82" s="3"/>
      <c r="M82" s="3"/>
      <c r="N82" s="3"/>
      <c r="O82" s="3"/>
      <c r="P82" s="3"/>
      <c r="Q82" s="3"/>
      <c r="R82" s="3"/>
      <c r="S82" s="3"/>
      <c r="T82" s="3"/>
      <c r="U82" s="3"/>
      <c r="AD82" s="1" t="s">
        <v>35</v>
      </c>
      <c r="AE82" s="1" t="s">
        <v>36</v>
      </c>
      <c r="AH82" s="6" t="n">
        <v>2</v>
      </c>
      <c r="AI82" s="1" t="n">
        <v>-7859</v>
      </c>
    </row>
    <row r="83" customFormat="false" ht="11.25" hidden="false" customHeight="false" outlineLevel="0" collapsed="false">
      <c r="A83" s="1" t="n">
        <v>82</v>
      </c>
      <c r="C83" s="3"/>
      <c r="D83" s="3"/>
      <c r="E83" s="3"/>
      <c r="F83" s="3"/>
      <c r="G83" s="3"/>
      <c r="H83" s="3"/>
      <c r="I83" s="3"/>
      <c r="J83" s="3"/>
      <c r="K83" s="3"/>
      <c r="M83" s="3"/>
      <c r="N83" s="3"/>
      <c r="O83" s="3"/>
      <c r="P83" s="3"/>
      <c r="Q83" s="3"/>
      <c r="R83" s="3"/>
      <c r="S83" s="3"/>
      <c r="T83" s="3"/>
      <c r="U83" s="3"/>
      <c r="AD83" s="1" t="s">
        <v>35</v>
      </c>
      <c r="AE83" s="1" t="s">
        <v>36</v>
      </c>
      <c r="AG83" s="5"/>
      <c r="AH83" s="6" t="n">
        <v>2</v>
      </c>
      <c r="AI83" s="1" t="n">
        <v>-7860</v>
      </c>
    </row>
    <row r="84" customFormat="false" ht="11.25" hidden="false" customHeight="false" outlineLevel="0" collapsed="false">
      <c r="A84" s="1" t="n">
        <v>83</v>
      </c>
      <c r="C84" s="3"/>
      <c r="D84" s="3"/>
      <c r="E84" s="3"/>
      <c r="F84" s="3"/>
      <c r="G84" s="3"/>
      <c r="H84" s="3"/>
      <c r="I84" s="3"/>
      <c r="J84" s="3"/>
      <c r="K84" s="3"/>
      <c r="M84" s="3"/>
      <c r="N84" s="3"/>
      <c r="O84" s="3"/>
      <c r="P84" s="3"/>
      <c r="Q84" s="3"/>
      <c r="R84" s="3"/>
      <c r="S84" s="3"/>
      <c r="T84" s="3"/>
      <c r="U84" s="3"/>
      <c r="AD84" s="1" t="s">
        <v>35</v>
      </c>
      <c r="AE84" s="1" t="s">
        <v>36</v>
      </c>
      <c r="AG84" s="5"/>
      <c r="AH84" s="6" t="n">
        <v>2</v>
      </c>
      <c r="AI84" s="1" t="n">
        <v>-7861</v>
      </c>
    </row>
    <row r="85" customFormat="false" ht="11.25" hidden="false" customHeight="false" outlineLevel="0" collapsed="false">
      <c r="A85" s="1" t="n">
        <v>84</v>
      </c>
      <c r="C85" s="3"/>
      <c r="D85" s="3"/>
      <c r="E85" s="3"/>
      <c r="F85" s="3"/>
      <c r="G85" s="3"/>
      <c r="H85" s="3"/>
      <c r="I85" s="3"/>
      <c r="J85" s="3"/>
      <c r="K85" s="3"/>
      <c r="M85" s="3"/>
      <c r="N85" s="3"/>
      <c r="O85" s="3"/>
      <c r="P85" s="3"/>
      <c r="Q85" s="3"/>
      <c r="R85" s="3"/>
      <c r="S85" s="3"/>
      <c r="T85" s="3"/>
      <c r="U85" s="3"/>
      <c r="AD85" s="1" t="s">
        <v>35</v>
      </c>
      <c r="AE85" s="1" t="s">
        <v>36</v>
      </c>
      <c r="AH85" s="6" t="n">
        <v>2</v>
      </c>
      <c r="AI85" s="1" t="n">
        <v>-7862</v>
      </c>
    </row>
    <row r="86" customFormat="false" ht="11.25" hidden="false" customHeight="false" outlineLevel="0" collapsed="false">
      <c r="A86" s="1" t="n">
        <v>85</v>
      </c>
      <c r="C86" s="3"/>
      <c r="D86" s="3"/>
      <c r="E86" s="3"/>
      <c r="F86" s="3"/>
      <c r="G86" s="3"/>
      <c r="H86" s="3"/>
      <c r="I86" s="3"/>
      <c r="J86" s="3"/>
      <c r="K86" s="3"/>
      <c r="M86" s="3"/>
      <c r="N86" s="3"/>
      <c r="O86" s="3"/>
      <c r="P86" s="3"/>
      <c r="Q86" s="3"/>
      <c r="R86" s="3"/>
      <c r="S86" s="3"/>
      <c r="T86" s="3"/>
      <c r="U86" s="3"/>
      <c r="AD86" s="1" t="s">
        <v>35</v>
      </c>
      <c r="AE86" s="1" t="s">
        <v>36</v>
      </c>
      <c r="AH86" s="6" t="n">
        <v>2</v>
      </c>
      <c r="AI86" s="1" t="n">
        <v>-7863</v>
      </c>
    </row>
    <row r="87" customFormat="false" ht="11.25" hidden="false" customHeight="false" outlineLevel="0" collapsed="false">
      <c r="A87" s="1" t="n">
        <v>86</v>
      </c>
      <c r="C87" s="3"/>
      <c r="D87" s="3"/>
      <c r="E87" s="3"/>
      <c r="F87" s="3"/>
      <c r="G87" s="3"/>
      <c r="H87" s="3"/>
      <c r="I87" s="3"/>
      <c r="J87" s="3"/>
      <c r="K87" s="3"/>
      <c r="M87" s="3"/>
      <c r="N87" s="3"/>
      <c r="O87" s="3"/>
      <c r="P87" s="3"/>
      <c r="Q87" s="3"/>
      <c r="R87" s="3"/>
      <c r="S87" s="3"/>
      <c r="T87" s="3"/>
      <c r="U87" s="3"/>
      <c r="AD87" s="1" t="s">
        <v>35</v>
      </c>
      <c r="AE87" s="1" t="s">
        <v>36</v>
      </c>
      <c r="AG87" s="5"/>
      <c r="AH87" s="6" t="n">
        <v>2</v>
      </c>
      <c r="AI87" s="1" t="n">
        <v>-7864</v>
      </c>
    </row>
    <row r="88" customFormat="false" ht="11.25" hidden="false" customHeight="false" outlineLevel="0" collapsed="false">
      <c r="A88" s="1" t="n">
        <v>87</v>
      </c>
      <c r="C88" s="3"/>
      <c r="D88" s="3"/>
      <c r="E88" s="3"/>
      <c r="F88" s="3"/>
      <c r="G88" s="3"/>
      <c r="H88" s="3"/>
      <c r="I88" s="3"/>
      <c r="J88" s="3"/>
      <c r="K88" s="3"/>
      <c r="M88" s="3"/>
      <c r="N88" s="3"/>
      <c r="O88" s="3"/>
      <c r="P88" s="3"/>
      <c r="Q88" s="3"/>
      <c r="R88" s="3"/>
      <c r="S88" s="3"/>
      <c r="T88" s="3"/>
      <c r="U88" s="3"/>
      <c r="AD88" s="1" t="s">
        <v>35</v>
      </c>
      <c r="AE88" s="1" t="s">
        <v>36</v>
      </c>
      <c r="AG88" s="5"/>
      <c r="AH88" s="6" t="n">
        <v>2</v>
      </c>
      <c r="AI88" s="1" t="n">
        <v>-7865</v>
      </c>
    </row>
    <row r="89" customFormat="false" ht="11.25" hidden="false" customHeight="false" outlineLevel="0" collapsed="false">
      <c r="A89" s="1" t="n">
        <v>88</v>
      </c>
      <c r="C89" s="3"/>
      <c r="D89" s="3"/>
      <c r="E89" s="3"/>
      <c r="F89" s="3"/>
      <c r="G89" s="3"/>
      <c r="H89" s="3"/>
      <c r="I89" s="3"/>
      <c r="J89" s="3"/>
      <c r="K89" s="3"/>
      <c r="M89" s="3"/>
      <c r="N89" s="3"/>
      <c r="O89" s="3"/>
      <c r="P89" s="3"/>
      <c r="Q89" s="3"/>
      <c r="R89" s="3"/>
      <c r="S89" s="3"/>
      <c r="T89" s="3"/>
      <c r="U89" s="3"/>
      <c r="AD89" s="1" t="s">
        <v>35</v>
      </c>
      <c r="AE89" s="1" t="s">
        <v>36</v>
      </c>
      <c r="AH89" s="6" t="n">
        <v>2</v>
      </c>
      <c r="AI89" s="1" t="n">
        <v>-7866</v>
      </c>
    </row>
    <row r="90" customFormat="false" ht="11.25" hidden="false" customHeight="false" outlineLevel="0" collapsed="false">
      <c r="A90" s="1" t="n">
        <v>89</v>
      </c>
      <c r="C90" s="3"/>
      <c r="D90" s="3"/>
      <c r="E90" s="3"/>
      <c r="F90" s="3"/>
      <c r="G90" s="3"/>
      <c r="H90" s="3"/>
      <c r="I90" s="3"/>
      <c r="J90" s="3"/>
      <c r="K90" s="3"/>
      <c r="M90" s="3"/>
      <c r="N90" s="3"/>
      <c r="O90" s="3"/>
      <c r="P90" s="3"/>
      <c r="Q90" s="3"/>
      <c r="R90" s="3"/>
      <c r="S90" s="3"/>
      <c r="T90" s="3"/>
      <c r="U90" s="3"/>
      <c r="AD90" s="1" t="s">
        <v>35</v>
      </c>
      <c r="AE90" s="1" t="s">
        <v>36</v>
      </c>
      <c r="AH90" s="6" t="n">
        <v>2</v>
      </c>
      <c r="AI90" s="1" t="n">
        <v>-7867</v>
      </c>
    </row>
    <row r="91" customFormat="false" ht="11.25" hidden="false" customHeight="false" outlineLevel="0" collapsed="false">
      <c r="A91" s="1" t="n">
        <v>90</v>
      </c>
      <c r="C91" s="3"/>
      <c r="D91" s="3"/>
      <c r="E91" s="3"/>
      <c r="F91" s="3"/>
      <c r="G91" s="3"/>
      <c r="H91" s="3"/>
      <c r="I91" s="3"/>
      <c r="J91" s="3"/>
      <c r="K91" s="3"/>
      <c r="M91" s="3"/>
      <c r="N91" s="3"/>
      <c r="O91" s="3"/>
      <c r="P91" s="3"/>
      <c r="Q91" s="3"/>
      <c r="R91" s="3"/>
      <c r="S91" s="3"/>
      <c r="T91" s="3"/>
      <c r="U91" s="3"/>
      <c r="AD91" s="1" t="s">
        <v>35</v>
      </c>
      <c r="AE91" s="1" t="s">
        <v>36</v>
      </c>
      <c r="AG91" s="5"/>
      <c r="AH91" s="6" t="n">
        <v>2</v>
      </c>
      <c r="AI91" s="1" t="n">
        <v>-7868</v>
      </c>
    </row>
    <row r="92" customFormat="false" ht="11.25" hidden="false" customHeight="false" outlineLevel="0" collapsed="false">
      <c r="A92" s="1" t="n">
        <v>91</v>
      </c>
      <c r="C92" s="3"/>
      <c r="D92" s="3"/>
      <c r="E92" s="3"/>
      <c r="F92" s="3"/>
      <c r="G92" s="3"/>
      <c r="H92" s="3"/>
      <c r="I92" s="3"/>
      <c r="J92" s="3"/>
      <c r="K92" s="3"/>
      <c r="M92" s="3"/>
      <c r="N92" s="3"/>
      <c r="O92" s="3"/>
      <c r="P92" s="3"/>
      <c r="Q92" s="3"/>
      <c r="R92" s="3"/>
      <c r="S92" s="3"/>
      <c r="T92" s="3"/>
      <c r="U92" s="3"/>
      <c r="AD92" s="1" t="s">
        <v>35</v>
      </c>
      <c r="AE92" s="1" t="s">
        <v>36</v>
      </c>
      <c r="AG92" s="5"/>
      <c r="AH92" s="6" t="n">
        <v>2</v>
      </c>
      <c r="AI92" s="1" t="n">
        <v>-7869</v>
      </c>
    </row>
    <row r="93" customFormat="false" ht="11.25" hidden="false" customHeight="false" outlineLevel="0" collapsed="false">
      <c r="A93" s="1" t="n">
        <v>92</v>
      </c>
      <c r="C93" s="3"/>
      <c r="D93" s="3"/>
      <c r="E93" s="3"/>
      <c r="F93" s="3"/>
      <c r="G93" s="3"/>
      <c r="H93" s="3"/>
      <c r="I93" s="3"/>
      <c r="J93" s="3"/>
      <c r="K93" s="3"/>
      <c r="M93" s="3"/>
      <c r="N93" s="3"/>
      <c r="O93" s="3"/>
      <c r="P93" s="3"/>
      <c r="Q93" s="3"/>
      <c r="R93" s="3"/>
      <c r="S93" s="3"/>
      <c r="T93" s="3"/>
      <c r="U93" s="3"/>
      <c r="AD93" s="1" t="s">
        <v>35</v>
      </c>
      <c r="AE93" s="1" t="s">
        <v>36</v>
      </c>
      <c r="AH93" s="6" t="n">
        <v>2</v>
      </c>
      <c r="AI93" s="1" t="n">
        <v>-7870</v>
      </c>
    </row>
    <row r="94" customFormat="false" ht="11.25" hidden="false" customHeight="false" outlineLevel="0" collapsed="false">
      <c r="A94" s="1" t="n">
        <v>93</v>
      </c>
      <c r="C94" s="3"/>
      <c r="D94" s="3"/>
      <c r="E94" s="3"/>
      <c r="F94" s="3"/>
      <c r="G94" s="3"/>
      <c r="H94" s="3"/>
      <c r="I94" s="3"/>
      <c r="J94" s="3"/>
      <c r="K94" s="3"/>
      <c r="M94" s="3"/>
      <c r="N94" s="3"/>
      <c r="O94" s="3"/>
      <c r="P94" s="3"/>
      <c r="Q94" s="3"/>
      <c r="R94" s="3"/>
      <c r="S94" s="3"/>
      <c r="T94" s="3"/>
      <c r="U94" s="3"/>
      <c r="AD94" s="1" t="s">
        <v>35</v>
      </c>
      <c r="AE94" s="1" t="s">
        <v>36</v>
      </c>
      <c r="AH94" s="6" t="n">
        <v>2</v>
      </c>
      <c r="AI94" s="1" t="n">
        <v>-7871</v>
      </c>
    </row>
    <row r="95" customFormat="false" ht="11.25" hidden="false" customHeight="false" outlineLevel="0" collapsed="false">
      <c r="A95" s="1" t="n">
        <v>94</v>
      </c>
      <c r="C95" s="3"/>
      <c r="D95" s="3"/>
      <c r="E95" s="3"/>
      <c r="F95" s="3"/>
      <c r="G95" s="3"/>
      <c r="H95" s="3"/>
      <c r="I95" s="3"/>
      <c r="J95" s="3"/>
      <c r="K95" s="3"/>
      <c r="M95" s="3"/>
      <c r="N95" s="3"/>
      <c r="O95" s="3"/>
      <c r="P95" s="3"/>
      <c r="Q95" s="3"/>
      <c r="R95" s="3"/>
      <c r="S95" s="3"/>
      <c r="T95" s="3"/>
      <c r="U95" s="3"/>
      <c r="AD95" s="1" t="s">
        <v>35</v>
      </c>
      <c r="AE95" s="1" t="s">
        <v>36</v>
      </c>
      <c r="AG95" s="5"/>
      <c r="AH95" s="6" t="n">
        <v>2</v>
      </c>
      <c r="AI95" s="1" t="n">
        <v>-7872</v>
      </c>
    </row>
    <row r="96" customFormat="false" ht="11.25" hidden="false" customHeight="false" outlineLevel="0" collapsed="false">
      <c r="A96" s="1" t="n">
        <v>95</v>
      </c>
      <c r="C96" s="3"/>
      <c r="D96" s="3"/>
      <c r="E96" s="3"/>
      <c r="F96" s="3"/>
      <c r="G96" s="3"/>
      <c r="H96" s="3"/>
      <c r="I96" s="3"/>
      <c r="J96" s="3"/>
      <c r="K96" s="3"/>
      <c r="M96" s="3"/>
      <c r="N96" s="3"/>
      <c r="O96" s="3"/>
      <c r="P96" s="3"/>
      <c r="Q96" s="3"/>
      <c r="R96" s="3"/>
      <c r="S96" s="3"/>
      <c r="T96" s="3"/>
      <c r="U96" s="3"/>
      <c r="AD96" s="1" t="s">
        <v>35</v>
      </c>
      <c r="AE96" s="1" t="s">
        <v>36</v>
      </c>
      <c r="AG96" s="5"/>
      <c r="AH96" s="6" t="n">
        <v>2</v>
      </c>
      <c r="AI96" s="1" t="n">
        <v>-7873</v>
      </c>
    </row>
    <row r="97" customFormat="false" ht="11.25" hidden="false" customHeight="false" outlineLevel="0" collapsed="false">
      <c r="A97" s="1" t="n">
        <v>96</v>
      </c>
      <c r="C97" s="3"/>
      <c r="D97" s="3"/>
      <c r="E97" s="3"/>
      <c r="F97" s="3"/>
      <c r="G97" s="3"/>
      <c r="H97" s="3"/>
      <c r="I97" s="3"/>
      <c r="J97" s="3"/>
      <c r="K97" s="3"/>
      <c r="M97" s="3"/>
      <c r="N97" s="3"/>
      <c r="O97" s="3"/>
      <c r="P97" s="3"/>
      <c r="Q97" s="3"/>
      <c r="R97" s="3"/>
      <c r="S97" s="3"/>
      <c r="T97" s="3"/>
      <c r="U97" s="3"/>
      <c r="AD97" s="1" t="s">
        <v>35</v>
      </c>
      <c r="AE97" s="1" t="s">
        <v>36</v>
      </c>
      <c r="AH97" s="6" t="n">
        <v>2</v>
      </c>
      <c r="AI97" s="1" t="n">
        <v>-7874</v>
      </c>
    </row>
    <row r="98" customFormat="false" ht="11.25" hidden="false" customHeight="false" outlineLevel="0" collapsed="false">
      <c r="A98" s="1" t="n">
        <v>97</v>
      </c>
      <c r="C98" s="3"/>
      <c r="D98" s="3"/>
      <c r="E98" s="3"/>
      <c r="F98" s="3"/>
      <c r="G98" s="3"/>
      <c r="H98" s="3"/>
      <c r="I98" s="3"/>
      <c r="J98" s="3"/>
      <c r="K98" s="3"/>
      <c r="M98" s="3"/>
      <c r="N98" s="3"/>
      <c r="O98" s="2"/>
      <c r="P98" s="2"/>
      <c r="Q98" s="3"/>
      <c r="R98" s="3"/>
      <c r="S98" s="3"/>
      <c r="T98" s="3"/>
      <c r="U98" s="3"/>
      <c r="AD98" s="1" t="s">
        <v>35</v>
      </c>
      <c r="AE98" s="1" t="s">
        <v>36</v>
      </c>
      <c r="AH98" s="6" t="n">
        <v>2</v>
      </c>
      <c r="AI98" s="1" t="n">
        <v>-7875</v>
      </c>
    </row>
    <row r="99" customFormat="false" ht="11.25" hidden="false" customHeight="false" outlineLevel="0" collapsed="false">
      <c r="A99" s="1" t="n">
        <v>98</v>
      </c>
      <c r="C99" s="3"/>
      <c r="D99" s="3"/>
      <c r="E99" s="3"/>
      <c r="F99" s="3"/>
      <c r="G99" s="3"/>
      <c r="H99" s="3"/>
      <c r="I99" s="3"/>
      <c r="J99" s="3"/>
      <c r="K99" s="3"/>
      <c r="M99" s="3"/>
      <c r="N99" s="3"/>
      <c r="O99" s="3"/>
      <c r="P99" s="3"/>
      <c r="Q99" s="3"/>
      <c r="R99" s="3"/>
      <c r="S99" s="3"/>
      <c r="T99" s="3"/>
      <c r="U99" s="3"/>
      <c r="AD99" s="1" t="s">
        <v>35</v>
      </c>
      <c r="AE99" s="1" t="s">
        <v>36</v>
      </c>
      <c r="AG99" s="5"/>
      <c r="AH99" s="6" t="n">
        <v>2</v>
      </c>
      <c r="AI99" s="1" t="n">
        <v>-7876</v>
      </c>
    </row>
    <row r="100" customFormat="false" ht="11.25" hidden="false" customHeight="false" outlineLevel="0" collapsed="false">
      <c r="A100" s="1" t="n">
        <v>99</v>
      </c>
      <c r="C100" s="3"/>
      <c r="D100" s="3"/>
      <c r="E100" s="3"/>
      <c r="F100" s="3"/>
      <c r="G100" s="3"/>
      <c r="H100" s="3"/>
      <c r="I100" s="3"/>
      <c r="J100" s="3"/>
      <c r="K100" s="3"/>
      <c r="M100" s="3"/>
      <c r="N100" s="3"/>
      <c r="O100" s="3"/>
      <c r="P100" s="3"/>
      <c r="Q100" s="3"/>
      <c r="R100" s="3"/>
      <c r="S100" s="3"/>
      <c r="T100" s="3"/>
      <c r="U100" s="3"/>
      <c r="AD100" s="1" t="s">
        <v>35</v>
      </c>
      <c r="AE100" s="1" t="s">
        <v>36</v>
      </c>
      <c r="AG100" s="5"/>
      <c r="AH100" s="6" t="n">
        <v>2</v>
      </c>
      <c r="AI100" s="1" t="n">
        <v>-7877</v>
      </c>
    </row>
    <row r="101" customFormat="false" ht="11.25" hidden="false" customHeight="false" outlineLevel="0" collapsed="false">
      <c r="A101" s="1" t="n">
        <v>100</v>
      </c>
      <c r="C101" s="3"/>
      <c r="D101" s="3"/>
      <c r="E101" s="3"/>
      <c r="F101" s="3"/>
      <c r="G101" s="3"/>
      <c r="H101" s="3"/>
      <c r="I101" s="3"/>
      <c r="J101" s="3"/>
      <c r="K101" s="3"/>
      <c r="M101" s="3"/>
      <c r="N101" s="3"/>
      <c r="O101" s="3"/>
      <c r="P101" s="3"/>
      <c r="Q101" s="3"/>
      <c r="R101" s="3"/>
      <c r="S101" s="3"/>
      <c r="T101" s="3"/>
      <c r="U101" s="3"/>
      <c r="AD101" s="1" t="s">
        <v>35</v>
      </c>
      <c r="AE101" s="1" t="s">
        <v>36</v>
      </c>
      <c r="AH101" s="6" t="n">
        <v>2</v>
      </c>
      <c r="AI101" s="1" t="n">
        <v>-7878</v>
      </c>
    </row>
    <row r="102" customFormat="false" ht="11.25" hidden="false" customHeight="false" outlineLevel="0" collapsed="false">
      <c r="A102" s="1" t="n">
        <v>101</v>
      </c>
      <c r="C102" s="3"/>
      <c r="D102" s="3"/>
      <c r="E102" s="3"/>
      <c r="F102" s="3"/>
      <c r="G102" s="3"/>
      <c r="H102" s="3"/>
      <c r="I102" s="3"/>
      <c r="J102" s="3"/>
      <c r="K102" s="3"/>
      <c r="M102" s="3"/>
      <c r="N102" s="3"/>
      <c r="O102" s="3"/>
      <c r="P102" s="3"/>
      <c r="Q102" s="3"/>
      <c r="R102" s="3"/>
      <c r="S102" s="3"/>
      <c r="T102" s="3"/>
      <c r="U102" s="3"/>
      <c r="AD102" s="1" t="s">
        <v>35</v>
      </c>
      <c r="AE102" s="1" t="s">
        <v>36</v>
      </c>
      <c r="AH102" s="6" t="n">
        <v>2</v>
      </c>
      <c r="AI102" s="1" t="n">
        <v>-7879</v>
      </c>
    </row>
    <row r="103" customFormat="false" ht="11.25" hidden="false" customHeight="false" outlineLevel="0" collapsed="false">
      <c r="A103" s="1" t="n">
        <v>102</v>
      </c>
      <c r="C103" s="3"/>
      <c r="D103" s="3"/>
      <c r="E103" s="3"/>
      <c r="F103" s="3"/>
      <c r="G103" s="3"/>
      <c r="H103" s="3"/>
      <c r="I103" s="3"/>
      <c r="J103" s="3"/>
      <c r="K103" s="3"/>
      <c r="M103" s="3"/>
      <c r="N103" s="3"/>
      <c r="O103" s="3"/>
      <c r="P103" s="3"/>
      <c r="Q103" s="3"/>
      <c r="R103" s="3"/>
      <c r="S103" s="3"/>
      <c r="T103" s="3"/>
      <c r="U103" s="3"/>
      <c r="AD103" s="1" t="s">
        <v>35</v>
      </c>
      <c r="AE103" s="1" t="s">
        <v>36</v>
      </c>
      <c r="AG103" s="5"/>
      <c r="AH103" s="6" t="n">
        <v>2</v>
      </c>
      <c r="AI103" s="1" t="n">
        <v>-7880</v>
      </c>
    </row>
    <row r="104" customFormat="false" ht="11.25" hidden="false" customHeight="false" outlineLevel="0" collapsed="false">
      <c r="A104" s="1" t="n">
        <v>103</v>
      </c>
      <c r="C104" s="3"/>
      <c r="D104" s="3"/>
      <c r="E104" s="3"/>
      <c r="F104" s="3"/>
      <c r="G104" s="3"/>
      <c r="H104" s="3"/>
      <c r="I104" s="3"/>
      <c r="J104" s="3"/>
      <c r="K104" s="3"/>
      <c r="M104" s="3"/>
      <c r="N104" s="3"/>
      <c r="O104" s="3"/>
      <c r="P104" s="3"/>
      <c r="Q104" s="3"/>
      <c r="R104" s="3"/>
      <c r="S104" s="3"/>
      <c r="T104" s="3"/>
      <c r="U104" s="3"/>
      <c r="AD104" s="1" t="s">
        <v>35</v>
      </c>
      <c r="AE104" s="1" t="s">
        <v>36</v>
      </c>
      <c r="AG104" s="5"/>
      <c r="AH104" s="6" t="n">
        <v>2</v>
      </c>
      <c r="AI104" s="1" t="n">
        <v>-7881</v>
      </c>
    </row>
    <row r="105" customFormat="false" ht="11.25" hidden="false" customHeight="false" outlineLevel="0" collapsed="false">
      <c r="A105" s="1" t="n">
        <v>104</v>
      </c>
      <c r="C105" s="3"/>
      <c r="D105" s="3"/>
      <c r="E105" s="3"/>
      <c r="F105" s="3"/>
      <c r="G105" s="3"/>
      <c r="H105" s="3"/>
      <c r="I105" s="3"/>
      <c r="J105" s="3"/>
      <c r="K105" s="3"/>
      <c r="M105" s="3"/>
      <c r="N105" s="3"/>
      <c r="O105" s="3"/>
      <c r="P105" s="3"/>
      <c r="Q105" s="3"/>
      <c r="R105" s="3"/>
      <c r="S105" s="3"/>
      <c r="T105" s="3"/>
      <c r="U105" s="3"/>
      <c r="AD105" s="1" t="s">
        <v>35</v>
      </c>
      <c r="AE105" s="1" t="s">
        <v>36</v>
      </c>
      <c r="AH105" s="6" t="n">
        <v>2</v>
      </c>
      <c r="AI105" s="1" t="n">
        <v>-7882</v>
      </c>
    </row>
    <row r="106" customFormat="false" ht="11.25" hidden="false" customHeight="false" outlineLevel="0" collapsed="false">
      <c r="A106" s="1" t="n">
        <v>105</v>
      </c>
      <c r="C106" s="3"/>
      <c r="D106" s="3"/>
      <c r="E106" s="3"/>
      <c r="F106" s="3"/>
      <c r="G106" s="3"/>
      <c r="H106" s="3"/>
      <c r="I106" s="3"/>
      <c r="J106" s="3"/>
      <c r="K106" s="3"/>
      <c r="M106" s="3"/>
      <c r="N106" s="3"/>
      <c r="O106" s="3"/>
      <c r="P106" s="3"/>
      <c r="Q106" s="3"/>
      <c r="R106" s="3"/>
      <c r="S106" s="3"/>
      <c r="T106" s="3"/>
      <c r="U106" s="3"/>
      <c r="AD106" s="1" t="s">
        <v>35</v>
      </c>
      <c r="AE106" s="1" t="s">
        <v>36</v>
      </c>
      <c r="AH106" s="6" t="n">
        <v>2</v>
      </c>
      <c r="AI106" s="1" t="n">
        <v>-7883</v>
      </c>
    </row>
    <row r="107" customFormat="false" ht="11.25" hidden="false" customHeight="false" outlineLevel="0" collapsed="false">
      <c r="A107" s="1" t="n">
        <v>106</v>
      </c>
      <c r="C107" s="3"/>
      <c r="D107" s="3"/>
      <c r="E107" s="3"/>
      <c r="F107" s="3"/>
      <c r="G107" s="3"/>
      <c r="H107" s="3"/>
      <c r="I107" s="3"/>
      <c r="J107" s="3"/>
      <c r="K107" s="3"/>
      <c r="M107" s="3"/>
      <c r="N107" s="3"/>
      <c r="O107" s="3"/>
      <c r="P107" s="3"/>
      <c r="Q107" s="3"/>
      <c r="R107" s="3"/>
      <c r="S107" s="3"/>
      <c r="T107" s="3"/>
      <c r="U107" s="3"/>
      <c r="AD107" s="1" t="s">
        <v>35</v>
      </c>
      <c r="AE107" s="1" t="s">
        <v>36</v>
      </c>
      <c r="AG107" s="5"/>
      <c r="AH107" s="6" t="n">
        <v>2</v>
      </c>
      <c r="AI107" s="1" t="n">
        <v>-7884</v>
      </c>
    </row>
    <row r="108" customFormat="false" ht="11.25" hidden="false" customHeight="false" outlineLevel="0" collapsed="false">
      <c r="A108" s="1" t="n">
        <v>107</v>
      </c>
      <c r="C108" s="3"/>
      <c r="D108" s="3"/>
      <c r="E108" s="3"/>
      <c r="F108" s="3"/>
      <c r="G108" s="3"/>
      <c r="H108" s="3"/>
      <c r="I108" s="3"/>
      <c r="J108" s="3"/>
      <c r="K108" s="3"/>
      <c r="M108" s="3"/>
      <c r="N108" s="3"/>
      <c r="O108" s="3"/>
      <c r="P108" s="3"/>
      <c r="Q108" s="3"/>
      <c r="R108" s="3"/>
      <c r="S108" s="3"/>
      <c r="T108" s="3"/>
      <c r="U108" s="3"/>
      <c r="AD108" s="1" t="s">
        <v>35</v>
      </c>
      <c r="AE108" s="1" t="s">
        <v>36</v>
      </c>
      <c r="AG108" s="5"/>
      <c r="AH108" s="6" t="n">
        <v>2</v>
      </c>
      <c r="AI108" s="1" t="n">
        <v>-7885</v>
      </c>
    </row>
    <row r="109" customFormat="false" ht="11.25" hidden="false" customHeight="false" outlineLevel="0" collapsed="false">
      <c r="A109" s="1" t="n">
        <v>108</v>
      </c>
      <c r="C109" s="3"/>
      <c r="D109" s="3"/>
      <c r="E109" s="3"/>
      <c r="F109" s="3"/>
      <c r="G109" s="3"/>
      <c r="H109" s="3"/>
      <c r="I109" s="3"/>
      <c r="J109" s="3"/>
      <c r="K109" s="3"/>
      <c r="M109" s="3"/>
      <c r="N109" s="3"/>
      <c r="O109" s="3"/>
      <c r="P109" s="3"/>
      <c r="Q109" s="3"/>
      <c r="R109" s="3"/>
      <c r="S109" s="3"/>
      <c r="T109" s="3"/>
      <c r="U109" s="3"/>
      <c r="AD109" s="1" t="s">
        <v>35</v>
      </c>
      <c r="AE109" s="1" t="s">
        <v>36</v>
      </c>
      <c r="AH109" s="6" t="n">
        <v>2</v>
      </c>
      <c r="AI109" s="1" t="n">
        <v>-7886</v>
      </c>
    </row>
    <row r="110" customFormat="false" ht="11.25" hidden="false" customHeight="false" outlineLevel="0" collapsed="false">
      <c r="A110" s="1" t="n">
        <v>109</v>
      </c>
      <c r="C110" s="3"/>
      <c r="D110" s="3"/>
      <c r="E110" s="3"/>
      <c r="F110" s="3"/>
      <c r="G110" s="3"/>
      <c r="H110" s="3"/>
      <c r="I110" s="3"/>
      <c r="J110" s="3"/>
      <c r="K110" s="3"/>
      <c r="M110" s="3"/>
      <c r="N110" s="3"/>
      <c r="O110" s="3"/>
      <c r="P110" s="3"/>
      <c r="Q110" s="3"/>
      <c r="R110" s="3"/>
      <c r="S110" s="3"/>
      <c r="T110" s="3"/>
      <c r="U110" s="3"/>
      <c r="AD110" s="1" t="s">
        <v>35</v>
      </c>
      <c r="AE110" s="1" t="s">
        <v>36</v>
      </c>
      <c r="AH110" s="6" t="n">
        <v>2</v>
      </c>
      <c r="AI110" s="1" t="n">
        <v>-7887</v>
      </c>
    </row>
    <row r="111" customFormat="false" ht="11.25" hidden="false" customHeight="false" outlineLevel="0" collapsed="false">
      <c r="A111" s="1" t="n">
        <v>110</v>
      </c>
      <c r="C111" s="3"/>
      <c r="D111" s="3"/>
      <c r="E111" s="3"/>
      <c r="F111" s="3"/>
      <c r="G111" s="3"/>
      <c r="H111" s="3"/>
      <c r="I111" s="3"/>
      <c r="J111" s="3"/>
      <c r="K111" s="3"/>
      <c r="M111" s="3"/>
      <c r="N111" s="3"/>
      <c r="O111" s="3"/>
      <c r="P111" s="3"/>
      <c r="Q111" s="3"/>
      <c r="R111" s="3"/>
      <c r="S111" s="3"/>
      <c r="T111" s="3"/>
      <c r="U111" s="3"/>
      <c r="AD111" s="1" t="s">
        <v>35</v>
      </c>
      <c r="AE111" s="1" t="s">
        <v>36</v>
      </c>
      <c r="AG111" s="5"/>
      <c r="AH111" s="6" t="n">
        <v>2</v>
      </c>
      <c r="AI111" s="1" t="n">
        <v>-7888</v>
      </c>
    </row>
    <row r="112" customFormat="false" ht="11.25" hidden="false" customHeight="false" outlineLevel="0" collapsed="false">
      <c r="A112" s="1" t="n">
        <v>111</v>
      </c>
      <c r="C112" s="3"/>
      <c r="D112" s="3"/>
      <c r="E112" s="3"/>
      <c r="F112" s="3"/>
      <c r="G112" s="3"/>
      <c r="H112" s="3"/>
      <c r="I112" s="3"/>
      <c r="J112" s="3"/>
      <c r="K112" s="3"/>
      <c r="M112" s="3"/>
      <c r="N112" s="3"/>
      <c r="O112" s="3"/>
      <c r="P112" s="3"/>
      <c r="Q112" s="3"/>
      <c r="R112" s="3"/>
      <c r="S112" s="3"/>
      <c r="T112" s="3"/>
      <c r="U112" s="3"/>
      <c r="AD112" s="1" t="s">
        <v>35</v>
      </c>
      <c r="AE112" s="1" t="s">
        <v>36</v>
      </c>
      <c r="AG112" s="5"/>
      <c r="AH112" s="6" t="n">
        <v>2</v>
      </c>
      <c r="AI112" s="1" t="n">
        <v>-7889</v>
      </c>
    </row>
    <row r="113" customFormat="false" ht="11.25" hidden="false" customHeight="false" outlineLevel="0" collapsed="false">
      <c r="A113" s="1" t="n">
        <v>112</v>
      </c>
      <c r="C113" s="3"/>
      <c r="D113" s="3"/>
      <c r="E113" s="3"/>
      <c r="F113" s="3"/>
      <c r="G113" s="3"/>
      <c r="H113" s="3"/>
      <c r="I113" s="3"/>
      <c r="J113" s="3"/>
      <c r="K113" s="3"/>
      <c r="M113" s="3"/>
      <c r="N113" s="3"/>
      <c r="O113" s="3"/>
      <c r="P113" s="3"/>
      <c r="Q113" s="3"/>
      <c r="R113" s="3"/>
      <c r="S113" s="3"/>
      <c r="T113" s="3"/>
      <c r="U113" s="3"/>
      <c r="AD113" s="1" t="s">
        <v>35</v>
      </c>
      <c r="AE113" s="1" t="s">
        <v>36</v>
      </c>
      <c r="AH113" s="6" t="n">
        <v>2</v>
      </c>
      <c r="AI113" s="1" t="n">
        <v>-7890</v>
      </c>
    </row>
    <row r="114" customFormat="false" ht="11.25" hidden="false" customHeight="false" outlineLevel="0" collapsed="false">
      <c r="A114" s="1" t="n">
        <v>113</v>
      </c>
      <c r="C114" s="3"/>
      <c r="D114" s="3"/>
      <c r="E114" s="3"/>
      <c r="F114" s="3"/>
      <c r="G114" s="3"/>
      <c r="H114" s="3"/>
      <c r="I114" s="3"/>
      <c r="J114" s="3"/>
      <c r="K114" s="3"/>
      <c r="M114" s="3"/>
      <c r="N114" s="3"/>
      <c r="O114" s="3"/>
      <c r="P114" s="3"/>
      <c r="Q114" s="3"/>
      <c r="R114" s="3"/>
      <c r="S114" s="3"/>
      <c r="T114" s="3"/>
      <c r="U114" s="3"/>
      <c r="AD114" s="1" t="s">
        <v>35</v>
      </c>
      <c r="AE114" s="1" t="s">
        <v>36</v>
      </c>
      <c r="AH114" s="6" t="n">
        <v>2</v>
      </c>
      <c r="AI114" s="1" t="n">
        <v>-7891</v>
      </c>
    </row>
    <row r="115" customFormat="false" ht="11.25" hidden="false" customHeight="false" outlineLevel="0" collapsed="false">
      <c r="A115" s="1" t="n">
        <v>114</v>
      </c>
      <c r="C115" s="3"/>
      <c r="D115" s="3"/>
      <c r="E115" s="3"/>
      <c r="F115" s="3"/>
      <c r="G115" s="3"/>
      <c r="H115" s="3"/>
      <c r="I115" s="3"/>
      <c r="J115" s="3"/>
      <c r="K115" s="3"/>
      <c r="M115" s="3"/>
      <c r="N115" s="3"/>
      <c r="O115" s="3"/>
      <c r="P115" s="3"/>
      <c r="Q115" s="3"/>
      <c r="R115" s="3"/>
      <c r="S115" s="3"/>
      <c r="T115" s="3"/>
      <c r="U115" s="3"/>
      <c r="AD115" s="1" t="s">
        <v>35</v>
      </c>
      <c r="AE115" s="1" t="s">
        <v>36</v>
      </c>
      <c r="AG115" s="5"/>
      <c r="AH115" s="6" t="n">
        <v>2</v>
      </c>
      <c r="AI115" s="1" t="n">
        <v>-7892</v>
      </c>
    </row>
    <row r="116" customFormat="false" ht="11.25" hidden="false" customHeight="false" outlineLevel="0" collapsed="false">
      <c r="A116" s="1" t="n">
        <v>115</v>
      </c>
      <c r="C116" s="3"/>
      <c r="D116" s="3"/>
      <c r="E116" s="3"/>
      <c r="F116" s="3"/>
      <c r="G116" s="3"/>
      <c r="H116" s="3"/>
      <c r="I116" s="3"/>
      <c r="J116" s="3"/>
      <c r="K116" s="3"/>
      <c r="M116" s="3"/>
      <c r="N116" s="3"/>
      <c r="O116" s="3"/>
      <c r="P116" s="3"/>
      <c r="Q116" s="3"/>
      <c r="R116" s="3"/>
      <c r="S116" s="3"/>
      <c r="T116" s="3"/>
      <c r="U116" s="3"/>
      <c r="AD116" s="1" t="s">
        <v>35</v>
      </c>
      <c r="AE116" s="1" t="s">
        <v>36</v>
      </c>
      <c r="AG116" s="5"/>
      <c r="AH116" s="6" t="n">
        <v>2</v>
      </c>
      <c r="AI116" s="1" t="n">
        <v>-7893</v>
      </c>
    </row>
    <row r="117" customFormat="false" ht="11.25" hidden="false" customHeight="false" outlineLevel="0" collapsed="false">
      <c r="A117" s="1" t="n">
        <v>116</v>
      </c>
      <c r="C117" s="3"/>
      <c r="D117" s="3"/>
      <c r="E117" s="3"/>
      <c r="F117" s="3"/>
      <c r="G117" s="3"/>
      <c r="H117" s="3"/>
      <c r="I117" s="3"/>
      <c r="J117" s="3"/>
      <c r="K117" s="3"/>
      <c r="M117" s="3"/>
      <c r="N117" s="3"/>
      <c r="O117" s="3"/>
      <c r="P117" s="3"/>
      <c r="Q117" s="3"/>
      <c r="R117" s="3"/>
      <c r="S117" s="3"/>
      <c r="T117" s="3"/>
      <c r="U117" s="3"/>
      <c r="AD117" s="1" t="s">
        <v>35</v>
      </c>
      <c r="AE117" s="1" t="s">
        <v>36</v>
      </c>
      <c r="AH117" s="6" t="n">
        <v>2</v>
      </c>
      <c r="AI117" s="1" t="n">
        <v>-7894</v>
      </c>
    </row>
    <row r="118" customFormat="false" ht="11.25" hidden="false" customHeight="false" outlineLevel="0" collapsed="false">
      <c r="A118" s="1" t="n">
        <v>117</v>
      </c>
      <c r="C118" s="3"/>
      <c r="D118" s="3"/>
      <c r="E118" s="3"/>
      <c r="F118" s="3"/>
      <c r="G118" s="3"/>
      <c r="H118" s="3"/>
      <c r="I118" s="3"/>
      <c r="J118" s="3"/>
      <c r="K118" s="3"/>
      <c r="M118" s="3"/>
      <c r="N118" s="3"/>
      <c r="O118" s="3"/>
      <c r="P118" s="3"/>
      <c r="Q118" s="3"/>
      <c r="R118" s="3"/>
      <c r="S118" s="3"/>
      <c r="T118" s="3"/>
      <c r="U118" s="3"/>
      <c r="AD118" s="1" t="s">
        <v>35</v>
      </c>
      <c r="AE118" s="1" t="s">
        <v>36</v>
      </c>
      <c r="AH118" s="6" t="n">
        <v>2</v>
      </c>
      <c r="AI118" s="1" t="n">
        <v>-7895</v>
      </c>
    </row>
    <row r="119" customFormat="false" ht="11.25" hidden="false" customHeight="false" outlineLevel="0" collapsed="false">
      <c r="A119" s="1" t="n">
        <v>118</v>
      </c>
      <c r="C119" s="3"/>
      <c r="D119" s="3"/>
      <c r="E119" s="3"/>
      <c r="F119" s="3"/>
      <c r="G119" s="3"/>
      <c r="H119" s="3"/>
      <c r="I119" s="3"/>
      <c r="J119" s="3"/>
      <c r="K119" s="3"/>
      <c r="M119" s="3"/>
      <c r="N119" s="3"/>
      <c r="O119" s="3"/>
      <c r="P119" s="3"/>
      <c r="Q119" s="3"/>
      <c r="R119" s="3"/>
      <c r="S119" s="3"/>
      <c r="T119" s="3"/>
      <c r="U119" s="3"/>
      <c r="AD119" s="1" t="s">
        <v>35</v>
      </c>
      <c r="AE119" s="1" t="s">
        <v>36</v>
      </c>
      <c r="AG119" s="5"/>
      <c r="AH119" s="6" t="n">
        <v>2</v>
      </c>
      <c r="AI119" s="1" t="n">
        <v>-7896</v>
      </c>
    </row>
    <row r="120" customFormat="false" ht="11.25" hidden="false" customHeight="false" outlineLevel="0" collapsed="false">
      <c r="A120" s="1" t="n">
        <v>119</v>
      </c>
      <c r="C120" s="3"/>
      <c r="D120" s="3"/>
      <c r="E120" s="3"/>
      <c r="F120" s="3"/>
      <c r="G120" s="3"/>
      <c r="H120" s="3"/>
      <c r="I120" s="3"/>
      <c r="J120" s="3"/>
      <c r="K120" s="3"/>
      <c r="M120" s="3"/>
      <c r="N120" s="3"/>
      <c r="O120" s="3"/>
      <c r="P120" s="3"/>
      <c r="Q120" s="3"/>
      <c r="R120" s="3"/>
      <c r="S120" s="3"/>
      <c r="T120" s="3"/>
      <c r="U120" s="3"/>
      <c r="AD120" s="1" t="s">
        <v>35</v>
      </c>
      <c r="AE120" s="1" t="s">
        <v>36</v>
      </c>
      <c r="AG120" s="5"/>
      <c r="AH120" s="6" t="n">
        <v>2</v>
      </c>
      <c r="AI120" s="1" t="n">
        <v>-7897</v>
      </c>
    </row>
    <row r="121" customFormat="false" ht="11.25" hidden="false" customHeight="false" outlineLevel="0" collapsed="false">
      <c r="A121" s="1" t="n">
        <v>120</v>
      </c>
      <c r="C121" s="3"/>
      <c r="D121" s="3"/>
      <c r="E121" s="3"/>
      <c r="F121" s="3"/>
      <c r="G121" s="3"/>
      <c r="H121" s="3"/>
      <c r="I121" s="3"/>
      <c r="J121" s="3"/>
      <c r="K121" s="3"/>
      <c r="M121" s="3"/>
      <c r="N121" s="3"/>
      <c r="O121" s="3"/>
      <c r="P121" s="3"/>
      <c r="Q121" s="3"/>
      <c r="R121" s="3"/>
      <c r="S121" s="3"/>
      <c r="T121" s="3"/>
      <c r="U121" s="3"/>
      <c r="AD121" s="1" t="s">
        <v>35</v>
      </c>
      <c r="AE121" s="1" t="s">
        <v>36</v>
      </c>
      <c r="AH121" s="6" t="n">
        <v>2</v>
      </c>
      <c r="AI121" s="1" t="n">
        <v>-7898</v>
      </c>
    </row>
    <row r="122" customFormat="false" ht="11.25" hidden="false" customHeight="false" outlineLevel="0" collapsed="false">
      <c r="A122" s="1" t="n">
        <v>121</v>
      </c>
      <c r="C122" s="3"/>
      <c r="D122" s="3"/>
      <c r="E122" s="3"/>
      <c r="F122" s="3"/>
      <c r="G122" s="3"/>
      <c r="H122" s="3"/>
      <c r="I122" s="3"/>
      <c r="J122" s="3"/>
      <c r="K122" s="3"/>
      <c r="M122" s="3"/>
      <c r="N122" s="3"/>
      <c r="O122" s="3"/>
      <c r="P122" s="3"/>
      <c r="Q122" s="3"/>
      <c r="R122" s="3"/>
      <c r="S122" s="3"/>
      <c r="T122" s="3"/>
      <c r="U122" s="3"/>
      <c r="AD122" s="1" t="s">
        <v>35</v>
      </c>
      <c r="AE122" s="1" t="s">
        <v>36</v>
      </c>
      <c r="AH122" s="6" t="n">
        <v>2</v>
      </c>
      <c r="AI122" s="1" t="n">
        <v>-7899</v>
      </c>
    </row>
    <row r="123" customFormat="false" ht="11.25" hidden="false" customHeight="false" outlineLevel="0" collapsed="false">
      <c r="A123" s="1" t="n">
        <v>122</v>
      </c>
      <c r="C123" s="3"/>
      <c r="D123" s="3"/>
      <c r="E123" s="3"/>
      <c r="F123" s="3"/>
      <c r="G123" s="3"/>
      <c r="H123" s="3"/>
      <c r="I123" s="3"/>
      <c r="J123" s="3"/>
      <c r="K123" s="3"/>
      <c r="M123" s="3"/>
      <c r="N123" s="3"/>
      <c r="O123" s="3"/>
      <c r="P123" s="3"/>
      <c r="Q123" s="3"/>
      <c r="R123" s="3"/>
      <c r="S123" s="3"/>
      <c r="T123" s="3"/>
      <c r="U123" s="3"/>
      <c r="AD123" s="1" t="s">
        <v>35</v>
      </c>
      <c r="AE123" s="1" t="s">
        <v>36</v>
      </c>
      <c r="AG123" s="5"/>
      <c r="AH123" s="6" t="n">
        <v>2</v>
      </c>
      <c r="AI123" s="1" t="n">
        <v>-7900</v>
      </c>
    </row>
    <row r="124" customFormat="false" ht="11.25" hidden="false" customHeight="false" outlineLevel="0" collapsed="false">
      <c r="A124" s="1" t="n">
        <v>123</v>
      </c>
      <c r="C124" s="3"/>
      <c r="D124" s="3"/>
      <c r="E124" s="3"/>
      <c r="F124" s="3"/>
      <c r="G124" s="3"/>
      <c r="H124" s="3"/>
      <c r="I124" s="3"/>
      <c r="J124" s="3"/>
      <c r="K124" s="3"/>
      <c r="M124" s="3"/>
      <c r="N124" s="3"/>
      <c r="O124" s="3"/>
      <c r="P124" s="3"/>
      <c r="Q124" s="3"/>
      <c r="R124" s="3"/>
      <c r="S124" s="3"/>
      <c r="T124" s="3"/>
      <c r="U124" s="3"/>
      <c r="AD124" s="1" t="s">
        <v>35</v>
      </c>
      <c r="AE124" s="1" t="s">
        <v>36</v>
      </c>
      <c r="AG124" s="5"/>
      <c r="AH124" s="6" t="n">
        <v>2</v>
      </c>
      <c r="AI124" s="1" t="n">
        <v>-7901</v>
      </c>
    </row>
    <row r="125" customFormat="false" ht="11.25" hidden="false" customHeight="false" outlineLevel="0" collapsed="false">
      <c r="A125" s="1" t="n">
        <v>124</v>
      </c>
      <c r="C125" s="3"/>
      <c r="D125" s="3"/>
      <c r="E125" s="3"/>
      <c r="F125" s="3"/>
      <c r="G125" s="3"/>
      <c r="H125" s="3"/>
      <c r="I125" s="3"/>
      <c r="J125" s="3"/>
      <c r="K125" s="3"/>
      <c r="M125" s="3"/>
      <c r="N125" s="3"/>
      <c r="O125" s="3"/>
      <c r="P125" s="3"/>
      <c r="Q125" s="3"/>
      <c r="R125" s="3"/>
      <c r="S125" s="3"/>
      <c r="T125" s="3"/>
      <c r="U125" s="3"/>
      <c r="AD125" s="1" t="s">
        <v>35</v>
      </c>
      <c r="AE125" s="1" t="s">
        <v>36</v>
      </c>
      <c r="AH125" s="6" t="n">
        <v>2</v>
      </c>
      <c r="AI125" s="1" t="n">
        <v>-7902</v>
      </c>
    </row>
    <row r="126" customFormat="false" ht="11.25" hidden="false" customHeight="false" outlineLevel="0" collapsed="false">
      <c r="A126" s="1" t="n">
        <v>125</v>
      </c>
      <c r="C126" s="3"/>
      <c r="D126" s="3"/>
      <c r="E126" s="3"/>
      <c r="F126" s="3"/>
      <c r="G126" s="3"/>
      <c r="H126" s="3"/>
      <c r="I126" s="3"/>
      <c r="J126" s="3"/>
      <c r="K126" s="3"/>
      <c r="M126" s="3"/>
      <c r="N126" s="3"/>
      <c r="O126" s="3"/>
      <c r="P126" s="3"/>
      <c r="Q126" s="3"/>
      <c r="R126" s="3"/>
      <c r="S126" s="3"/>
      <c r="T126" s="3"/>
      <c r="U126" s="3"/>
      <c r="AD126" s="1" t="s">
        <v>35</v>
      </c>
      <c r="AE126" s="1" t="s">
        <v>36</v>
      </c>
      <c r="AH126" s="6" t="n">
        <v>2</v>
      </c>
      <c r="AI126" s="1" t="n">
        <v>-7903</v>
      </c>
    </row>
    <row r="127" customFormat="false" ht="11.25" hidden="false" customHeight="false" outlineLevel="0" collapsed="false">
      <c r="A127" s="1" t="n">
        <v>126</v>
      </c>
      <c r="C127" s="3"/>
      <c r="D127" s="3"/>
      <c r="E127" s="3"/>
      <c r="F127" s="3"/>
      <c r="G127" s="3"/>
      <c r="H127" s="3"/>
      <c r="I127" s="3"/>
      <c r="J127" s="3"/>
      <c r="K127" s="3"/>
      <c r="M127" s="3"/>
      <c r="N127" s="3"/>
      <c r="O127" s="3"/>
      <c r="P127" s="3"/>
      <c r="Q127" s="3"/>
      <c r="R127" s="3"/>
      <c r="S127" s="3"/>
      <c r="T127" s="3"/>
      <c r="U127" s="3"/>
      <c r="AD127" s="1" t="s">
        <v>35</v>
      </c>
      <c r="AE127" s="1" t="s">
        <v>36</v>
      </c>
      <c r="AH127" s="6" t="n">
        <v>2</v>
      </c>
      <c r="AI127" s="1" t="n">
        <v>-7904</v>
      </c>
    </row>
    <row r="128" customFormat="false" ht="11.25" hidden="false" customHeight="false" outlineLevel="0" collapsed="false">
      <c r="A128" s="1" t="n">
        <v>127</v>
      </c>
      <c r="C128" s="3"/>
      <c r="D128" s="3"/>
      <c r="E128" s="3"/>
      <c r="F128" s="3"/>
      <c r="G128" s="3"/>
      <c r="H128" s="3"/>
      <c r="I128" s="3"/>
      <c r="J128" s="3"/>
      <c r="K128" s="3"/>
      <c r="M128" s="3"/>
      <c r="N128" s="3"/>
      <c r="O128" s="3"/>
      <c r="P128" s="3"/>
      <c r="Q128" s="3"/>
      <c r="R128" s="3"/>
      <c r="S128" s="3"/>
      <c r="T128" s="3"/>
      <c r="U128" s="3"/>
      <c r="AD128" s="2" t="s">
        <v>35</v>
      </c>
      <c r="AE128" s="2" t="s">
        <v>36</v>
      </c>
      <c r="AG128" s="5"/>
      <c r="AH128" s="6" t="n">
        <v>2</v>
      </c>
      <c r="AI128" s="1" t="n">
        <v>-7905</v>
      </c>
    </row>
    <row r="129" customFormat="false" ht="11.25" hidden="false" customHeight="false" outlineLevel="0" collapsed="false">
      <c r="A129" s="1" t="n">
        <v>128</v>
      </c>
      <c r="C129" s="3"/>
      <c r="D129" s="3"/>
      <c r="E129" s="3"/>
      <c r="F129" s="3"/>
      <c r="G129" s="3"/>
      <c r="H129" s="3"/>
      <c r="I129" s="3"/>
      <c r="J129" s="3"/>
      <c r="K129" s="3"/>
      <c r="M129" s="3"/>
      <c r="N129" s="3"/>
      <c r="O129" s="3"/>
      <c r="P129" s="3"/>
      <c r="Q129" s="3"/>
      <c r="R129" s="3"/>
      <c r="S129" s="3"/>
      <c r="T129" s="3"/>
      <c r="U129" s="3"/>
      <c r="AD129" s="1" t="s">
        <v>35</v>
      </c>
      <c r="AE129" s="1" t="s">
        <v>36</v>
      </c>
      <c r="AH129" s="6" t="n">
        <v>2</v>
      </c>
      <c r="AI129" s="1" t="n">
        <v>-7906</v>
      </c>
    </row>
    <row r="130" customFormat="false" ht="11.25" hidden="false" customHeight="false" outlineLevel="0" collapsed="false">
      <c r="A130" s="1" t="n">
        <v>129</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t="s">
        <v>35</v>
      </c>
      <c r="AE130" s="2" t="s">
        <v>36</v>
      </c>
      <c r="AF130" s="2"/>
      <c r="AG130" s="5"/>
      <c r="AH130" s="6" t="n">
        <v>2</v>
      </c>
      <c r="AI130" s="1" t="n">
        <v>-7907</v>
      </c>
    </row>
    <row r="131" customFormat="false" ht="11.25" hidden="false" customHeight="false" outlineLevel="0" collapsed="false">
      <c r="A131" s="1" t="n">
        <v>130</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t="s">
        <v>35</v>
      </c>
      <c r="AE131" s="2" t="s">
        <v>36</v>
      </c>
      <c r="AF131" s="2"/>
      <c r="AG131" s="5"/>
      <c r="AH131" s="6" t="n">
        <v>2</v>
      </c>
      <c r="AI131" s="1" t="n">
        <v>-7908</v>
      </c>
    </row>
    <row r="132" customFormat="false" ht="11.25" hidden="false" customHeight="false" outlineLevel="0" collapsed="false">
      <c r="A132" s="1" t="n">
        <v>131</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t="s">
        <v>35</v>
      </c>
      <c r="AE132" s="2" t="s">
        <v>36</v>
      </c>
      <c r="AF132" s="2"/>
      <c r="AG132" s="5"/>
      <c r="AH132" s="6" t="n">
        <v>2</v>
      </c>
      <c r="AI132" s="1" t="n">
        <v>-7909</v>
      </c>
    </row>
    <row r="133" customFormat="false" ht="11.25" hidden="false" customHeight="false" outlineLevel="0" collapsed="false">
      <c r="A133" s="1" t="n">
        <v>132</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t="s">
        <v>35</v>
      </c>
      <c r="AE133" s="2" t="s">
        <v>36</v>
      </c>
      <c r="AF133" s="2"/>
      <c r="AG133" s="5"/>
      <c r="AH133" s="6" t="n">
        <v>2</v>
      </c>
      <c r="AI133" s="1" t="n">
        <v>-7910</v>
      </c>
    </row>
    <row r="134" customFormat="false" ht="11.25" hidden="false" customHeight="false" outlineLevel="0" collapsed="false">
      <c r="A134" s="1" t="n">
        <v>133</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t="s">
        <v>35</v>
      </c>
      <c r="AE134" s="2" t="s">
        <v>36</v>
      </c>
      <c r="AF134" s="2"/>
      <c r="AG134" s="5"/>
      <c r="AH134" s="6" t="n">
        <v>2</v>
      </c>
      <c r="AI134" s="1" t="n">
        <v>-7911</v>
      </c>
    </row>
    <row r="135" customFormat="false" ht="11.25" hidden="false" customHeight="false" outlineLevel="0" collapsed="false">
      <c r="A135" s="1" t="n">
        <v>134</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t="s">
        <v>35</v>
      </c>
      <c r="AE135" s="2" t="s">
        <v>36</v>
      </c>
      <c r="AF135" s="2"/>
      <c r="AG135" s="5"/>
      <c r="AH135" s="6" t="n">
        <v>2</v>
      </c>
      <c r="AI135" s="1" t="n">
        <v>-7912</v>
      </c>
    </row>
    <row r="136" customFormat="false" ht="11.25" hidden="false" customHeight="false" outlineLevel="0" collapsed="false">
      <c r="A136" s="1" t="n">
        <v>135</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t="s">
        <v>35</v>
      </c>
      <c r="AE136" s="2" t="s">
        <v>36</v>
      </c>
      <c r="AF136" s="2"/>
      <c r="AG136" s="5"/>
      <c r="AH136" s="6" t="n">
        <v>2</v>
      </c>
      <c r="AI136" s="1" t="n">
        <v>-7913</v>
      </c>
    </row>
    <row r="137" customFormat="false" ht="11.25" hidden="false" customHeight="false" outlineLevel="0" collapsed="false">
      <c r="A137" s="1" t="n">
        <v>136</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t="s">
        <v>35</v>
      </c>
      <c r="AE137" s="2" t="s">
        <v>36</v>
      </c>
      <c r="AF137" s="2"/>
      <c r="AG137" s="5"/>
      <c r="AH137" s="6" t="n">
        <v>2</v>
      </c>
      <c r="AI137" s="1" t="n">
        <v>-7914</v>
      </c>
    </row>
    <row r="138" customFormat="false" ht="11.25" hidden="false" customHeight="false" outlineLevel="0" collapsed="false">
      <c r="A138" s="1" t="n">
        <v>137</v>
      </c>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t="s">
        <v>35</v>
      </c>
      <c r="AE138" s="2" t="s">
        <v>36</v>
      </c>
      <c r="AF138" s="2"/>
      <c r="AG138" s="5"/>
      <c r="AH138" s="6" t="n">
        <v>2</v>
      </c>
      <c r="AI138" s="1" t="n">
        <v>-7915</v>
      </c>
    </row>
    <row r="139" customFormat="false" ht="11.25" hidden="false" customHeight="false" outlineLevel="0" collapsed="false">
      <c r="A139" s="1" t="n">
        <v>138</v>
      </c>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t="s">
        <v>35</v>
      </c>
      <c r="AE139" s="2" t="s">
        <v>36</v>
      </c>
      <c r="AF139" s="2"/>
      <c r="AG139" s="5"/>
      <c r="AH139" s="6" t="n">
        <v>2</v>
      </c>
      <c r="AI139" s="1" t="n">
        <v>-7916</v>
      </c>
    </row>
    <row r="140" customFormat="false" ht="11.25" hidden="false" customHeight="false" outlineLevel="0" collapsed="false">
      <c r="A140" s="1" t="n">
        <v>139</v>
      </c>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t="s">
        <v>35</v>
      </c>
      <c r="AE140" s="2" t="s">
        <v>36</v>
      </c>
      <c r="AF140" s="2"/>
      <c r="AG140" s="5"/>
      <c r="AH140" s="6" t="n">
        <v>2</v>
      </c>
      <c r="AI140" s="1" t="n">
        <v>-7917</v>
      </c>
    </row>
    <row r="141" customFormat="false" ht="11.25" hidden="false" customHeight="false" outlineLevel="0" collapsed="false">
      <c r="A141" s="1" t="n">
        <v>140</v>
      </c>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t="s">
        <v>35</v>
      </c>
      <c r="AE141" s="2" t="s">
        <v>36</v>
      </c>
      <c r="AF141" s="2"/>
      <c r="AG141" s="5"/>
      <c r="AH141" s="6" t="n">
        <v>2</v>
      </c>
      <c r="AI141" s="1" t="n">
        <v>-7918</v>
      </c>
    </row>
    <row r="142" customFormat="false" ht="11.25" hidden="false" customHeight="false" outlineLevel="0" collapsed="false">
      <c r="A142" s="1" t="n">
        <v>141</v>
      </c>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t="s">
        <v>35</v>
      </c>
      <c r="AE142" s="2" t="s">
        <v>36</v>
      </c>
      <c r="AF142" s="2"/>
      <c r="AG142" s="5"/>
      <c r="AH142" s="6" t="n">
        <v>2</v>
      </c>
      <c r="AI142" s="1" t="n">
        <v>-7919</v>
      </c>
    </row>
    <row r="143" customFormat="false" ht="11.25" hidden="false" customHeight="false" outlineLevel="0" collapsed="false">
      <c r="A143" s="1" t="n">
        <v>142</v>
      </c>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t="s">
        <v>35</v>
      </c>
      <c r="AE143" s="2" t="s">
        <v>36</v>
      </c>
      <c r="AF143" s="2"/>
      <c r="AG143" s="5"/>
      <c r="AH143" s="6" t="n">
        <v>2</v>
      </c>
      <c r="AI143" s="1" t="n">
        <v>-7920</v>
      </c>
    </row>
    <row r="144" customFormat="false" ht="11.25" hidden="false" customHeight="false" outlineLevel="0" collapsed="false">
      <c r="A144" s="1" t="n">
        <v>143</v>
      </c>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t="s">
        <v>35</v>
      </c>
      <c r="AE144" s="2" t="s">
        <v>36</v>
      </c>
      <c r="AF144" s="2"/>
      <c r="AG144" s="5"/>
      <c r="AH144" s="6" t="n">
        <v>2</v>
      </c>
      <c r="AI144" s="1" t="n">
        <v>-7921</v>
      </c>
    </row>
    <row r="145" customFormat="false" ht="11.25" hidden="false" customHeight="false" outlineLevel="0" collapsed="false">
      <c r="A145" s="1" t="n">
        <v>144</v>
      </c>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t="s">
        <v>35</v>
      </c>
      <c r="AE145" s="2" t="s">
        <v>36</v>
      </c>
      <c r="AF145" s="2"/>
      <c r="AG145" s="5"/>
      <c r="AH145" s="6" t="n">
        <v>2</v>
      </c>
      <c r="AI145" s="1" t="n">
        <v>-7922</v>
      </c>
    </row>
    <row r="146" customFormat="false" ht="11.25" hidden="false" customHeight="false" outlineLevel="0" collapsed="false">
      <c r="A146" s="1" t="n">
        <v>145</v>
      </c>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t="s">
        <v>35</v>
      </c>
      <c r="AE146" s="2" t="s">
        <v>36</v>
      </c>
      <c r="AF146" s="2"/>
      <c r="AG146" s="5"/>
      <c r="AH146" s="6" t="n">
        <v>2</v>
      </c>
      <c r="AI146" s="1" t="n">
        <v>-7923</v>
      </c>
    </row>
    <row r="147" customFormat="false" ht="11.25" hidden="false" customHeight="false" outlineLevel="0" collapsed="false">
      <c r="A147" s="1" t="n">
        <v>146</v>
      </c>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t="s">
        <v>35</v>
      </c>
      <c r="AE147" s="2" t="s">
        <v>36</v>
      </c>
      <c r="AF147" s="2"/>
      <c r="AG147" s="5"/>
      <c r="AH147" s="6" t="n">
        <v>2</v>
      </c>
      <c r="AI147" s="1" t="n">
        <v>-7924</v>
      </c>
    </row>
    <row r="148" customFormat="false" ht="11.25" hidden="false" customHeight="false" outlineLevel="0" collapsed="false">
      <c r="A148" s="1" t="n">
        <v>147</v>
      </c>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t="s">
        <v>35</v>
      </c>
      <c r="AE148" s="2" t="s">
        <v>36</v>
      </c>
      <c r="AF148" s="2"/>
      <c r="AG148" s="5"/>
      <c r="AH148" s="6" t="n">
        <v>2</v>
      </c>
      <c r="AI148" s="1" t="n">
        <v>-7925</v>
      </c>
    </row>
    <row r="149" customFormat="false" ht="11.25" hidden="false" customHeight="false" outlineLevel="0" collapsed="false">
      <c r="A149" s="1" t="n">
        <v>148</v>
      </c>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t="s">
        <v>35</v>
      </c>
      <c r="AE149" s="2" t="s">
        <v>36</v>
      </c>
      <c r="AF149" s="2"/>
      <c r="AG149" s="5"/>
      <c r="AH149" s="6" t="n">
        <v>2</v>
      </c>
      <c r="AI149" s="1" t="n">
        <v>-7926</v>
      </c>
    </row>
    <row r="150" customFormat="false" ht="11.25" hidden="false" customHeight="false" outlineLevel="0" collapsed="false">
      <c r="A150" s="1" t="n">
        <v>149</v>
      </c>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t="s">
        <v>35</v>
      </c>
      <c r="AE150" s="2" t="s">
        <v>36</v>
      </c>
      <c r="AF150" s="2"/>
      <c r="AG150" s="5"/>
      <c r="AH150" s="6" t="n">
        <v>2</v>
      </c>
      <c r="AI150" s="1" t="n">
        <v>-7927</v>
      </c>
    </row>
    <row r="151" customFormat="false" ht="11.25" hidden="false" customHeight="false" outlineLevel="0" collapsed="false">
      <c r="A151" s="1" t="n">
        <v>150</v>
      </c>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t="s">
        <v>35</v>
      </c>
      <c r="AE151" s="2" t="s">
        <v>36</v>
      </c>
      <c r="AF151" s="2"/>
      <c r="AG151" s="5"/>
      <c r="AH151" s="6" t="n">
        <v>2</v>
      </c>
      <c r="AI151" s="1" t="n">
        <v>-7928</v>
      </c>
    </row>
    <row r="152" customFormat="false" ht="11.25" hidden="false" customHeight="false" outlineLevel="0" collapsed="false">
      <c r="A152" s="1" t="n">
        <v>151</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t="s">
        <v>35</v>
      </c>
      <c r="AE152" s="2" t="s">
        <v>36</v>
      </c>
      <c r="AF152" s="2"/>
      <c r="AG152" s="5"/>
      <c r="AH152" s="6" t="n">
        <v>2</v>
      </c>
      <c r="AI152" s="1" t="n">
        <v>-7929</v>
      </c>
    </row>
    <row r="153" customFormat="false" ht="11.25" hidden="false" customHeight="false" outlineLevel="0" collapsed="false">
      <c r="A153" s="1" t="n">
        <v>152</v>
      </c>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t="s">
        <v>35</v>
      </c>
      <c r="AE153" s="2" t="s">
        <v>36</v>
      </c>
      <c r="AF153" s="2"/>
      <c r="AG153" s="5"/>
      <c r="AH153" s="6" t="n">
        <v>2</v>
      </c>
      <c r="AI153" s="1" t="n">
        <v>-7930</v>
      </c>
    </row>
    <row r="154" customFormat="false" ht="11.25" hidden="false" customHeight="false" outlineLevel="0" collapsed="false">
      <c r="A154" s="1" t="n">
        <v>153</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t="s">
        <v>35</v>
      </c>
      <c r="AE154" s="2" t="s">
        <v>36</v>
      </c>
      <c r="AF154" s="2"/>
      <c r="AG154" s="5"/>
      <c r="AH154" s="6" t="n">
        <v>2</v>
      </c>
      <c r="AI154" s="1" t="n">
        <v>-7931</v>
      </c>
    </row>
    <row r="155" customFormat="false" ht="11.25" hidden="false" customHeight="false" outlineLevel="0" collapsed="false">
      <c r="A155" s="1" t="n">
        <v>154</v>
      </c>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t="s">
        <v>35</v>
      </c>
      <c r="AE155" s="2" t="s">
        <v>36</v>
      </c>
      <c r="AF155" s="2"/>
      <c r="AG155" s="5"/>
      <c r="AH155" s="6" t="n">
        <v>2</v>
      </c>
      <c r="AI155" s="1" t="n">
        <v>-7932</v>
      </c>
    </row>
    <row r="156" customFormat="false" ht="11.25" hidden="false" customHeight="false" outlineLevel="0" collapsed="false">
      <c r="A156" s="1" t="n">
        <v>155</v>
      </c>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t="s">
        <v>35</v>
      </c>
      <c r="AE156" s="2" t="s">
        <v>36</v>
      </c>
      <c r="AF156" s="2"/>
      <c r="AG156" s="5"/>
      <c r="AH156" s="6" t="n">
        <v>2</v>
      </c>
      <c r="AI156" s="1" t="n">
        <v>-7933</v>
      </c>
    </row>
    <row r="157" customFormat="false" ht="11.25" hidden="false" customHeight="false" outlineLevel="0" collapsed="false">
      <c r="A157" s="1" t="n">
        <v>156</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t="s">
        <v>35</v>
      </c>
      <c r="AE157" s="2" t="s">
        <v>36</v>
      </c>
      <c r="AF157" s="2"/>
      <c r="AG157" s="5"/>
      <c r="AH157" s="6" t="n">
        <v>2</v>
      </c>
      <c r="AI157" s="1" t="n">
        <v>-7934</v>
      </c>
    </row>
    <row r="158" customFormat="false" ht="11.25" hidden="false" customHeight="false" outlineLevel="0" collapsed="false">
      <c r="A158" s="1" t="n">
        <v>157</v>
      </c>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t="s">
        <v>35</v>
      </c>
      <c r="AE158" s="2" t="s">
        <v>36</v>
      </c>
      <c r="AF158" s="2"/>
      <c r="AG158" s="5"/>
      <c r="AH158" s="6" t="n">
        <v>2</v>
      </c>
      <c r="AI158" s="1" t="n">
        <v>-7935</v>
      </c>
    </row>
    <row r="159" customFormat="false" ht="11.25" hidden="false" customHeight="false" outlineLevel="0" collapsed="false">
      <c r="A159" s="1" t="n">
        <v>158</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t="s">
        <v>35</v>
      </c>
      <c r="AE159" s="2" t="s">
        <v>36</v>
      </c>
      <c r="AF159" s="2"/>
      <c r="AG159" s="5"/>
      <c r="AH159" s="6" t="n">
        <v>2</v>
      </c>
      <c r="AI159" s="1" t="n">
        <v>-7936</v>
      </c>
    </row>
    <row r="160" customFormat="false" ht="11.25" hidden="false" customHeight="false" outlineLevel="0" collapsed="false">
      <c r="A160" s="1" t="n">
        <v>159</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t="s">
        <v>35</v>
      </c>
      <c r="AE160" s="2" t="s">
        <v>36</v>
      </c>
      <c r="AF160" s="2"/>
      <c r="AG160" s="5"/>
      <c r="AH160" s="6" t="n">
        <v>2</v>
      </c>
      <c r="AI160" s="1" t="n">
        <v>-7937</v>
      </c>
    </row>
    <row r="161" customFormat="false" ht="11.25" hidden="false" customHeight="false" outlineLevel="0" collapsed="false">
      <c r="A161" s="1" t="n">
        <v>160</v>
      </c>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t="s">
        <v>35</v>
      </c>
      <c r="AE161" s="2" t="s">
        <v>36</v>
      </c>
      <c r="AF161" s="2"/>
      <c r="AG161" s="5"/>
      <c r="AH161" s="6" t="n">
        <v>2</v>
      </c>
      <c r="AI161" s="1" t="n">
        <v>-7938</v>
      </c>
    </row>
    <row r="162" customFormat="false" ht="11.25" hidden="false" customHeight="false" outlineLevel="0" collapsed="false">
      <c r="A162" s="1" t="n">
        <v>161</v>
      </c>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t="s">
        <v>35</v>
      </c>
      <c r="AE162" s="2" t="s">
        <v>36</v>
      </c>
      <c r="AF162" s="2"/>
      <c r="AG162" s="5"/>
      <c r="AH162" s="6" t="n">
        <v>2</v>
      </c>
      <c r="AI162" s="1" t="n">
        <v>-7939</v>
      </c>
    </row>
    <row r="163" customFormat="false" ht="11.25" hidden="false" customHeight="false" outlineLevel="0" collapsed="false">
      <c r="A163" s="1" t="n">
        <v>162</v>
      </c>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t="s">
        <v>35</v>
      </c>
      <c r="AE163" s="2" t="s">
        <v>36</v>
      </c>
      <c r="AF163" s="2"/>
      <c r="AG163" s="5"/>
      <c r="AH163" s="6" t="n">
        <v>2</v>
      </c>
      <c r="AI163" s="1" t="n">
        <v>-7940</v>
      </c>
      <c r="AJ163" s="1" t="n">
        <v>40000180</v>
      </c>
    </row>
    <row r="164" customFormat="false" ht="11.25" hidden="false" customHeight="false" outlineLevel="0" collapsed="false">
      <c r="A164" s="1" t="n">
        <v>163</v>
      </c>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t="s">
        <v>35</v>
      </c>
      <c r="AE164" s="2" t="s">
        <v>36</v>
      </c>
      <c r="AF164" s="2"/>
      <c r="AG164" s="5"/>
      <c r="AH164" s="6" t="n">
        <v>2</v>
      </c>
      <c r="AI164" s="1" t="n">
        <v>-7941</v>
      </c>
    </row>
    <row r="165" customFormat="false" ht="11.25" hidden="false" customHeight="false" outlineLevel="0" collapsed="false">
      <c r="A165" s="1" t="n">
        <v>164</v>
      </c>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t="s">
        <v>35</v>
      </c>
      <c r="AE165" s="2" t="s">
        <v>36</v>
      </c>
      <c r="AF165" s="2"/>
      <c r="AG165" s="5"/>
      <c r="AH165" s="6" t="n">
        <v>2</v>
      </c>
      <c r="AI165" s="1" t="n">
        <v>-7942</v>
      </c>
    </row>
    <row r="166" customFormat="false" ht="11.25" hidden="false" customHeight="false" outlineLevel="0" collapsed="false">
      <c r="A166" s="1" t="n">
        <v>165</v>
      </c>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t="s">
        <v>35</v>
      </c>
      <c r="AE166" s="2" t="s">
        <v>36</v>
      </c>
      <c r="AF166" s="2"/>
      <c r="AG166" s="5"/>
      <c r="AH166" s="6" t="n">
        <v>2</v>
      </c>
      <c r="AI166" s="1" t="n">
        <v>-7943</v>
      </c>
    </row>
    <row r="167" customFormat="false" ht="11.25" hidden="false" customHeight="false" outlineLevel="0" collapsed="false">
      <c r="A167" s="1" t="n">
        <v>166</v>
      </c>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t="s">
        <v>35</v>
      </c>
      <c r="AE167" s="2" t="s">
        <v>36</v>
      </c>
      <c r="AF167" s="2"/>
      <c r="AG167" s="5"/>
      <c r="AH167" s="6" t="n">
        <v>2</v>
      </c>
      <c r="AI167" s="1" t="n">
        <v>-7944</v>
      </c>
    </row>
    <row r="168" customFormat="false" ht="11.25" hidden="false" customHeight="false" outlineLevel="0" collapsed="false">
      <c r="A168" s="1" t="n">
        <v>167</v>
      </c>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t="s">
        <v>35</v>
      </c>
      <c r="AE168" s="2" t="s">
        <v>36</v>
      </c>
      <c r="AF168" s="2"/>
      <c r="AG168" s="5"/>
      <c r="AH168" s="6" t="n">
        <v>2</v>
      </c>
      <c r="AI168" s="1" t="n">
        <v>-7945</v>
      </c>
    </row>
    <row r="169" customFormat="false" ht="11.25" hidden="false" customHeight="false" outlineLevel="0" collapsed="false">
      <c r="A169" s="1" t="n">
        <v>168</v>
      </c>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t="s">
        <v>35</v>
      </c>
      <c r="AE169" s="2" t="s">
        <v>36</v>
      </c>
      <c r="AF169" s="2"/>
      <c r="AG169" s="5"/>
      <c r="AH169" s="6" t="n">
        <v>2</v>
      </c>
      <c r="AI169" s="1" t="n">
        <v>-7946</v>
      </c>
      <c r="AJ169" s="1" t="n">
        <v>40001451</v>
      </c>
    </row>
    <row r="170" customFormat="false" ht="11.25" hidden="false" customHeight="false" outlineLevel="0" collapsed="false">
      <c r="A170" s="1" t="n">
        <v>169</v>
      </c>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t="s">
        <v>35</v>
      </c>
      <c r="AE170" s="2" t="s">
        <v>36</v>
      </c>
      <c r="AF170" s="2"/>
      <c r="AG170" s="5"/>
      <c r="AH170" s="6" t="n">
        <v>2</v>
      </c>
      <c r="AI170" s="1" t="n">
        <v>-7947</v>
      </c>
    </row>
    <row r="171" customFormat="false" ht="11.25" hidden="false" customHeight="false" outlineLevel="0" collapsed="false">
      <c r="A171" s="1" t="n">
        <v>170</v>
      </c>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t="s">
        <v>35</v>
      </c>
      <c r="AE171" s="2" t="s">
        <v>36</v>
      </c>
      <c r="AF171" s="2"/>
      <c r="AG171" s="5"/>
      <c r="AH171" s="6" t="n">
        <v>2</v>
      </c>
      <c r="AI171" s="1" t="n">
        <v>-7948</v>
      </c>
    </row>
    <row r="172" customFormat="false" ht="11.25" hidden="false" customHeight="false" outlineLevel="0" collapsed="false">
      <c r="A172" s="1" t="n">
        <v>171</v>
      </c>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t="s">
        <v>35</v>
      </c>
      <c r="AE172" s="2" t="s">
        <v>36</v>
      </c>
      <c r="AF172" s="2"/>
      <c r="AG172" s="5"/>
      <c r="AH172" s="6" t="n">
        <v>2</v>
      </c>
      <c r="AI172" s="1" t="n">
        <v>-7949</v>
      </c>
    </row>
    <row r="173" customFormat="false" ht="11.25" hidden="false" customHeight="false" outlineLevel="0" collapsed="false">
      <c r="A173" s="1" t="n">
        <v>172</v>
      </c>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t="s">
        <v>35</v>
      </c>
      <c r="AE173" s="2" t="s">
        <v>36</v>
      </c>
      <c r="AF173" s="2"/>
      <c r="AG173" s="5"/>
      <c r="AH173" s="6" t="n">
        <v>2</v>
      </c>
      <c r="AI173" s="1" t="n">
        <v>-7950</v>
      </c>
    </row>
    <row r="174" customFormat="false" ht="11.25" hidden="false" customHeight="false" outlineLevel="0" collapsed="false">
      <c r="A174" s="1" t="n">
        <v>173</v>
      </c>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t="s">
        <v>35</v>
      </c>
      <c r="AE174" s="2" t="s">
        <v>36</v>
      </c>
      <c r="AF174" s="2"/>
      <c r="AG174" s="5"/>
      <c r="AH174" s="6" t="n">
        <v>2</v>
      </c>
      <c r="AI174" s="1" t="n">
        <v>-7951</v>
      </c>
    </row>
    <row r="175" customFormat="false" ht="11.25" hidden="false" customHeight="false" outlineLevel="0" collapsed="false">
      <c r="A175" s="1" t="n">
        <v>174</v>
      </c>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t="s">
        <v>35</v>
      </c>
      <c r="AE175" s="2" t="s">
        <v>36</v>
      </c>
      <c r="AF175" s="2"/>
      <c r="AG175" s="5"/>
      <c r="AH175" s="6" t="n">
        <v>2</v>
      </c>
      <c r="AI175" s="1" t="n">
        <v>-7952</v>
      </c>
    </row>
    <row r="176" customFormat="false" ht="11.25" hidden="false" customHeight="false" outlineLevel="0" collapsed="false">
      <c r="A176" s="1" t="n">
        <v>175</v>
      </c>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t="s">
        <v>35</v>
      </c>
      <c r="AE176" s="2" t="s">
        <v>36</v>
      </c>
      <c r="AF176" s="2"/>
      <c r="AG176" s="5"/>
      <c r="AH176" s="6" t="n">
        <v>2</v>
      </c>
      <c r="AI176" s="1" t="n">
        <v>-7953</v>
      </c>
    </row>
    <row r="177" customFormat="false" ht="11.25" hidden="false" customHeight="false" outlineLevel="0" collapsed="false">
      <c r="A177" s="1" t="n">
        <v>176</v>
      </c>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t="s">
        <v>35</v>
      </c>
      <c r="AE177" s="2" t="s">
        <v>36</v>
      </c>
      <c r="AF177" s="2"/>
      <c r="AG177" s="5"/>
      <c r="AH177" s="6" t="n">
        <v>2</v>
      </c>
      <c r="AI177" s="1" t="n">
        <v>-7954</v>
      </c>
    </row>
    <row r="178" customFormat="false" ht="11.25" hidden="false" customHeight="false" outlineLevel="0" collapsed="false">
      <c r="A178" s="1" t="n">
        <v>177</v>
      </c>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t="s">
        <v>35</v>
      </c>
      <c r="AE178" s="2" t="s">
        <v>36</v>
      </c>
      <c r="AF178" s="2"/>
      <c r="AG178" s="5"/>
      <c r="AH178" s="6" t="n">
        <v>2</v>
      </c>
      <c r="AI178" s="1" t="n">
        <v>-7955</v>
      </c>
    </row>
    <row r="179" customFormat="false" ht="11.25" hidden="false" customHeight="false" outlineLevel="0" collapsed="false">
      <c r="A179" s="1" t="n">
        <v>178</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t="s">
        <v>35</v>
      </c>
      <c r="AE179" s="2" t="s">
        <v>36</v>
      </c>
      <c r="AF179" s="2"/>
      <c r="AG179" s="5"/>
      <c r="AH179" s="6" t="n">
        <v>2</v>
      </c>
      <c r="AI179" s="1" t="n">
        <v>-7956</v>
      </c>
    </row>
    <row r="180" customFormat="false" ht="11.25" hidden="false" customHeight="false" outlineLevel="0" collapsed="false">
      <c r="A180" s="1" t="n">
        <v>179</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t="s">
        <v>35</v>
      </c>
      <c r="AE180" s="2" t="s">
        <v>36</v>
      </c>
      <c r="AF180" s="2"/>
      <c r="AG180" s="5"/>
      <c r="AH180" s="6" t="n">
        <v>2</v>
      </c>
      <c r="AI180" s="1" t="n">
        <v>-7957</v>
      </c>
    </row>
    <row r="181" customFormat="false" ht="11.25" hidden="false" customHeight="false" outlineLevel="0" collapsed="false">
      <c r="A181" s="1" t="n">
        <v>180</v>
      </c>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t="s">
        <v>35</v>
      </c>
      <c r="AE181" s="2" t="s">
        <v>36</v>
      </c>
      <c r="AF181" s="2"/>
      <c r="AG181" s="5"/>
      <c r="AH181" s="6" t="n">
        <v>2</v>
      </c>
      <c r="AI181" s="1" t="n">
        <v>-7958</v>
      </c>
    </row>
    <row r="182" customFormat="false" ht="11.25" hidden="false" customHeight="false" outlineLevel="0" collapsed="false">
      <c r="A182" s="1" t="n">
        <v>181</v>
      </c>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t="s">
        <v>35</v>
      </c>
      <c r="AE182" s="2" t="s">
        <v>36</v>
      </c>
      <c r="AF182" s="2"/>
      <c r="AG182" s="5"/>
      <c r="AH182" s="6" t="n">
        <v>2</v>
      </c>
      <c r="AI182" s="1" t="n">
        <v>-7959</v>
      </c>
    </row>
    <row r="183" customFormat="false" ht="11.25" hidden="false" customHeight="false" outlineLevel="0" collapsed="false">
      <c r="A183" s="1" t="n">
        <v>182</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t="s">
        <v>35</v>
      </c>
      <c r="AE183" s="2" t="s">
        <v>36</v>
      </c>
      <c r="AF183" s="2"/>
      <c r="AG183" s="5"/>
      <c r="AH183" s="6" t="n">
        <v>2</v>
      </c>
      <c r="AI183" s="1" t="n">
        <v>-7960</v>
      </c>
    </row>
    <row r="184" customFormat="false" ht="11.25" hidden="false" customHeight="false" outlineLevel="0" collapsed="false">
      <c r="A184" s="1" t="n">
        <v>183</v>
      </c>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t="s">
        <v>35</v>
      </c>
      <c r="AE184" s="2" t="s">
        <v>36</v>
      </c>
      <c r="AF184" s="2"/>
      <c r="AG184" s="5"/>
      <c r="AH184" s="6" t="n">
        <v>2</v>
      </c>
      <c r="AI184" s="1" t="n">
        <v>-7961</v>
      </c>
    </row>
    <row r="185" customFormat="false" ht="11.25" hidden="false" customHeight="false" outlineLevel="0" collapsed="false">
      <c r="A185" s="1" t="n">
        <v>184</v>
      </c>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t="s">
        <v>35</v>
      </c>
      <c r="AE185" s="2" t="s">
        <v>36</v>
      </c>
      <c r="AF185" s="2"/>
      <c r="AG185" s="5"/>
      <c r="AH185" s="6" t="n">
        <v>2</v>
      </c>
      <c r="AI185" s="1" t="n">
        <v>-7962</v>
      </c>
    </row>
    <row r="186" customFormat="false" ht="11.25" hidden="false" customHeight="false" outlineLevel="0" collapsed="false">
      <c r="A186" s="1" t="n">
        <v>185</v>
      </c>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t="s">
        <v>35</v>
      </c>
      <c r="AE186" s="2" t="s">
        <v>36</v>
      </c>
      <c r="AF186" s="2"/>
      <c r="AG186" s="5"/>
      <c r="AH186" s="6" t="n">
        <v>2</v>
      </c>
      <c r="AI186" s="1" t="n">
        <v>-7963</v>
      </c>
    </row>
    <row r="187" customFormat="false" ht="11.25" hidden="false" customHeight="false" outlineLevel="0" collapsed="false">
      <c r="A187" s="1" t="n">
        <v>186</v>
      </c>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t="s">
        <v>35</v>
      </c>
      <c r="AE187" s="2" t="s">
        <v>36</v>
      </c>
      <c r="AF187" s="2"/>
      <c r="AG187" s="5"/>
      <c r="AH187" s="6" t="n">
        <v>2</v>
      </c>
      <c r="AI187" s="1" t="n">
        <v>-7964</v>
      </c>
    </row>
    <row r="188" customFormat="false" ht="11.25" hidden="false" customHeight="false" outlineLevel="0" collapsed="false">
      <c r="A188" s="1" t="n">
        <v>187</v>
      </c>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t="s">
        <v>35</v>
      </c>
      <c r="AE188" s="2" t="s">
        <v>36</v>
      </c>
      <c r="AF188" s="2"/>
      <c r="AG188" s="5"/>
      <c r="AH188" s="6" t="n">
        <v>2</v>
      </c>
      <c r="AI188" s="1" t="n">
        <v>-7965</v>
      </c>
    </row>
    <row r="189" customFormat="false" ht="11.25" hidden="false" customHeight="false" outlineLevel="0" collapsed="false">
      <c r="A189" s="1" t="n">
        <v>188</v>
      </c>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t="s">
        <v>35</v>
      </c>
      <c r="AE189" s="2" t="s">
        <v>36</v>
      </c>
      <c r="AF189" s="2"/>
      <c r="AG189" s="5"/>
      <c r="AH189" s="6" t="n">
        <v>2</v>
      </c>
      <c r="AI189" s="1" t="n">
        <v>-7966</v>
      </c>
    </row>
    <row r="190" customFormat="false" ht="11.25" hidden="false" customHeight="false" outlineLevel="0" collapsed="false">
      <c r="A190" s="1" t="n">
        <v>189</v>
      </c>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t="s">
        <v>35</v>
      </c>
      <c r="AE190" s="2" t="s">
        <v>36</v>
      </c>
      <c r="AF190" s="2"/>
      <c r="AG190" s="5"/>
      <c r="AH190" s="6" t="n">
        <v>2</v>
      </c>
      <c r="AI190" s="1" t="n">
        <v>-7967</v>
      </c>
    </row>
    <row r="191" customFormat="false" ht="11.25" hidden="false" customHeight="false" outlineLevel="0" collapsed="false">
      <c r="A191" s="1" t="n">
        <v>190</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t="s">
        <v>35</v>
      </c>
      <c r="AE191" s="2" t="s">
        <v>36</v>
      </c>
      <c r="AF191" s="2"/>
      <c r="AG191" s="5"/>
      <c r="AH191" s="6" t="n">
        <v>2</v>
      </c>
      <c r="AI191" s="1" t="n">
        <v>-7968</v>
      </c>
    </row>
    <row r="192" customFormat="false" ht="11.25" hidden="false" customHeight="false" outlineLevel="0" collapsed="false">
      <c r="A192" s="1" t="n">
        <v>191</v>
      </c>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t="s">
        <v>35</v>
      </c>
      <c r="AE192" s="2" t="s">
        <v>36</v>
      </c>
      <c r="AF192" s="2"/>
      <c r="AG192" s="5"/>
      <c r="AH192" s="6" t="n">
        <v>2</v>
      </c>
      <c r="AI192" s="1" t="n">
        <v>-7969</v>
      </c>
    </row>
    <row r="193" customFormat="false" ht="11.25" hidden="false" customHeight="false" outlineLevel="0" collapsed="false">
      <c r="A193" s="1" t="n">
        <v>192</v>
      </c>
      <c r="E193" s="2"/>
      <c r="F193" s="2"/>
      <c r="G193" s="2"/>
      <c r="H193" s="2"/>
      <c r="I193" s="2"/>
      <c r="J193" s="2"/>
      <c r="K193" s="2"/>
      <c r="AD193" s="1" t="s">
        <v>35</v>
      </c>
      <c r="AE193" s="1" t="s">
        <v>36</v>
      </c>
      <c r="AG193" s="5"/>
      <c r="AH193" s="6" t="n">
        <v>2</v>
      </c>
      <c r="AI193" s="1" t="n">
        <v>-7970</v>
      </c>
    </row>
    <row r="194" customFormat="false" ht="11.25" hidden="false" customHeight="false" outlineLevel="0" collapsed="false">
      <c r="A194" s="1" t="n">
        <v>193</v>
      </c>
      <c r="AD194" s="1" t="s">
        <v>35</v>
      </c>
      <c r="AE194" s="1" t="s">
        <v>36</v>
      </c>
      <c r="AG194" s="5"/>
      <c r="AH194" s="6" t="n">
        <v>2</v>
      </c>
      <c r="AI194" s="1" t="n">
        <v>-7971</v>
      </c>
    </row>
    <row r="195" customFormat="false" ht="11.25" hidden="false" customHeight="false" outlineLevel="0" collapsed="false">
      <c r="A195" s="1" t="n">
        <v>194</v>
      </c>
      <c r="AD195" s="1" t="s">
        <v>35</v>
      </c>
      <c r="AE195" s="1" t="s">
        <v>36</v>
      </c>
      <c r="AG195" s="5"/>
      <c r="AH195" s="6" t="n">
        <v>2</v>
      </c>
      <c r="AI195" s="1" t="n">
        <v>-7972</v>
      </c>
    </row>
    <row r="196" customFormat="false" ht="11.25" hidden="false" customHeight="false" outlineLevel="0" collapsed="false">
      <c r="A196" s="1" t="n">
        <v>195</v>
      </c>
      <c r="AD196" s="1" t="s">
        <v>35</v>
      </c>
      <c r="AE196" s="1" t="s">
        <v>36</v>
      </c>
      <c r="AG196" s="5"/>
      <c r="AH196" s="6" t="n">
        <v>2</v>
      </c>
      <c r="AI196" s="1" t="n">
        <v>-7973</v>
      </c>
    </row>
    <row r="197" customFormat="false" ht="11.25" hidden="false" customHeight="false" outlineLevel="0" collapsed="false">
      <c r="A197" s="1" t="n">
        <v>196</v>
      </c>
      <c r="AD197" s="1" t="s">
        <v>35</v>
      </c>
      <c r="AE197" s="1" t="s">
        <v>36</v>
      </c>
      <c r="AG197" s="5"/>
      <c r="AH197" s="6" t="n">
        <v>2</v>
      </c>
      <c r="AI197" s="1" t="n">
        <v>-7974</v>
      </c>
    </row>
    <row r="198" customFormat="false" ht="11.25" hidden="false" customHeight="false" outlineLevel="0" collapsed="false">
      <c r="A198" s="1" t="n">
        <v>197</v>
      </c>
      <c r="AD198" s="1" t="s">
        <v>35</v>
      </c>
      <c r="AE198" s="1" t="s">
        <v>36</v>
      </c>
      <c r="AG198" s="5"/>
      <c r="AH198" s="6" t="n">
        <v>2</v>
      </c>
      <c r="AI198" s="1" t="n">
        <v>-7975</v>
      </c>
    </row>
    <row r="199" customFormat="false" ht="11.25" hidden="false" customHeight="false" outlineLevel="0" collapsed="false">
      <c r="A199" s="1" t="n">
        <v>198</v>
      </c>
      <c r="AD199" s="1" t="s">
        <v>35</v>
      </c>
      <c r="AE199" s="1" t="s">
        <v>36</v>
      </c>
      <c r="AG199" s="5"/>
      <c r="AH199" s="6" t="n">
        <v>2</v>
      </c>
      <c r="AI199" s="1" t="n">
        <v>-7976</v>
      </c>
    </row>
    <row r="200" customFormat="false" ht="11.25" hidden="false" customHeight="false" outlineLevel="0" collapsed="false">
      <c r="A200" s="1" t="n">
        <v>199</v>
      </c>
      <c r="AD200" s="1" t="s">
        <v>35</v>
      </c>
      <c r="AE200" s="1" t="s">
        <v>36</v>
      </c>
      <c r="AG200" s="5"/>
      <c r="AH200" s="6" t="n">
        <v>2</v>
      </c>
      <c r="AI200" s="1" t="n">
        <v>-7977</v>
      </c>
    </row>
    <row r="201" customFormat="false" ht="11.25" hidden="false" customHeight="false" outlineLevel="0" collapsed="false">
      <c r="A201" s="1" t="n">
        <v>200</v>
      </c>
      <c r="AD201" s="1" t="s">
        <v>35</v>
      </c>
      <c r="AE201" s="1" t="s">
        <v>36</v>
      </c>
      <c r="AG201" s="5"/>
      <c r="AH201" s="6" t="n">
        <v>2</v>
      </c>
      <c r="AI201" s="1" t="n">
        <v>-7978</v>
      </c>
    </row>
    <row r="202" customFormat="false" ht="11.25" hidden="false" customHeight="false" outlineLevel="0" collapsed="false">
      <c r="A202" s="1" t="n">
        <v>201</v>
      </c>
      <c r="AD202" s="1" t="s">
        <v>35</v>
      </c>
      <c r="AE202" s="1" t="s">
        <v>36</v>
      </c>
      <c r="AG202" s="5"/>
      <c r="AH202" s="6" t="n">
        <v>2</v>
      </c>
      <c r="AI202" s="1" t="n">
        <v>-7979</v>
      </c>
    </row>
    <row r="203" customFormat="false" ht="11.25" hidden="false" customHeight="false" outlineLevel="0" collapsed="false">
      <c r="A203" s="1" t="n">
        <v>202</v>
      </c>
      <c r="AD203" s="1" t="s">
        <v>35</v>
      </c>
      <c r="AE203" s="1" t="s">
        <v>36</v>
      </c>
      <c r="AG203" s="5"/>
      <c r="AH203" s="6" t="n">
        <v>2</v>
      </c>
      <c r="AI203" s="1" t="n">
        <v>-7980</v>
      </c>
    </row>
    <row r="204" customFormat="false" ht="11.25" hidden="false" customHeight="false" outlineLevel="0" collapsed="false">
      <c r="A204" s="1" t="n">
        <v>203</v>
      </c>
      <c r="AD204" s="1" t="s">
        <v>35</v>
      </c>
      <c r="AE204" s="1" t="s">
        <v>36</v>
      </c>
      <c r="AG204" s="5"/>
      <c r="AH204" s="6" t="n">
        <v>2</v>
      </c>
      <c r="AI204" s="1" t="n">
        <v>-7981</v>
      </c>
    </row>
    <row r="205" customFormat="false" ht="11.25" hidden="false" customHeight="false" outlineLevel="0" collapsed="false">
      <c r="A205" s="1" t="n">
        <v>204</v>
      </c>
      <c r="AD205" s="1" t="s">
        <v>35</v>
      </c>
      <c r="AE205" s="1" t="s">
        <v>36</v>
      </c>
      <c r="AG205" s="5"/>
      <c r="AH205" s="6" t="n">
        <v>2</v>
      </c>
      <c r="AI205" s="1" t="n">
        <v>-7982</v>
      </c>
    </row>
    <row r="206" customFormat="false" ht="11.25" hidden="false" customHeight="false" outlineLevel="0" collapsed="false">
      <c r="A206" s="1" t="n">
        <v>205</v>
      </c>
      <c r="AD206" s="1" t="s">
        <v>35</v>
      </c>
      <c r="AE206" s="1" t="s">
        <v>36</v>
      </c>
      <c r="AG206" s="5"/>
      <c r="AH206" s="6" t="n">
        <v>2</v>
      </c>
      <c r="AI206" s="1" t="n">
        <v>-7983</v>
      </c>
    </row>
    <row r="207" customFormat="false" ht="11.25" hidden="false" customHeight="false" outlineLevel="0" collapsed="false">
      <c r="A207" s="1" t="n">
        <v>206</v>
      </c>
      <c r="AD207" s="1" t="s">
        <v>35</v>
      </c>
      <c r="AE207" s="1" t="s">
        <v>36</v>
      </c>
      <c r="AG207" s="5"/>
      <c r="AH207" s="6" t="n">
        <v>2</v>
      </c>
      <c r="AI207" s="1" t="n">
        <v>-7984</v>
      </c>
    </row>
    <row r="208" customFormat="false" ht="11.25" hidden="false" customHeight="false" outlineLevel="0" collapsed="false">
      <c r="A208" s="1" t="n">
        <v>207</v>
      </c>
      <c r="AD208" s="1" t="s">
        <v>35</v>
      </c>
      <c r="AE208" s="1" t="s">
        <v>36</v>
      </c>
      <c r="AG208" s="5"/>
      <c r="AH208" s="6" t="n">
        <v>2</v>
      </c>
      <c r="AI208" s="1" t="n">
        <v>-7985</v>
      </c>
    </row>
    <row r="209" customFormat="false" ht="11.25" hidden="false" customHeight="false" outlineLevel="0" collapsed="false">
      <c r="A209" s="1" t="n">
        <v>208</v>
      </c>
      <c r="AD209" s="1" t="s">
        <v>35</v>
      </c>
      <c r="AE209" s="1" t="s">
        <v>36</v>
      </c>
      <c r="AG209" s="5"/>
      <c r="AH209" s="6" t="n">
        <v>2</v>
      </c>
      <c r="AI209" s="1" t="n">
        <v>-7986</v>
      </c>
    </row>
    <row r="210" customFormat="false" ht="11.25" hidden="false" customHeight="false" outlineLevel="0" collapsed="false">
      <c r="A210" s="1" t="n">
        <v>209</v>
      </c>
      <c r="AD210" s="1" t="s">
        <v>35</v>
      </c>
      <c r="AE210" s="1" t="s">
        <v>36</v>
      </c>
      <c r="AG210" s="5"/>
      <c r="AH210" s="6" t="n">
        <v>2</v>
      </c>
      <c r="AI210" s="1" t="n">
        <v>-7987</v>
      </c>
    </row>
    <row r="211" customFormat="false" ht="11.25" hidden="false" customHeight="false" outlineLevel="0" collapsed="false">
      <c r="A211" s="1" t="n">
        <v>210</v>
      </c>
      <c r="AD211" s="1" t="s">
        <v>35</v>
      </c>
      <c r="AE211" s="1" t="s">
        <v>36</v>
      </c>
      <c r="AG211" s="5"/>
      <c r="AH211" s="6" t="n">
        <v>2</v>
      </c>
      <c r="AI211" s="1" t="n">
        <v>-7988</v>
      </c>
    </row>
    <row r="212" customFormat="false" ht="11.25" hidden="false" customHeight="false" outlineLevel="0" collapsed="false">
      <c r="A212" s="1" t="n">
        <v>211</v>
      </c>
      <c r="AD212" s="1" t="s">
        <v>35</v>
      </c>
      <c r="AE212" s="1" t="s">
        <v>36</v>
      </c>
      <c r="AG212" s="5"/>
      <c r="AH212" s="6" t="n">
        <v>2</v>
      </c>
      <c r="AI212" s="1" t="n">
        <v>-7989</v>
      </c>
    </row>
    <row r="213" customFormat="false" ht="11.25" hidden="false" customHeight="false" outlineLevel="0" collapsed="false">
      <c r="A213" s="1" t="n">
        <v>212</v>
      </c>
      <c r="AD213" s="1" t="s">
        <v>35</v>
      </c>
      <c r="AE213" s="1" t="s">
        <v>36</v>
      </c>
      <c r="AG213" s="5"/>
      <c r="AH213" s="6" t="n">
        <v>2</v>
      </c>
      <c r="AI213" s="1" t="n">
        <v>-7990</v>
      </c>
    </row>
    <row r="214" customFormat="false" ht="11.25" hidden="false" customHeight="false" outlineLevel="0" collapsed="false">
      <c r="A214" s="1" t="n">
        <v>213</v>
      </c>
      <c r="AD214" s="1" t="s">
        <v>35</v>
      </c>
      <c r="AE214" s="1" t="s">
        <v>36</v>
      </c>
      <c r="AG214" s="5"/>
      <c r="AH214" s="6" t="n">
        <v>2</v>
      </c>
      <c r="AI214" s="1" t="n">
        <v>-7991</v>
      </c>
    </row>
    <row r="215" customFormat="false" ht="11.25" hidden="false" customHeight="false" outlineLevel="0" collapsed="false">
      <c r="A215" s="1" t="n">
        <v>214</v>
      </c>
      <c r="AD215" s="1" t="s">
        <v>35</v>
      </c>
      <c r="AE215" s="1" t="s">
        <v>36</v>
      </c>
      <c r="AG215" s="5"/>
      <c r="AH215" s="6" t="n">
        <v>2</v>
      </c>
      <c r="AI215" s="1" t="n">
        <v>-7992</v>
      </c>
    </row>
    <row r="216" customFormat="false" ht="11.25" hidden="false" customHeight="false" outlineLevel="0" collapsed="false">
      <c r="A216" s="1" t="n">
        <v>215</v>
      </c>
      <c r="AD216" s="1" t="s">
        <v>35</v>
      </c>
      <c r="AE216" s="1" t="s">
        <v>36</v>
      </c>
      <c r="AG216" s="5"/>
      <c r="AH216" s="6" t="n">
        <v>2</v>
      </c>
      <c r="AI216" s="1" t="n">
        <v>-7993</v>
      </c>
    </row>
    <row r="217" customFormat="false" ht="11.25" hidden="false" customHeight="false" outlineLevel="0" collapsed="false">
      <c r="A217" s="1" t="n">
        <v>216</v>
      </c>
      <c r="AD217" s="1" t="s">
        <v>35</v>
      </c>
      <c r="AE217" s="1" t="s">
        <v>36</v>
      </c>
      <c r="AG217" s="5"/>
      <c r="AH217" s="6" t="n">
        <v>2</v>
      </c>
      <c r="AI217" s="1" t="n">
        <v>-7994</v>
      </c>
    </row>
    <row r="218" customFormat="false" ht="11.25" hidden="false" customHeight="false" outlineLevel="0" collapsed="false">
      <c r="A218" s="1" t="n">
        <v>217</v>
      </c>
      <c r="AD218" s="1" t="s">
        <v>35</v>
      </c>
      <c r="AE218" s="1" t="s">
        <v>36</v>
      </c>
      <c r="AG218" s="5"/>
      <c r="AH218" s="6" t="n">
        <v>2</v>
      </c>
      <c r="AI218" s="1" t="n">
        <v>-7995</v>
      </c>
    </row>
    <row r="219" customFormat="false" ht="11.25" hidden="false" customHeight="false" outlineLevel="0" collapsed="false">
      <c r="A219" s="1" t="n">
        <v>218</v>
      </c>
      <c r="AD219" s="1" t="s">
        <v>35</v>
      </c>
      <c r="AE219" s="1" t="s">
        <v>36</v>
      </c>
      <c r="AG219" s="5"/>
      <c r="AH219" s="6" t="n">
        <v>2</v>
      </c>
      <c r="AI219" s="1" t="n">
        <v>-7996</v>
      </c>
    </row>
    <row r="220" customFormat="false" ht="11.25" hidden="false" customHeight="false" outlineLevel="0" collapsed="false">
      <c r="A220" s="1" t="n">
        <v>219</v>
      </c>
      <c r="AD220" s="1" t="s">
        <v>35</v>
      </c>
      <c r="AE220" s="1" t="s">
        <v>36</v>
      </c>
      <c r="AG220" s="5"/>
      <c r="AH220" s="6" t="n">
        <v>2</v>
      </c>
      <c r="AI220" s="1" t="n">
        <v>-7997</v>
      </c>
    </row>
    <row r="221" customFormat="false" ht="11.25" hidden="false" customHeight="false" outlineLevel="0" collapsed="false">
      <c r="A221" s="1" t="n">
        <v>220</v>
      </c>
      <c r="AD221" s="1" t="s">
        <v>35</v>
      </c>
      <c r="AE221" s="1" t="s">
        <v>36</v>
      </c>
      <c r="AG221" s="5"/>
      <c r="AH221" s="6" t="n">
        <v>2</v>
      </c>
      <c r="AI221" s="1" t="n">
        <v>-7998</v>
      </c>
    </row>
    <row r="222" customFormat="false" ht="11.25" hidden="false" customHeight="false" outlineLevel="0" collapsed="false">
      <c r="A222" s="1" t="n">
        <v>221</v>
      </c>
      <c r="AD222" s="1" t="s">
        <v>35</v>
      </c>
      <c r="AE222" s="1" t="s">
        <v>36</v>
      </c>
      <c r="AG222" s="5"/>
      <c r="AH222" s="6" t="n">
        <v>2</v>
      </c>
      <c r="AI222" s="1" t="n">
        <v>-7999</v>
      </c>
    </row>
    <row r="223" customFormat="false" ht="11.25" hidden="false" customHeight="false" outlineLevel="0" collapsed="false">
      <c r="A223" s="1" t="n">
        <v>222</v>
      </c>
      <c r="AD223" s="1" t="s">
        <v>35</v>
      </c>
      <c r="AE223" s="1" t="s">
        <v>36</v>
      </c>
      <c r="AG223" s="5"/>
      <c r="AH223" s="6" t="n">
        <v>2</v>
      </c>
      <c r="AI223" s="1" t="n">
        <v>-8000</v>
      </c>
    </row>
    <row r="224" customFormat="false" ht="11.25" hidden="false" customHeight="false" outlineLevel="0" collapsed="false">
      <c r="A224" s="1" t="n">
        <v>223</v>
      </c>
      <c r="AD224" s="1" t="s">
        <v>35</v>
      </c>
      <c r="AE224" s="1" t="s">
        <v>36</v>
      </c>
      <c r="AG224" s="5"/>
      <c r="AH224" s="6" t="n">
        <v>2</v>
      </c>
      <c r="AI224" s="1" t="n">
        <v>-8001</v>
      </c>
    </row>
    <row r="225" customFormat="false" ht="11.25" hidden="false" customHeight="false" outlineLevel="0" collapsed="false">
      <c r="A225" s="1" t="n">
        <v>224</v>
      </c>
      <c r="AD225" s="1" t="s">
        <v>35</v>
      </c>
      <c r="AE225" s="1" t="s">
        <v>36</v>
      </c>
      <c r="AG225" s="5"/>
      <c r="AH225" s="6" t="n">
        <v>2</v>
      </c>
      <c r="AI225" s="1" t="n">
        <v>-8002</v>
      </c>
    </row>
    <row r="226" customFormat="false" ht="11.25" hidden="false" customHeight="false" outlineLevel="0" collapsed="false">
      <c r="A226" s="1" t="n">
        <v>225</v>
      </c>
      <c r="AD226" s="1" t="s">
        <v>35</v>
      </c>
      <c r="AE226" s="1" t="s">
        <v>36</v>
      </c>
      <c r="AG226" s="5"/>
      <c r="AH226" s="6" t="n">
        <v>2</v>
      </c>
      <c r="AI226" s="1" t="n">
        <v>-8003</v>
      </c>
    </row>
    <row r="227" customFormat="false" ht="11.25" hidden="false" customHeight="false" outlineLevel="0" collapsed="false">
      <c r="A227" s="1" t="n">
        <v>226</v>
      </c>
      <c r="AD227" s="1" t="s">
        <v>35</v>
      </c>
      <c r="AE227" s="1" t="s">
        <v>36</v>
      </c>
      <c r="AG227" s="5"/>
      <c r="AH227" s="6" t="n">
        <v>2</v>
      </c>
      <c r="AI227" s="1" t="n">
        <v>-8004</v>
      </c>
    </row>
    <row r="228" customFormat="false" ht="11.25" hidden="false" customHeight="false" outlineLevel="0" collapsed="false">
      <c r="A228" s="1" t="n">
        <v>227</v>
      </c>
      <c r="AD228" s="1" t="s">
        <v>35</v>
      </c>
      <c r="AE228" s="1" t="s">
        <v>36</v>
      </c>
      <c r="AG228" s="5"/>
      <c r="AH228" s="6" t="n">
        <v>2</v>
      </c>
      <c r="AI228" s="1" t="n">
        <v>-8005</v>
      </c>
    </row>
    <row r="229" customFormat="false" ht="11.25" hidden="false" customHeight="false" outlineLevel="0" collapsed="false">
      <c r="A229" s="1" t="n">
        <v>228</v>
      </c>
      <c r="AD229" s="1" t="s">
        <v>35</v>
      </c>
      <c r="AE229" s="1" t="s">
        <v>36</v>
      </c>
      <c r="AG229" s="5"/>
      <c r="AH229" s="6" t="n">
        <v>2</v>
      </c>
      <c r="AI229" s="1" t="n">
        <v>-8006</v>
      </c>
    </row>
    <row r="230" customFormat="false" ht="11.25" hidden="false" customHeight="false" outlineLevel="0" collapsed="false">
      <c r="A230" s="1" t="n">
        <v>229</v>
      </c>
      <c r="AD230" s="1" t="s">
        <v>35</v>
      </c>
      <c r="AE230" s="1" t="s">
        <v>36</v>
      </c>
      <c r="AG230" s="5"/>
      <c r="AH230" s="6" t="n">
        <v>2</v>
      </c>
      <c r="AI230" s="1" t="n">
        <v>-8007</v>
      </c>
    </row>
    <row r="231" customFormat="false" ht="11.25" hidden="false" customHeight="false" outlineLevel="0" collapsed="false">
      <c r="A231" s="1" t="n">
        <v>230</v>
      </c>
      <c r="AD231" s="1" t="s">
        <v>35</v>
      </c>
      <c r="AE231" s="1" t="s">
        <v>36</v>
      </c>
      <c r="AG231" s="5"/>
      <c r="AH231" s="6" t="n">
        <v>2</v>
      </c>
      <c r="AI231" s="1" t="n">
        <v>-8008</v>
      </c>
    </row>
    <row r="232" customFormat="false" ht="11.25" hidden="false" customHeight="false" outlineLevel="0" collapsed="false">
      <c r="A232" s="1" t="n">
        <v>231</v>
      </c>
      <c r="AD232" s="1" t="s">
        <v>35</v>
      </c>
      <c r="AE232" s="1" t="s">
        <v>36</v>
      </c>
      <c r="AG232" s="5"/>
      <c r="AH232" s="6" t="n">
        <v>2</v>
      </c>
      <c r="AI232" s="1" t="n">
        <v>-8009</v>
      </c>
    </row>
    <row r="233" customFormat="false" ht="11.25" hidden="false" customHeight="false" outlineLevel="0" collapsed="false">
      <c r="A233" s="1" t="n">
        <v>232</v>
      </c>
      <c r="AD233" s="1" t="s">
        <v>35</v>
      </c>
      <c r="AE233" s="1" t="s">
        <v>36</v>
      </c>
      <c r="AG233" s="5"/>
      <c r="AH233" s="6" t="n">
        <v>2</v>
      </c>
      <c r="AI233" s="1" t="n">
        <v>-8010</v>
      </c>
    </row>
    <row r="234" customFormat="false" ht="11.25" hidden="false" customHeight="false" outlineLevel="0" collapsed="false">
      <c r="A234" s="1" t="n">
        <v>233</v>
      </c>
      <c r="AD234" s="1" t="s">
        <v>35</v>
      </c>
      <c r="AE234" s="1" t="s">
        <v>36</v>
      </c>
      <c r="AG234" s="5"/>
      <c r="AH234" s="6" t="n">
        <v>2</v>
      </c>
      <c r="AI234" s="1" t="n">
        <v>-8011</v>
      </c>
    </row>
    <row r="235" customFormat="false" ht="11.25" hidden="false" customHeight="false" outlineLevel="0" collapsed="false">
      <c r="A235" s="1" t="n">
        <v>234</v>
      </c>
      <c r="AD235" s="1" t="s">
        <v>35</v>
      </c>
      <c r="AE235" s="1" t="s">
        <v>36</v>
      </c>
      <c r="AG235" s="5"/>
      <c r="AH235" s="6" t="n">
        <v>2</v>
      </c>
      <c r="AI235" s="1" t="n">
        <v>-8012</v>
      </c>
    </row>
    <row r="236" customFormat="false" ht="11.25" hidden="false" customHeight="false" outlineLevel="0" collapsed="false">
      <c r="A236" s="1" t="n">
        <v>235</v>
      </c>
      <c r="AD236" s="1" t="s">
        <v>35</v>
      </c>
      <c r="AE236" s="1" t="s">
        <v>36</v>
      </c>
      <c r="AG236" s="5"/>
      <c r="AH236" s="6" t="n">
        <v>2</v>
      </c>
      <c r="AI236" s="1" t="n">
        <v>-8013</v>
      </c>
    </row>
    <row r="237" customFormat="false" ht="11.25" hidden="false" customHeight="false" outlineLevel="0" collapsed="false">
      <c r="A237" s="1" t="n">
        <v>236</v>
      </c>
      <c r="AD237" s="1" t="s">
        <v>35</v>
      </c>
      <c r="AE237" s="1" t="s">
        <v>36</v>
      </c>
      <c r="AG237" s="5"/>
      <c r="AH237" s="6" t="n">
        <v>2</v>
      </c>
      <c r="AI237" s="1" t="n">
        <v>-8014</v>
      </c>
    </row>
    <row r="238" customFormat="false" ht="11.25" hidden="false" customHeight="false" outlineLevel="0" collapsed="false">
      <c r="A238" s="1" t="n">
        <v>237</v>
      </c>
      <c r="AD238" s="1" t="s">
        <v>35</v>
      </c>
      <c r="AE238" s="1" t="s">
        <v>36</v>
      </c>
      <c r="AG238" s="5"/>
      <c r="AH238" s="6" t="n">
        <v>2</v>
      </c>
      <c r="AI238" s="1" t="n">
        <v>-8015</v>
      </c>
    </row>
    <row r="239" customFormat="false" ht="11.25" hidden="false" customHeight="false" outlineLevel="0" collapsed="false">
      <c r="A239" s="1" t="n">
        <v>238</v>
      </c>
      <c r="AD239" s="1" t="s">
        <v>35</v>
      </c>
      <c r="AE239" s="1" t="s">
        <v>36</v>
      </c>
      <c r="AG239" s="5"/>
      <c r="AH239" s="6" t="n">
        <v>2</v>
      </c>
      <c r="AI239" s="1" t="n">
        <v>-8016</v>
      </c>
    </row>
    <row r="240" customFormat="false" ht="11.25" hidden="false" customHeight="false" outlineLevel="0" collapsed="false">
      <c r="A240" s="1" t="n">
        <v>239</v>
      </c>
      <c r="AD240" s="1" t="s">
        <v>35</v>
      </c>
      <c r="AE240" s="1" t="s">
        <v>36</v>
      </c>
      <c r="AG240" s="5"/>
      <c r="AH240" s="6" t="n">
        <v>2</v>
      </c>
      <c r="AI240" s="1" t="n">
        <v>-8017</v>
      </c>
    </row>
    <row r="241" customFormat="false" ht="11.25" hidden="false" customHeight="false" outlineLevel="0" collapsed="false">
      <c r="A241" s="1" t="n">
        <v>240</v>
      </c>
      <c r="AD241" s="1" t="s">
        <v>35</v>
      </c>
      <c r="AE241" s="1" t="s">
        <v>36</v>
      </c>
      <c r="AG241" s="5"/>
      <c r="AH241" s="6" t="n">
        <v>2</v>
      </c>
      <c r="AI241" s="1" t="n">
        <v>-8018</v>
      </c>
    </row>
    <row r="242" customFormat="false" ht="11.25" hidden="false" customHeight="false" outlineLevel="0" collapsed="false">
      <c r="A242" s="1" t="n">
        <v>241</v>
      </c>
      <c r="AD242" s="1" t="s">
        <v>35</v>
      </c>
      <c r="AE242" s="1" t="s">
        <v>36</v>
      </c>
      <c r="AG242" s="5"/>
      <c r="AH242" s="6" t="n">
        <v>2</v>
      </c>
      <c r="AI242" s="1" t="n">
        <v>-8019</v>
      </c>
    </row>
    <row r="243" customFormat="false" ht="11.25" hidden="false" customHeight="false" outlineLevel="0" collapsed="false">
      <c r="A243" s="1" t="n">
        <v>242</v>
      </c>
      <c r="AD243" s="1" t="s">
        <v>35</v>
      </c>
      <c r="AE243" s="1" t="s">
        <v>36</v>
      </c>
      <c r="AG243" s="5"/>
      <c r="AH243" s="6" t="n">
        <v>2</v>
      </c>
      <c r="AI243" s="1" t="n">
        <v>-8020</v>
      </c>
    </row>
    <row r="244" customFormat="false" ht="11.25" hidden="false" customHeight="false" outlineLevel="0" collapsed="false">
      <c r="A244" s="1" t="n">
        <v>243</v>
      </c>
      <c r="AD244" s="1" t="s">
        <v>35</v>
      </c>
      <c r="AE244" s="1" t="s">
        <v>36</v>
      </c>
      <c r="AG244" s="5"/>
      <c r="AH244" s="6" t="n">
        <v>2</v>
      </c>
      <c r="AI244" s="1" t="n">
        <v>-8021</v>
      </c>
    </row>
    <row r="245" customFormat="false" ht="11.25" hidden="false" customHeight="false" outlineLevel="0" collapsed="false">
      <c r="A245" s="1" t="n">
        <v>244</v>
      </c>
      <c r="AD245" s="1" t="s">
        <v>35</v>
      </c>
      <c r="AE245" s="1" t="s">
        <v>36</v>
      </c>
      <c r="AG245" s="5"/>
      <c r="AH245" s="6" t="n">
        <v>2</v>
      </c>
      <c r="AI245" s="1" t="n">
        <v>-8022</v>
      </c>
    </row>
    <row r="246" customFormat="false" ht="11.25" hidden="false" customHeight="false" outlineLevel="0" collapsed="false">
      <c r="A246" s="1" t="n">
        <v>245</v>
      </c>
      <c r="AD246" s="1" t="s">
        <v>35</v>
      </c>
      <c r="AE246" s="1" t="s">
        <v>36</v>
      </c>
      <c r="AG246" s="5"/>
      <c r="AH246" s="6" t="n">
        <v>2</v>
      </c>
      <c r="AI246" s="1" t="n">
        <v>-8023</v>
      </c>
    </row>
    <row r="247" customFormat="false" ht="11.25" hidden="false" customHeight="false" outlineLevel="0" collapsed="false">
      <c r="A247" s="1" t="n">
        <v>246</v>
      </c>
      <c r="AD247" s="1" t="s">
        <v>35</v>
      </c>
      <c r="AE247" s="1" t="s">
        <v>36</v>
      </c>
      <c r="AG247" s="5"/>
      <c r="AH247" s="6" t="n">
        <v>2</v>
      </c>
      <c r="AI247" s="1" t="n">
        <v>-8024</v>
      </c>
    </row>
    <row r="248" customFormat="false" ht="11.25" hidden="false" customHeight="false" outlineLevel="0" collapsed="false">
      <c r="A248" s="1" t="n">
        <v>247</v>
      </c>
      <c r="AD248" s="1" t="s">
        <v>35</v>
      </c>
      <c r="AE248" s="1" t="s">
        <v>36</v>
      </c>
      <c r="AG248" s="5"/>
      <c r="AH248" s="6" t="n">
        <v>2</v>
      </c>
      <c r="AI248" s="1" t="n">
        <v>-8025</v>
      </c>
    </row>
    <row r="249" customFormat="false" ht="11.25" hidden="false" customHeight="false" outlineLevel="0" collapsed="false">
      <c r="A249" s="1" t="n">
        <v>248</v>
      </c>
      <c r="AD249" s="1" t="s">
        <v>35</v>
      </c>
      <c r="AE249" s="1" t="s">
        <v>36</v>
      </c>
      <c r="AG249" s="5"/>
      <c r="AH249" s="6" t="n">
        <v>2</v>
      </c>
      <c r="AI249" s="1" t="n">
        <v>-8026</v>
      </c>
    </row>
    <row r="250" customFormat="false" ht="11.25" hidden="false" customHeight="false" outlineLevel="0" collapsed="false">
      <c r="A250" s="1" t="n">
        <v>249</v>
      </c>
      <c r="AD250" s="1" t="s">
        <v>35</v>
      </c>
      <c r="AE250" s="1" t="s">
        <v>36</v>
      </c>
      <c r="AG250" s="5"/>
      <c r="AH250" s="6" t="n">
        <v>2</v>
      </c>
      <c r="AI250" s="1" t="n">
        <v>-8027</v>
      </c>
    </row>
    <row r="251" customFormat="false" ht="11.25" hidden="false" customHeight="false" outlineLevel="0" collapsed="false">
      <c r="A251" s="1" t="n">
        <v>250</v>
      </c>
      <c r="AD251" s="1" t="s">
        <v>35</v>
      </c>
      <c r="AE251" s="1" t="s">
        <v>36</v>
      </c>
      <c r="AG251" s="5"/>
      <c r="AH251" s="6" t="n">
        <v>2</v>
      </c>
      <c r="AI251" s="1" t="n">
        <v>-8028</v>
      </c>
    </row>
    <row r="252" customFormat="false" ht="11.25" hidden="false" customHeight="false" outlineLevel="0" collapsed="false">
      <c r="A252" s="1" t="n">
        <v>251</v>
      </c>
      <c r="AD252" s="1" t="s">
        <v>35</v>
      </c>
      <c r="AE252" s="1" t="s">
        <v>36</v>
      </c>
      <c r="AG252" s="5"/>
      <c r="AH252" s="6" t="n">
        <v>2</v>
      </c>
      <c r="AI252" s="1" t="n">
        <v>-8029</v>
      </c>
    </row>
    <row r="253" customFormat="false" ht="11.25" hidden="false" customHeight="false" outlineLevel="0" collapsed="false">
      <c r="A253" s="1" t="n">
        <v>252</v>
      </c>
      <c r="AD253" s="1" t="s">
        <v>35</v>
      </c>
      <c r="AE253" s="1" t="s">
        <v>36</v>
      </c>
      <c r="AG253" s="5"/>
      <c r="AH253" s="6" t="n">
        <v>2</v>
      </c>
      <c r="AI253" s="1" t="n">
        <v>-8030</v>
      </c>
    </row>
    <row r="254" customFormat="false" ht="11.25" hidden="false" customHeight="false" outlineLevel="0" collapsed="false">
      <c r="A254" s="1" t="n">
        <v>253</v>
      </c>
      <c r="AD254" s="1" t="s">
        <v>35</v>
      </c>
      <c r="AE254" s="1" t="s">
        <v>36</v>
      </c>
      <c r="AG254" s="5"/>
      <c r="AH254" s="6" t="n">
        <v>2</v>
      </c>
      <c r="AI254" s="1" t="n">
        <v>-8031</v>
      </c>
    </row>
    <row r="255" customFormat="false" ht="11.25" hidden="false" customHeight="false" outlineLevel="0" collapsed="false">
      <c r="A255" s="1" t="n">
        <v>254</v>
      </c>
      <c r="AD255" s="1" t="s">
        <v>35</v>
      </c>
      <c r="AE255" s="1" t="s">
        <v>36</v>
      </c>
      <c r="AG255" s="5"/>
      <c r="AH255" s="6" t="n">
        <v>2</v>
      </c>
      <c r="AI255" s="1" t="n">
        <v>-8032</v>
      </c>
    </row>
    <row r="256" customFormat="false" ht="11.25" hidden="false" customHeight="false" outlineLevel="0" collapsed="false">
      <c r="A256" s="1" t="n">
        <v>255</v>
      </c>
      <c r="AD256" s="1" t="s">
        <v>35</v>
      </c>
      <c r="AE256" s="1" t="s">
        <v>36</v>
      </c>
      <c r="AG256" s="5"/>
      <c r="AH256" s="6" t="n">
        <v>2</v>
      </c>
      <c r="AI256" s="1" t="n">
        <v>-80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23.14"/>
  </cols>
  <sheetData>
    <row r="1" customFormat="false" ht="12.75" hidden="false" customHeight="false" outlineLevel="0" collapsed="false">
      <c r="A1" s="0" t="s">
        <v>37</v>
      </c>
    </row>
    <row r="2" customFormat="false" ht="12.75" hidden="false" customHeight="false" outlineLevel="0" collapsed="false">
      <c r="A2" s="0" t="s">
        <v>38</v>
      </c>
      <c r="B2" s="7" t="s">
        <v>3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I1"/>
    </sheetView>
  </sheetViews>
  <sheetFormatPr defaultColWidth="10.28125" defaultRowHeight="15.75" zeroHeight="false" outlineLevelRow="0" outlineLevelCol="0"/>
  <cols>
    <col collapsed="false" customWidth="true" hidden="false" outlineLevel="0" max="1" min="1" style="8" width="5.13"/>
    <col collapsed="false" customWidth="true" hidden="false" outlineLevel="0" max="2" min="2" style="9" width="4.7"/>
    <col collapsed="false" customWidth="true" hidden="false" outlineLevel="0" max="4" min="3" style="10" width="3.7"/>
    <col collapsed="false" customWidth="true" hidden="false" outlineLevel="0" max="5" min="5" style="11" width="3.7"/>
    <col collapsed="false" customWidth="true" hidden="false" outlineLevel="0" max="7" min="6" style="10" width="3.7"/>
    <col collapsed="false" customWidth="true" hidden="false" outlineLevel="0" max="8" min="8" style="11" width="3.7"/>
    <col collapsed="false" customWidth="true" hidden="false" outlineLevel="0" max="9" min="9" style="10" width="3.7"/>
    <col collapsed="false" customWidth="true" hidden="false" outlineLevel="0" max="10" min="10" style="12" width="5.41"/>
    <col collapsed="false" customWidth="true" hidden="false" outlineLevel="0" max="12" min="11" style="10" width="3.7"/>
    <col collapsed="false" customWidth="true" hidden="false" outlineLevel="0" max="13" min="13" style="11" width="3.7"/>
    <col collapsed="false" customWidth="true" hidden="false" outlineLevel="0" max="15" min="14" style="10" width="3.7"/>
    <col collapsed="false" customWidth="true" hidden="false" outlineLevel="0" max="16" min="16" style="11" width="3.7"/>
    <col collapsed="false" customWidth="true" hidden="false" outlineLevel="0" max="17" min="17" style="10" width="3.7"/>
    <col collapsed="false" customWidth="true" hidden="false" outlineLevel="0" max="18" min="18" style="12" width="4.7"/>
    <col collapsed="false" customWidth="true" hidden="false" outlineLevel="0" max="20" min="19" style="10" width="3.7"/>
    <col collapsed="false" customWidth="true" hidden="false" outlineLevel="0" max="21" min="21" style="11" width="3.7"/>
    <col collapsed="false" customWidth="true" hidden="false" outlineLevel="0" max="23" min="22" style="10" width="3.7"/>
    <col collapsed="false" customWidth="true" hidden="false" outlineLevel="0" max="24" min="24" style="11" width="3.7"/>
    <col collapsed="false" customWidth="true" hidden="false" outlineLevel="0" max="25" min="25" style="10" width="3.7"/>
    <col collapsed="false" customWidth="true" hidden="false" outlineLevel="0" max="26" min="26" style="12" width="4.7"/>
    <col collapsed="false" customWidth="true" hidden="false" outlineLevel="0" max="28" min="27" style="10" width="3.7"/>
    <col collapsed="false" customWidth="true" hidden="false" outlineLevel="0" max="29" min="29" style="11" width="3.7"/>
    <col collapsed="false" customWidth="true" hidden="false" outlineLevel="0" max="31" min="30" style="10" width="3.7"/>
    <col collapsed="false" customWidth="true" hidden="false" outlineLevel="0" max="32" min="32" style="11" width="3.7"/>
    <col collapsed="false" customWidth="true" hidden="false" outlineLevel="0" max="33" min="33" style="10" width="3.7"/>
    <col collapsed="false" customWidth="true" hidden="false" outlineLevel="0" max="34" min="34" style="12" width="5.13"/>
    <col collapsed="false" customWidth="true" hidden="false" outlineLevel="0" max="36" min="35" style="10" width="3.7"/>
    <col collapsed="false" customWidth="true" hidden="false" outlineLevel="0" max="37" min="37" style="11" width="3.7"/>
    <col collapsed="false" customWidth="true" hidden="false" outlineLevel="0" max="39" min="38" style="10" width="3.7"/>
    <col collapsed="false" customWidth="true" hidden="false" outlineLevel="0" max="40" min="40" style="11" width="3.7"/>
    <col collapsed="false" customWidth="true" hidden="false" outlineLevel="0" max="41" min="41" style="10" width="3.7"/>
    <col collapsed="false" customWidth="true" hidden="false" outlineLevel="0" max="42" min="42" style="10" width="5.13"/>
    <col collapsed="false" customWidth="true" hidden="false" outlineLevel="0" max="44" min="43" style="10" width="3.7"/>
    <col collapsed="false" customWidth="true" hidden="false" outlineLevel="0" max="45" min="45" style="11" width="3.7"/>
    <col collapsed="false" customWidth="true" hidden="false" outlineLevel="0" max="47" min="46" style="10" width="3.7"/>
    <col collapsed="false" customWidth="true" hidden="false" outlineLevel="0" max="48" min="48" style="11" width="3.7"/>
    <col collapsed="false" customWidth="true" hidden="false" outlineLevel="0" max="49" min="49" style="10" width="3.7"/>
    <col collapsed="false" customWidth="true" hidden="false" outlineLevel="0" max="50" min="50" style="10" width="5.13"/>
    <col collapsed="false" customWidth="true" hidden="false" outlineLevel="0" max="52" min="51" style="10" width="3.7"/>
    <col collapsed="false" customWidth="true" hidden="false" outlineLevel="0" max="53" min="53" style="11" width="3.7"/>
    <col collapsed="false" customWidth="true" hidden="false" outlineLevel="0" max="55" min="54" style="10" width="3.7"/>
    <col collapsed="false" customWidth="true" hidden="false" outlineLevel="0" max="56" min="56" style="11" width="3.7"/>
    <col collapsed="false" customWidth="true" hidden="false" outlineLevel="0" max="57" min="57" style="10" width="3.7"/>
    <col collapsed="false" customWidth="true" hidden="false" outlineLevel="0" max="58" min="58" style="12" width="5.13"/>
    <col collapsed="false" customWidth="true" hidden="false" outlineLevel="0" max="60" min="59" style="10" width="3.7"/>
    <col collapsed="false" customWidth="true" hidden="false" outlineLevel="0" max="61" min="61" style="11" width="3.7"/>
    <col collapsed="false" customWidth="true" hidden="false" outlineLevel="0" max="63" min="62" style="10" width="3.7"/>
    <col collapsed="false" customWidth="true" hidden="false" outlineLevel="0" max="64" min="64" style="11" width="3.7"/>
    <col collapsed="false" customWidth="true" hidden="false" outlineLevel="0" max="74" min="65" style="10" width="3.7"/>
    <col collapsed="false" customWidth="false" hidden="false" outlineLevel="0" max="257" min="75" style="10" width="10.28"/>
  </cols>
  <sheetData>
    <row r="1" s="18" customFormat="true" ht="15.75" hidden="false" customHeight="false" outlineLevel="0" collapsed="false">
      <c r="A1" s="8"/>
      <c r="B1" s="13"/>
      <c r="C1" s="13"/>
      <c r="D1" s="13"/>
      <c r="E1" s="13"/>
      <c r="F1" s="13"/>
      <c r="G1" s="13"/>
      <c r="H1" s="13"/>
      <c r="I1" s="13"/>
      <c r="J1" s="13"/>
      <c r="K1" s="13"/>
      <c r="L1" s="13"/>
      <c r="M1" s="13"/>
      <c r="N1" s="13"/>
      <c r="O1" s="13"/>
      <c r="P1" s="13"/>
      <c r="Q1" s="13"/>
      <c r="R1" s="14"/>
      <c r="S1" s="15"/>
      <c r="T1" s="15"/>
      <c r="U1" s="15"/>
      <c r="V1" s="15"/>
      <c r="W1" s="15"/>
      <c r="X1" s="15"/>
      <c r="Y1" s="16"/>
      <c r="Z1" s="14"/>
      <c r="AA1" s="15"/>
      <c r="AB1" s="15"/>
      <c r="AC1" s="15"/>
      <c r="AD1" s="15"/>
      <c r="AE1" s="15"/>
      <c r="AF1" s="15"/>
      <c r="AG1" s="16"/>
      <c r="AH1" s="14"/>
      <c r="AI1" s="15"/>
      <c r="AJ1" s="15"/>
      <c r="AK1" s="15"/>
      <c r="AL1" s="15"/>
      <c r="AM1" s="15"/>
      <c r="AN1" s="15"/>
      <c r="AO1" s="16"/>
      <c r="AP1" s="14"/>
      <c r="AQ1" s="15"/>
      <c r="AR1" s="15"/>
      <c r="AS1" s="15"/>
      <c r="AT1" s="15"/>
      <c r="AU1" s="15"/>
      <c r="AV1" s="15"/>
      <c r="AW1" s="16"/>
      <c r="AX1" s="14"/>
      <c r="AY1" s="15"/>
      <c r="AZ1" s="15"/>
      <c r="BA1" s="15"/>
      <c r="BB1" s="15"/>
      <c r="BC1" s="15"/>
      <c r="BD1" s="15"/>
      <c r="BE1" s="16"/>
      <c r="BF1" s="17"/>
      <c r="BG1" s="17"/>
      <c r="BH1" s="17"/>
      <c r="BI1" s="17"/>
      <c r="BJ1" s="17"/>
      <c r="BK1" s="17"/>
      <c r="BL1" s="17"/>
      <c r="BM1" s="17"/>
    </row>
    <row r="2" s="12" customFormat="true" ht="15.75" hidden="false" customHeight="false" outlineLevel="0" collapsed="false">
      <c r="A2" s="8"/>
      <c r="B2" s="19" t="s">
        <v>40</v>
      </c>
      <c r="C2" s="19"/>
      <c r="D2" s="19"/>
      <c r="E2" s="19"/>
      <c r="F2" s="19"/>
      <c r="G2" s="19"/>
      <c r="H2" s="19"/>
      <c r="I2" s="19"/>
      <c r="J2" s="19" t="s">
        <v>41</v>
      </c>
      <c r="K2" s="19"/>
      <c r="L2" s="19"/>
      <c r="M2" s="19"/>
      <c r="N2" s="19"/>
      <c r="O2" s="19"/>
      <c r="P2" s="19"/>
      <c r="Q2" s="19"/>
      <c r="R2" s="19" t="s">
        <v>42</v>
      </c>
      <c r="S2" s="19"/>
      <c r="T2" s="19"/>
      <c r="U2" s="19"/>
      <c r="V2" s="19"/>
      <c r="W2" s="19"/>
      <c r="X2" s="19"/>
      <c r="Y2" s="19"/>
      <c r="Z2" s="19" t="s">
        <v>43</v>
      </c>
      <c r="AA2" s="19"/>
      <c r="AB2" s="19"/>
      <c r="AC2" s="19"/>
      <c r="AD2" s="19"/>
      <c r="AE2" s="19"/>
      <c r="AF2" s="19"/>
      <c r="AG2" s="19"/>
      <c r="AH2" s="19" t="s">
        <v>44</v>
      </c>
      <c r="AI2" s="19"/>
      <c r="AJ2" s="19"/>
      <c r="AK2" s="19"/>
      <c r="AL2" s="19"/>
      <c r="AM2" s="19"/>
      <c r="AN2" s="19"/>
      <c r="AO2" s="19"/>
      <c r="AP2" s="19" t="s">
        <v>45</v>
      </c>
      <c r="AQ2" s="19"/>
      <c r="AR2" s="19"/>
      <c r="AS2" s="19"/>
      <c r="AT2" s="19"/>
      <c r="AU2" s="19"/>
      <c r="AV2" s="19"/>
      <c r="AW2" s="19"/>
      <c r="AX2" s="19" t="s">
        <v>46</v>
      </c>
      <c r="AY2" s="19"/>
      <c r="AZ2" s="19"/>
      <c r="BA2" s="19"/>
      <c r="BB2" s="19"/>
      <c r="BC2" s="19"/>
      <c r="BD2" s="19"/>
      <c r="BE2" s="19"/>
      <c r="BF2" s="19" t="s">
        <v>47</v>
      </c>
      <c r="BG2" s="19"/>
      <c r="BH2" s="19"/>
      <c r="BI2" s="19"/>
      <c r="BJ2" s="19"/>
      <c r="BK2" s="19"/>
      <c r="BL2" s="19"/>
      <c r="BM2" s="19"/>
    </row>
    <row r="3" s="25" customFormat="true" ht="12" hidden="false" customHeight="true" outlineLevel="0" collapsed="false">
      <c r="A3" s="20"/>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2"/>
      <c r="AQ3" s="22"/>
      <c r="AR3" s="22"/>
      <c r="AS3" s="23"/>
      <c r="AT3" s="22"/>
      <c r="AU3" s="22"/>
      <c r="AV3" s="23"/>
      <c r="AW3" s="22"/>
      <c r="AX3" s="22"/>
      <c r="AY3" s="22"/>
      <c r="AZ3" s="22"/>
      <c r="BA3" s="23"/>
      <c r="BB3" s="22"/>
      <c r="BC3" s="22"/>
      <c r="BD3" s="23"/>
      <c r="BE3" s="22"/>
      <c r="BF3" s="24"/>
      <c r="BI3" s="26"/>
      <c r="BL3" s="26"/>
    </row>
    <row r="4" s="25" customFormat="true" ht="12" hidden="false" customHeight="true" outlineLevel="0" collapsed="false">
      <c r="A4" s="20"/>
      <c r="B4" s="27"/>
      <c r="C4" s="24"/>
      <c r="D4" s="24"/>
      <c r="E4" s="20"/>
      <c r="F4" s="24"/>
      <c r="G4" s="24"/>
      <c r="H4" s="20"/>
      <c r="I4" s="24"/>
      <c r="J4" s="24"/>
      <c r="M4" s="26"/>
      <c r="P4" s="26"/>
      <c r="R4" s="24"/>
      <c r="U4" s="26"/>
      <c r="X4" s="26"/>
      <c r="Z4" s="24"/>
      <c r="AC4" s="26"/>
      <c r="AF4" s="26"/>
      <c r="AK4" s="26"/>
      <c r="AN4" s="26"/>
      <c r="AS4" s="26"/>
      <c r="AV4" s="26"/>
      <c r="BA4" s="26"/>
      <c r="BD4" s="26"/>
      <c r="BI4" s="26"/>
      <c r="BL4" s="26"/>
    </row>
    <row r="5" s="25" customFormat="true" ht="12" hidden="false" customHeight="true" outlineLevel="0" collapsed="false">
      <c r="A5" s="28" t="n">
        <v>1</v>
      </c>
      <c r="B5" s="29" t="str">
        <f aca="false">IF(VLOOKUP(B7,NP,4,FALSE())=0,"",VLOOKUP(B7,NP,4,FALSE()))</f>
        <v/>
      </c>
      <c r="C5" s="30" t="str">
        <f aca="false">IF(B5="","",CONCATENATE(VLOOKUP(B7,NP,5,FALSE()),"  ",VLOOKUP(B7,NP,6,FALSE())))</f>
        <v/>
      </c>
      <c r="D5" s="30"/>
      <c r="E5" s="31"/>
      <c r="F5" s="30"/>
      <c r="G5" s="30"/>
      <c r="H5" s="31"/>
      <c r="I5" s="30"/>
      <c r="J5" s="24"/>
      <c r="M5" s="26"/>
      <c r="P5" s="26"/>
      <c r="R5" s="24"/>
      <c r="U5" s="26"/>
      <c r="X5" s="26"/>
      <c r="Z5" s="24"/>
      <c r="AC5" s="26"/>
      <c r="AF5" s="26"/>
      <c r="AK5" s="26"/>
      <c r="AN5" s="26"/>
      <c r="AS5" s="26"/>
      <c r="AV5" s="26"/>
      <c r="BA5" s="26"/>
      <c r="BD5" s="26"/>
      <c r="BI5" s="26"/>
      <c r="BL5" s="26"/>
    </row>
    <row r="6" s="25" customFormat="true" ht="12" hidden="false" customHeight="true" outlineLevel="0" collapsed="false">
      <c r="A6" s="20"/>
      <c r="B6" s="32" t="str">
        <f aca="false">IF(OR(B5="",VLOOKUP(B7,NP,10,FALSE())=0),"",IF(LEN(VLOOKUP(B7,NP,10,FALSE()))=7,VLOOKUP(B7,NP,10,FALSE()),VLOOKUP(B7,NP,10,FALSE())))</f>
        <v/>
      </c>
      <c r="C6" s="33" t="str">
        <f aca="false">IF(B5="","",CONCATENATE(VLOOKUP(B7,NP,8,FALSE())," pts - ",VLOOKUP(B7,NP,11,FALSE())))</f>
        <v/>
      </c>
      <c r="D6" s="33"/>
      <c r="E6" s="33"/>
      <c r="F6" s="33"/>
      <c r="G6" s="33"/>
      <c r="H6" s="33"/>
      <c r="I6" s="33"/>
      <c r="J6" s="34" t="n">
        <v>1</v>
      </c>
      <c r="M6" s="26"/>
      <c r="P6" s="26"/>
      <c r="R6" s="24"/>
      <c r="U6" s="26"/>
      <c r="X6" s="26"/>
      <c r="Z6" s="24"/>
      <c r="AA6" s="35"/>
      <c r="AB6" s="36"/>
      <c r="AC6" s="37"/>
      <c r="AD6" s="38"/>
      <c r="AE6" s="38"/>
      <c r="AF6" s="37"/>
      <c r="AG6" s="38"/>
      <c r="AH6" s="36"/>
      <c r="AI6" s="38"/>
      <c r="AJ6" s="38"/>
      <c r="AK6" s="37"/>
      <c r="AL6" s="39"/>
      <c r="AM6" s="39"/>
      <c r="AN6" s="40"/>
      <c r="AO6" s="39"/>
      <c r="AP6" s="41"/>
      <c r="AS6" s="26"/>
      <c r="AV6" s="26"/>
      <c r="BA6" s="26"/>
      <c r="BD6" s="26"/>
      <c r="BI6" s="26"/>
      <c r="BL6" s="26"/>
    </row>
    <row r="7" s="25" customFormat="true" ht="12" hidden="false" customHeight="true" outlineLevel="0" collapsed="false">
      <c r="A7" s="20"/>
      <c r="B7" s="42" t="n">
        <v>1</v>
      </c>
      <c r="C7" s="43" t="s">
        <v>48</v>
      </c>
      <c r="D7" s="43"/>
      <c r="E7" s="44" t="str">
        <f aca="false">IF(VLOOKUP(B7,NP,32,FALSE())="","",IF(VLOOKUP(B7,NP,32,FALSE())=0,"",VLOOKUP(B7,NP,32,FALSE())))</f>
        <v/>
      </c>
      <c r="F7" s="45" t="str">
        <f aca="false">IF(VLOOKUP(B7,NP,33,FALSE())="","",IF(VLOOKUP(B7,NP,34,FALSE())=2,"",VLOOKUP(B7,NP,34,FALSE())))</f>
        <v/>
      </c>
      <c r="G7" s="45"/>
      <c r="H7" s="46" t="str">
        <f aca="false">IF(VLOOKUP(B7,NP,33,FALSE())="","",IF(VLOOKUP(B7,NP,33,FALSE())=0,"",VLOOKUP(B7,NP,33,FALSE())))</f>
        <v/>
      </c>
      <c r="I7" s="46"/>
      <c r="J7" s="47" t="str">
        <f aca="false">IF(VLOOKUP(J10,NP,4,FALSE())=0,"",VLOOKUP(J10,NP,4,FALSE()))</f>
        <v/>
      </c>
      <c r="K7" s="30" t="str">
        <f aca="false">IF(J7="","",CONCATENATE(VLOOKUP(J10,NP,5,FALSE()),"  ",VLOOKUP(J10,NP,6,FALSE())))</f>
        <v/>
      </c>
      <c r="L7" s="30"/>
      <c r="M7" s="31"/>
      <c r="N7" s="30"/>
      <c r="O7" s="30"/>
      <c r="P7" s="31"/>
      <c r="Q7" s="30"/>
      <c r="R7" s="24"/>
      <c r="U7" s="26"/>
      <c r="X7" s="26"/>
      <c r="Z7" s="24"/>
      <c r="AA7" s="48" t="s">
        <v>38</v>
      </c>
      <c r="AB7" s="49"/>
      <c r="AC7" s="50"/>
      <c r="AD7" s="51"/>
      <c r="AE7" s="52" t="str">
        <f aca="false">IF('Liste des parties'!$AH$3&lt;10000,Date,'Liste des parties'!$AH$3)</f>
        <v>01/09/2019</v>
      </c>
      <c r="AF7" s="52"/>
      <c r="AG7" s="52"/>
      <c r="AH7" s="52"/>
      <c r="AI7" s="52"/>
      <c r="AJ7" s="52"/>
      <c r="AK7" s="52"/>
      <c r="AL7" s="52"/>
      <c r="AM7" s="52"/>
      <c r="AN7" s="52"/>
      <c r="AO7" s="52"/>
      <c r="AP7" s="52"/>
      <c r="AS7" s="26"/>
      <c r="AV7" s="26"/>
      <c r="BA7" s="26"/>
      <c r="BD7" s="26"/>
      <c r="BI7" s="26"/>
      <c r="BL7" s="26"/>
    </row>
    <row r="8" s="25" customFormat="true" ht="12" hidden="false" customHeight="true" outlineLevel="0" collapsed="false">
      <c r="A8" s="20"/>
      <c r="B8" s="53"/>
      <c r="C8" s="54"/>
      <c r="D8" s="54"/>
      <c r="E8" s="55"/>
      <c r="F8" s="54"/>
      <c r="G8" s="54"/>
      <c r="H8" s="55"/>
      <c r="I8" s="56"/>
      <c r="J8" s="54"/>
      <c r="K8" s="57" t="str">
        <f aca="false">IF(J7="","",CONCATENATE(VLOOKUP(J10,NP,8,FALSE())," pts - ",VLOOKUP(J10,NP,11,FALSE())))</f>
        <v/>
      </c>
      <c r="L8" s="57"/>
      <c r="M8" s="57"/>
      <c r="N8" s="57"/>
      <c r="O8" s="57"/>
      <c r="P8" s="57"/>
      <c r="Q8" s="57"/>
      <c r="R8" s="58"/>
      <c r="U8" s="26"/>
      <c r="X8" s="26"/>
      <c r="Z8" s="24"/>
      <c r="AA8" s="59"/>
      <c r="AB8" s="49"/>
      <c r="AC8" s="50"/>
      <c r="AD8" s="60"/>
      <c r="AE8" s="60"/>
      <c r="AF8" s="61"/>
      <c r="AG8" s="60"/>
      <c r="AH8" s="62"/>
      <c r="AI8" s="63"/>
      <c r="AJ8" s="63"/>
      <c r="AK8" s="64"/>
      <c r="AL8" s="65"/>
      <c r="AM8" s="65"/>
      <c r="AN8" s="64"/>
      <c r="AO8" s="65"/>
      <c r="AP8" s="66"/>
      <c r="AS8" s="26"/>
      <c r="AV8" s="26"/>
      <c r="BA8" s="26"/>
      <c r="BD8" s="26"/>
      <c r="BI8" s="26"/>
      <c r="BL8" s="26"/>
    </row>
    <row r="9" s="25" customFormat="true" ht="12" hidden="false" customHeight="true" outlineLevel="0" collapsed="false">
      <c r="A9" s="67" t="n">
        <f aca="false">A5+1</f>
        <v>2</v>
      </c>
      <c r="B9" s="29" t="str">
        <f aca="false">IF(VLOOKUP(B7,NP,14,FALSE())=0,"",VLOOKUP(B7,NP,14,FALSE()))</f>
        <v/>
      </c>
      <c r="C9" s="30" t="str">
        <f aca="false">IF(B9="","",CONCATENATE(VLOOKUP(B7,NP,15,FALSE()),"  ",VLOOKUP(B7,NP,16,FALSE())))</f>
        <v/>
      </c>
      <c r="D9" s="30"/>
      <c r="E9" s="31"/>
      <c r="F9" s="30"/>
      <c r="G9" s="30"/>
      <c r="H9" s="31"/>
      <c r="I9" s="68"/>
      <c r="J9" s="69"/>
      <c r="K9" s="70" t="str">
        <f aca="false">IF(J7="","",CONCATENATE(IF(VLOOKUP(B7,NP,23,FALSE())="","",IF(VLOOKUP(B7,NP,12,FALSE())=1,VLOOKUP(B7,NP,23,FALSE()),-VLOOKUP(B7,NP,23,FALSE()))),IF(VLOOKUP(B7,NP,24,FALSE())="","",CONCATENATE(" / ",IF(VLOOKUP(B7,NP,12,FALSE())=1,VLOOKUP(B7,NP,24,FALSE()),-VLOOKUP(B7,NP,24,FALSE())))),IF(VLOOKUP(B7,NP,25,FALSE())="","",CONCATENATE(" / ",IF(VLOOKUP(B7,NP,12,FALSE())=1,VLOOKUP(B7,NP,25,FALSE()),-VLOOKUP(B7,NP,25,FALSE())))),IF(VLOOKUP(B7,NP,26,FALSE())="","",CONCATENATE(" / ",IF(VLOOKUP(B7,NP,12,FALSE())=1,VLOOKUP(B7,NP,26,FALSE()),-VLOOKUP(B7,NP,26,FALSE())))),IF(VLOOKUP(B7,NP,27,FALSE())="","",CONCATENATE(" / ",IF(VLOOKUP(B7,NP,12,FALSE())=1,VLOOKUP(B7,NP,27,FALSE()),-VLOOKUP(B7,NP,27,FALSE())))),IF(VLOOKUP(B7,NP,28)="","",CONCATENATE(" / ",IF(VLOOKUP(B7,NP,12)=1,VLOOKUP(B7,NP,28),-VLOOKUP(B7,NP,28)))),IF(VLOOKUP(B7,NP,29)="","",CONCATENATE(" / ",IF(VLOOKUP(B7,NP,12)=1,VLOOKUP(B7,NP,29),-VLOOKUP(B7,NP,29))))))</f>
        <v/>
      </c>
      <c r="L9" s="70"/>
      <c r="M9" s="70"/>
      <c r="N9" s="70"/>
      <c r="O9" s="70"/>
      <c r="P9" s="70"/>
      <c r="Q9" s="70"/>
      <c r="R9" s="71" t="n">
        <v>1</v>
      </c>
      <c r="U9" s="26"/>
      <c r="X9" s="26"/>
      <c r="Z9" s="24"/>
      <c r="AA9" s="72" t="s">
        <v>49</v>
      </c>
      <c r="AB9" s="49"/>
      <c r="AC9" s="50"/>
      <c r="AD9" s="60"/>
      <c r="AE9" s="73" t="str">
        <f aca="false">'Liste des parties'!$AD$2</f>
        <v>Tests NN</v>
      </c>
      <c r="AF9" s="73"/>
      <c r="AG9" s="73"/>
      <c r="AH9" s="73"/>
      <c r="AI9" s="73"/>
      <c r="AJ9" s="73"/>
      <c r="AK9" s="73"/>
      <c r="AL9" s="73"/>
      <c r="AM9" s="73"/>
      <c r="AN9" s="73"/>
      <c r="AO9" s="73"/>
      <c r="AP9" s="73"/>
      <c r="AS9" s="26"/>
      <c r="AV9" s="26"/>
      <c r="BA9" s="26"/>
      <c r="BD9" s="26"/>
      <c r="BI9" s="26"/>
      <c r="BL9" s="26"/>
    </row>
    <row r="10" s="25" customFormat="true" ht="12" hidden="false" customHeight="true" outlineLevel="0" collapsed="false">
      <c r="A10" s="20"/>
      <c r="B10" s="32" t="str">
        <f aca="false">IF(OR(B9="",VLOOKUP(B7,NP,20,FALSE())=0),"",IF(LEN(VLOOKUP(B7,NP,20,FALSE()))=7,VLOOKUP(B7,NP,20,FALSE()),VLOOKUP(B7,NP,20,FALSE())))</f>
        <v/>
      </c>
      <c r="C10" s="74" t="str">
        <f aca="false">IF(B9="","",CONCATENATE(VLOOKUP(B7,NP,18,FALSE())," pts - ",VLOOKUP(B7,NP,21,FALSE())))</f>
        <v/>
      </c>
      <c r="D10" s="74"/>
      <c r="E10" s="74"/>
      <c r="F10" s="74"/>
      <c r="G10" s="74"/>
      <c r="H10" s="74"/>
      <c r="I10" s="74"/>
      <c r="J10" s="75" t="n">
        <v>129</v>
      </c>
      <c r="K10" s="43" t="s">
        <v>48</v>
      </c>
      <c r="L10" s="43"/>
      <c r="M10" s="44" t="str">
        <f aca="false">IF(VLOOKUP(J10,NP,32,FALSE())="","",IF(VLOOKUP(J10,NP,32,FALSE())=0,"",VLOOKUP(J10,NP,32,FALSE())))</f>
        <v/>
      </c>
      <c r="N10" s="45" t="str">
        <f aca="false">IF(VLOOKUP(J10,NP,33,FALSE())="","",IF(VLOOKUP(J10,NP,34,FALSE())=2,"",VLOOKUP(J10,NP,34,FALSE())))</f>
        <v/>
      </c>
      <c r="O10" s="45"/>
      <c r="P10" s="76" t="str">
        <f aca="false">IF(VLOOKUP(J10,NP,33,FALSE())="","",IF(VLOOKUP(J10,NP,33,FALSE())=0,"",VLOOKUP(J10,NP,33,FALSE())))</f>
        <v/>
      </c>
      <c r="Q10" s="76"/>
      <c r="R10" s="77" t="str">
        <f aca="false">IF(VLOOKUP(R16,NP,4,FALSE())=0,"",VLOOKUP(R16,NP,4,FALSE()))</f>
        <v/>
      </c>
      <c r="S10" s="30" t="str">
        <f aca="false">IF(R10="","",CONCATENATE(VLOOKUP(R16,NP,5,FALSE()),"  ",VLOOKUP(R16,NP,6,FALSE())))</f>
        <v/>
      </c>
      <c r="T10" s="30"/>
      <c r="U10" s="31"/>
      <c r="V10" s="30"/>
      <c r="W10" s="30"/>
      <c r="X10" s="31"/>
      <c r="Y10" s="30"/>
      <c r="Z10" s="24"/>
      <c r="AA10" s="48"/>
      <c r="AB10" s="49"/>
      <c r="AC10" s="50"/>
      <c r="AD10" s="78"/>
      <c r="AE10" s="78"/>
      <c r="AF10" s="50"/>
      <c r="AG10" s="78"/>
      <c r="AH10" s="62"/>
      <c r="AI10" s="78"/>
      <c r="AJ10" s="78"/>
      <c r="AK10" s="50"/>
      <c r="AL10" s="60"/>
      <c r="AM10" s="60"/>
      <c r="AN10" s="61"/>
      <c r="AO10" s="60"/>
      <c r="AP10" s="66"/>
      <c r="AS10" s="26"/>
      <c r="AV10" s="26"/>
      <c r="BA10" s="26"/>
      <c r="BD10" s="26"/>
      <c r="BI10" s="26"/>
      <c r="BL10" s="26"/>
    </row>
    <row r="11" s="25" customFormat="true" ht="12" hidden="false" customHeight="true" outlineLevel="0" collapsed="false">
      <c r="A11" s="67" t="n">
        <f aca="false">A9+1</f>
        <v>3</v>
      </c>
      <c r="B11" s="29" t="str">
        <f aca="false">IF(VLOOKUP(B13,NP,4,FALSE())=0,"",VLOOKUP(B13,NP,4,FALSE()))</f>
        <v/>
      </c>
      <c r="C11" s="30" t="str">
        <f aca="false">IF(B11="","",CONCATENATE(VLOOKUP(B13,NP,5,FALSE()),"  ",VLOOKUP(B13,NP,6,FALSE())))</f>
        <v/>
      </c>
      <c r="D11" s="30"/>
      <c r="E11" s="31"/>
      <c r="F11" s="30"/>
      <c r="G11" s="30"/>
      <c r="H11" s="31"/>
      <c r="I11" s="30"/>
      <c r="J11" s="24"/>
      <c r="K11" s="54"/>
      <c r="L11" s="54"/>
      <c r="M11" s="55"/>
      <c r="N11" s="54"/>
      <c r="O11" s="54"/>
      <c r="P11" s="55"/>
      <c r="Q11" s="54"/>
      <c r="R11" s="59"/>
      <c r="S11" s="57" t="str">
        <f aca="false">IF(R10="","",CONCATENATE(VLOOKUP(R16,NP,8,FALSE())," pts - ",VLOOKUP(R16,NP,11,FALSE())))</f>
        <v/>
      </c>
      <c r="T11" s="57"/>
      <c r="U11" s="57"/>
      <c r="V11" s="57"/>
      <c r="W11" s="57"/>
      <c r="X11" s="57"/>
      <c r="Y11" s="57"/>
      <c r="Z11" s="58"/>
      <c r="AA11" s="48" t="s">
        <v>50</v>
      </c>
      <c r="AB11" s="62"/>
      <c r="AC11" s="64"/>
      <c r="AD11" s="65"/>
      <c r="AE11" s="79" t="str">
        <f aca="false">'Liste des parties'!$AE$2</f>
        <v>31_256D-256J-TED</v>
      </c>
      <c r="AF11" s="79"/>
      <c r="AG11" s="79"/>
      <c r="AH11" s="79"/>
      <c r="AI11" s="79"/>
      <c r="AJ11" s="79"/>
      <c r="AK11" s="79"/>
      <c r="AL11" s="79"/>
      <c r="AM11" s="79"/>
      <c r="AN11" s="79"/>
      <c r="AO11" s="79"/>
      <c r="AP11" s="79"/>
      <c r="AS11" s="26"/>
      <c r="AV11" s="26"/>
      <c r="BA11" s="26"/>
      <c r="BD11" s="26"/>
      <c r="BI11" s="26"/>
      <c r="BL11" s="26"/>
    </row>
    <row r="12" s="25" customFormat="true" ht="12" hidden="false" customHeight="true" outlineLevel="0" collapsed="false">
      <c r="A12" s="20"/>
      <c r="B12" s="32" t="str">
        <f aca="false">IF(OR(B11="",VLOOKUP(B13,NP,10,FALSE())=0),"",IF(LEN(VLOOKUP(B13,NP,10,FALSE()))=7,VLOOKUP(B13,NP,10,FALSE()),VLOOKUP(B13,NP,10,FALSE())))</f>
        <v/>
      </c>
      <c r="C12" s="33" t="str">
        <f aca="false">IF(B11="","",CONCATENATE(VLOOKUP(B13,NP,8,FALSE())," pts - ",VLOOKUP(B13,NP,11,FALSE())))</f>
        <v/>
      </c>
      <c r="D12" s="33"/>
      <c r="E12" s="33"/>
      <c r="F12" s="33"/>
      <c r="G12" s="33"/>
      <c r="H12" s="33"/>
      <c r="I12" s="33"/>
      <c r="J12" s="69"/>
      <c r="K12" s="54"/>
      <c r="L12" s="54"/>
      <c r="M12" s="55"/>
      <c r="N12" s="54"/>
      <c r="O12" s="54"/>
      <c r="P12" s="55"/>
      <c r="Q12" s="54"/>
      <c r="R12" s="58"/>
      <c r="S12" s="80" t="str">
        <f aca="false">IF(R10="","",CONCATENATE(IF(VLOOKUP(J10,NP,23,FALSE())="","",IF(VLOOKUP(J10,NP,12,FALSE())=1,VLOOKUP(J10,NP,23,FALSE()),-VLOOKUP(J10,NP,23,FALSE()))),IF(VLOOKUP(J10,NP,24,FALSE())="","",CONCATENATE(" / ",IF(VLOOKUP(J10,NP,12,FALSE())=1,VLOOKUP(J10,NP,24,FALSE()),-VLOOKUP(J10,NP,24,FALSE())))),IF(VLOOKUP(J10,NP,25,FALSE())="","",CONCATENATE(" / ",IF(VLOOKUP(J10,NP,12,FALSE())=1,VLOOKUP(J10,NP,25,FALSE()),-VLOOKUP(J10,NP,25,FALSE())))),IF(VLOOKUP(J10,NP,26,FALSE())="","",CONCATENATE(" / ",IF(VLOOKUP(J10,NP,12,FALSE())=1,VLOOKUP(J10,NP,26,FALSE()),-VLOOKUP(J10,NP,26,FALSE())))),IF(VLOOKUP(J10,NP,27,FALSE())="","",CONCATENATE(" / ",IF(VLOOKUP(J10,NP,12,FALSE())=1,VLOOKUP(J10,NP,27,FALSE()),-VLOOKUP(J10,NP,27,FALSE())))),IF(VLOOKUP(J10,NP,28)="","",CONCATENATE(" / ",IF(VLOOKUP(J10,NP,12)=1,VLOOKUP(J10,NP,28),-VLOOKUP(J10,NP,28)))),IF(VLOOKUP(J10,NP,29)="","",CONCATENATE(" / ",IF(VLOOKUP(J10,NP,12)=1,VLOOKUP(J10,NP,29),-VLOOKUP(J10,NP,29))))))</f>
        <v/>
      </c>
      <c r="T12" s="80"/>
      <c r="U12" s="80"/>
      <c r="V12" s="80"/>
      <c r="W12" s="80"/>
      <c r="X12" s="80"/>
      <c r="Y12" s="80"/>
      <c r="Z12" s="58"/>
      <c r="AA12" s="81"/>
      <c r="AB12" s="82"/>
      <c r="AC12" s="83"/>
      <c r="AD12" s="84"/>
      <c r="AE12" s="84"/>
      <c r="AF12" s="83"/>
      <c r="AG12" s="84"/>
      <c r="AH12" s="82"/>
      <c r="AI12" s="84"/>
      <c r="AJ12" s="84"/>
      <c r="AK12" s="83"/>
      <c r="AL12" s="85"/>
      <c r="AM12" s="85"/>
      <c r="AN12" s="86"/>
      <c r="AO12" s="85"/>
      <c r="AP12" s="87"/>
      <c r="AS12" s="26"/>
      <c r="AV12" s="26"/>
      <c r="BA12" s="26"/>
      <c r="BD12" s="26"/>
      <c r="BF12" s="24"/>
      <c r="BI12" s="26"/>
      <c r="BL12" s="26"/>
    </row>
    <row r="13" s="25" customFormat="true" ht="12" hidden="false" customHeight="true" outlineLevel="0" collapsed="false">
      <c r="A13" s="20"/>
      <c r="B13" s="42" t="n">
        <v>2</v>
      </c>
      <c r="C13" s="43" t="s">
        <v>48</v>
      </c>
      <c r="D13" s="43"/>
      <c r="E13" s="44" t="str">
        <f aca="false">IF(VLOOKUP(B13,NP,32,FALSE())="","",IF(VLOOKUP(B13,NP,32,FALSE())=0,"",VLOOKUP(B13,NP,32,FALSE())))</f>
        <v/>
      </c>
      <c r="F13" s="45" t="str">
        <f aca="false">IF(VLOOKUP(B13,NP,33,FALSE())="","",IF(VLOOKUP(B13,NP,34,FALSE())=2,"",VLOOKUP(B13,NP,34,FALSE())))</f>
        <v/>
      </c>
      <c r="G13" s="45"/>
      <c r="H13" s="46" t="str">
        <f aca="false">IF(VLOOKUP(B13,NP,33,FALSE())="","",IF(VLOOKUP(B13,NP,33,FALSE())=0,"",VLOOKUP(B13,NP,33,FALSE())))</f>
        <v/>
      </c>
      <c r="I13" s="46"/>
      <c r="J13" s="47" t="str">
        <f aca="false">IF(VLOOKUP(J10,NP,14,FALSE())=0,"",VLOOKUP(J10,NP,14,FALSE()))</f>
        <v/>
      </c>
      <c r="K13" s="30" t="str">
        <f aca="false">IF(J13="","",CONCATENATE(VLOOKUP(J10,NP,15,FALSE()),"  ",VLOOKUP(J10,NP,16,FALSE())))</f>
        <v/>
      </c>
      <c r="L13" s="30"/>
      <c r="M13" s="31"/>
      <c r="N13" s="30"/>
      <c r="O13" s="30"/>
      <c r="P13" s="31"/>
      <c r="Q13" s="88"/>
      <c r="R13" s="58"/>
      <c r="U13" s="26"/>
      <c r="X13" s="26"/>
      <c r="Y13" s="89"/>
      <c r="Z13" s="24"/>
      <c r="AC13" s="26"/>
      <c r="AF13" s="26"/>
      <c r="AK13" s="26"/>
      <c r="AN13" s="26"/>
      <c r="AS13" s="26"/>
      <c r="AV13" s="26"/>
      <c r="BA13" s="26"/>
      <c r="BD13" s="26"/>
      <c r="BF13" s="24"/>
      <c r="BI13" s="26"/>
      <c r="BL13" s="26"/>
    </row>
    <row r="14" s="25" customFormat="true" ht="12" hidden="false" customHeight="true" outlineLevel="0" collapsed="false">
      <c r="A14" s="20"/>
      <c r="B14" s="53"/>
      <c r="C14" s="54"/>
      <c r="D14" s="54"/>
      <c r="E14" s="55"/>
      <c r="F14" s="54"/>
      <c r="G14" s="54"/>
      <c r="H14" s="55"/>
      <c r="I14" s="56"/>
      <c r="J14" s="90" t="n">
        <v>4</v>
      </c>
      <c r="K14" s="91" t="str">
        <f aca="false">IF(J13="","",CONCATENATE(VLOOKUP(J10,NP,18,FALSE())," pts - ",VLOOKUP(J10,NP,21,FALSE())))</f>
        <v/>
      </c>
      <c r="L14" s="91"/>
      <c r="M14" s="91"/>
      <c r="N14" s="91"/>
      <c r="O14" s="91"/>
      <c r="P14" s="91"/>
      <c r="Q14" s="91"/>
      <c r="R14" s="24"/>
      <c r="U14" s="26"/>
      <c r="X14" s="26"/>
      <c r="Y14" s="89"/>
      <c r="Z14" s="24"/>
      <c r="AC14" s="26"/>
      <c r="AF14" s="26"/>
      <c r="AH14" s="24"/>
      <c r="AK14" s="26"/>
      <c r="AL14" s="25" t="s">
        <v>51</v>
      </c>
      <c r="AN14" s="26"/>
      <c r="AS14" s="26"/>
      <c r="AV14" s="26"/>
      <c r="BA14" s="26"/>
      <c r="BD14" s="26"/>
      <c r="BF14" s="24"/>
      <c r="BI14" s="26"/>
      <c r="BL14" s="26"/>
    </row>
    <row r="15" s="25" customFormat="true" ht="12" hidden="false" customHeight="true" outlineLevel="0" collapsed="false">
      <c r="A15" s="92" t="n">
        <f aca="false">A11+1</f>
        <v>4</v>
      </c>
      <c r="B15" s="29" t="str">
        <f aca="false">IF(VLOOKUP(B13,NP,14,FALSE())=0,"",VLOOKUP(B13,NP,14,FALSE()))</f>
        <v/>
      </c>
      <c r="C15" s="30" t="str">
        <f aca="false">IF(B15="","",CONCATENATE(VLOOKUP(B13,NP,15,FALSE()),"  ",VLOOKUP(B13,NP,16,FALSE())))</f>
        <v/>
      </c>
      <c r="D15" s="30"/>
      <c r="E15" s="31"/>
      <c r="F15" s="30"/>
      <c r="G15" s="30"/>
      <c r="H15" s="31"/>
      <c r="I15" s="68"/>
      <c r="J15" s="69"/>
      <c r="K15" s="80" t="str">
        <f aca="false">IF(J13="","",CONCATENATE(IF(VLOOKUP(B13,NP,23,FALSE())="","",IF(VLOOKUP(B13,NP,12,FALSE())=1,VLOOKUP(B13,NP,23,FALSE()),-VLOOKUP(B13,NP,23,FALSE()))),IF(VLOOKUP(B13,NP,24,FALSE())="","",CONCATENATE(" / ",IF(VLOOKUP(B13,NP,12,FALSE())=1,VLOOKUP(B13,NP,24,FALSE()),-VLOOKUP(B13,NP,24,FALSE())))),IF(VLOOKUP(B13,NP,25,FALSE())="","",CONCATENATE(" / ",IF(VLOOKUP(B13,NP,12,FALSE())=1,VLOOKUP(B13,NP,25,FALSE()),-VLOOKUP(B13,NP,25,FALSE())))),IF(VLOOKUP(B13,NP,26,FALSE())="","",CONCATENATE(" / ",IF(VLOOKUP(B13,NP,12,FALSE())=1,VLOOKUP(B13,NP,26,FALSE()),-VLOOKUP(B13,NP,26,FALSE())))),IF(VLOOKUP(B13,NP,27,FALSE())="","",CONCATENATE(" / ",IF(VLOOKUP(B13,NP,12,FALSE())=1,VLOOKUP(B13,NP,27,FALSE()),-VLOOKUP(B13,NP,27,FALSE())))),IF(VLOOKUP(B13,NP,28)="","",CONCATENATE(" / ",IF(VLOOKUP(B13,NP,12)=1,VLOOKUP(B13,NP,28),-VLOOKUP(B13,NP,28)))),IF(VLOOKUP(B13,NP,29)="","",CONCATENATE(" / ",IF(VLOOKUP(B13,NP,12)=1,VLOOKUP(B13,NP,29),-VLOOKUP(B13,NP,29))))))</f>
        <v/>
      </c>
      <c r="L15" s="80"/>
      <c r="M15" s="80"/>
      <c r="N15" s="80"/>
      <c r="O15" s="80"/>
      <c r="P15" s="80"/>
      <c r="Q15" s="80"/>
      <c r="R15" s="69"/>
      <c r="U15" s="26"/>
      <c r="X15" s="26"/>
      <c r="Y15" s="89"/>
      <c r="Z15" s="71" t="n">
        <v>1</v>
      </c>
      <c r="AC15" s="26"/>
      <c r="AF15" s="26"/>
      <c r="AH15" s="24"/>
      <c r="AK15" s="26"/>
      <c r="AN15" s="26"/>
      <c r="AS15" s="26"/>
      <c r="AV15" s="26"/>
      <c r="BA15" s="26"/>
      <c r="BD15" s="26"/>
      <c r="BF15" s="24"/>
      <c r="BI15" s="26"/>
      <c r="BL15" s="26"/>
    </row>
    <row r="16" s="25" customFormat="true" ht="12" hidden="false" customHeight="true" outlineLevel="0" collapsed="false">
      <c r="A16" s="20"/>
      <c r="B16" s="32" t="str">
        <f aca="false">IF(OR(B15="",VLOOKUP(B13,NP,20,FALSE())=0),"",IF(LEN(VLOOKUP(B13,NP,20,FALSE()))=7,VLOOKUP(B13,NP,20,FALSE()),VLOOKUP(B13,NP,20,FALSE())))</f>
        <v/>
      </c>
      <c r="C16" s="74" t="str">
        <f aca="false">IF(B15="","",CONCATENATE(VLOOKUP(B13,NP,18,FALSE())," pts - ",VLOOKUP(B13,NP,21,FALSE())))</f>
        <v/>
      </c>
      <c r="D16" s="74"/>
      <c r="E16" s="74"/>
      <c r="F16" s="74"/>
      <c r="G16" s="74"/>
      <c r="H16" s="74"/>
      <c r="I16" s="74"/>
      <c r="J16" s="24"/>
      <c r="M16" s="26"/>
      <c r="P16" s="26"/>
      <c r="R16" s="75" t="n">
        <v>193</v>
      </c>
      <c r="S16" s="43" t="s">
        <v>48</v>
      </c>
      <c r="T16" s="43"/>
      <c r="U16" s="44" t="str">
        <f aca="false">IF(VLOOKUP(R16,NP,32,FALSE())="","",IF(VLOOKUP(R16,NP,32,FALSE())=0,"",VLOOKUP(R16,NP,32,FALSE())))</f>
        <v/>
      </c>
      <c r="V16" s="45" t="str">
        <f aca="false">IF(VLOOKUP(R16,NP,33,FALSE())="","",IF(VLOOKUP(R16,NP,34,FALSE())=2,"",VLOOKUP(R16,NP,34,FALSE())))</f>
        <v/>
      </c>
      <c r="W16" s="45"/>
      <c r="X16" s="76" t="str">
        <f aca="false">IF(VLOOKUP(R16,NP,33,FALSE())="","",IF(VLOOKUP(R16,NP,33,FALSE())=0,"",VLOOKUP(R16,NP,33,FALSE())))</f>
        <v/>
      </c>
      <c r="Y16" s="76"/>
      <c r="Z16" s="77" t="str">
        <f aca="false">IF(VLOOKUP(Z28,NP,4,FALSE())=0,"",VLOOKUP(Z28,NP,4,FALSE()))</f>
        <v/>
      </c>
      <c r="AA16" s="30" t="str">
        <f aca="false">IF(Z16="","",CONCATENATE(VLOOKUP(Z28,NP,5,FALSE()),"  ",VLOOKUP(Z28,NP,6,FALSE())))</f>
        <v/>
      </c>
      <c r="AB16" s="30"/>
      <c r="AC16" s="31"/>
      <c r="AD16" s="30"/>
      <c r="AE16" s="30"/>
      <c r="AF16" s="31"/>
      <c r="AG16" s="30"/>
      <c r="AH16" s="24"/>
      <c r="AK16" s="26"/>
      <c r="AN16" s="26"/>
      <c r="AS16" s="26"/>
      <c r="AV16" s="26"/>
      <c r="BA16" s="26"/>
      <c r="BD16" s="26"/>
      <c r="BF16" s="24"/>
      <c r="BI16" s="26"/>
      <c r="BL16" s="26"/>
    </row>
    <row r="17" s="25" customFormat="true" ht="12" hidden="false" customHeight="true" outlineLevel="0" collapsed="false">
      <c r="A17" s="92" t="n">
        <f aca="false">A15+1</f>
        <v>5</v>
      </c>
      <c r="B17" s="29" t="str">
        <f aca="false">IF(VLOOKUP(B19,NP,4,FALSE())=0,"",VLOOKUP(B19,NP,4,FALSE()))</f>
        <v/>
      </c>
      <c r="C17" s="30" t="str">
        <f aca="false">IF(B17="","",CONCATENATE(VLOOKUP(B19,NP,5,FALSE()),"  ",VLOOKUP(B19,NP,6,FALSE())))</f>
        <v/>
      </c>
      <c r="D17" s="30"/>
      <c r="E17" s="31"/>
      <c r="F17" s="30"/>
      <c r="G17" s="30"/>
      <c r="H17" s="31"/>
      <c r="I17" s="30"/>
      <c r="J17" s="24"/>
      <c r="M17" s="26"/>
      <c r="P17" s="26"/>
      <c r="R17" s="24"/>
      <c r="U17" s="26"/>
      <c r="X17" s="26"/>
      <c r="Y17" s="89"/>
      <c r="Z17" s="59"/>
      <c r="AA17" s="57" t="str">
        <f aca="false">IF(Z16="","",CONCATENATE(VLOOKUP(Z28,NP,8,FALSE())," pts - ",VLOOKUP(Z28,NP,11,FALSE())))</f>
        <v/>
      </c>
      <c r="AB17" s="57"/>
      <c r="AC17" s="57"/>
      <c r="AD17" s="57"/>
      <c r="AE17" s="57"/>
      <c r="AF17" s="57"/>
      <c r="AG17" s="57"/>
      <c r="AH17" s="58"/>
      <c r="AK17" s="26"/>
      <c r="AN17" s="26"/>
      <c r="AS17" s="26"/>
      <c r="AV17" s="26"/>
      <c r="BA17" s="26"/>
      <c r="BD17" s="26"/>
      <c r="BF17" s="24"/>
      <c r="BI17" s="26"/>
      <c r="BL17" s="26"/>
    </row>
    <row r="18" s="25" customFormat="true" ht="12" hidden="false" customHeight="true" outlineLevel="0" collapsed="false">
      <c r="A18" s="20"/>
      <c r="B18" s="32" t="str">
        <f aca="false">IF(OR(B17="",VLOOKUP(B19,NP,10,FALSE())=0),"",IF(LEN(VLOOKUP(B19,NP,10,FALSE()))=7,VLOOKUP(B19,NP,10,FALSE()),VLOOKUP(B19,NP,10,FALSE())))</f>
        <v/>
      </c>
      <c r="C18" s="33" t="str">
        <f aca="false">IF(B17="","",CONCATENATE(VLOOKUP(B19,NP,8,FALSE())," pts - ",VLOOKUP(B19,NP,11,FALSE())))</f>
        <v/>
      </c>
      <c r="D18" s="33"/>
      <c r="E18" s="33"/>
      <c r="F18" s="33"/>
      <c r="G18" s="33"/>
      <c r="H18" s="33"/>
      <c r="I18" s="33"/>
      <c r="J18" s="34" t="n">
        <v>5</v>
      </c>
      <c r="M18" s="26"/>
      <c r="P18" s="26"/>
      <c r="R18" s="24"/>
      <c r="U18" s="26"/>
      <c r="X18" s="26"/>
      <c r="Y18" s="89"/>
      <c r="Z18" s="58"/>
      <c r="AA18" s="80" t="str">
        <f aca="false">IF(Z16="","",CONCATENATE(IF(VLOOKUP(R16,NP,23,FALSE())="","",IF(VLOOKUP(R16,NP,12,FALSE())=1,VLOOKUP(R16,NP,23,FALSE()),-VLOOKUP(R16,NP,23,FALSE()))),IF(VLOOKUP(R16,NP,24,FALSE())="","",CONCATENATE(" / ",IF(VLOOKUP(R16,NP,12,FALSE())=1,VLOOKUP(R16,NP,24,FALSE()),-VLOOKUP(R16,NP,24,FALSE())))),IF(VLOOKUP(R16,NP,25,FALSE())="","",CONCATENATE(" / ",IF(VLOOKUP(R16,NP,12,FALSE())=1,VLOOKUP(R16,NP,25,FALSE()),-VLOOKUP(R16,NP,25,FALSE())))),IF(VLOOKUP(R16,NP,26,FALSE())="","",CONCATENATE(" / ",IF(VLOOKUP(R16,NP,12,FALSE())=1,VLOOKUP(R16,NP,26,FALSE()),-VLOOKUP(R16,NP,26,FALSE())))),IF(VLOOKUP(R16,NP,27,FALSE())="","",CONCATENATE(" / ",IF(VLOOKUP(R16,NP,12,FALSE())=1,VLOOKUP(R16,NP,27,FALSE()),-VLOOKUP(R16,NP,27,FALSE())))),IF(VLOOKUP(R16,NP,28)="","",CONCATENATE(" / ",IF(VLOOKUP(R16,NP,12)=1,VLOOKUP(R16,NP,28),-VLOOKUP(R16,NP,28)))),IF(VLOOKUP(R16,NP,29)="","",CONCATENATE(" / ",IF(VLOOKUP(R16,NP,12)=1,VLOOKUP(R16,NP,29),-VLOOKUP(R16,NP,29))))))</f>
        <v/>
      </c>
      <c r="AB18" s="80"/>
      <c r="AC18" s="80"/>
      <c r="AD18" s="80"/>
      <c r="AE18" s="80"/>
      <c r="AF18" s="80"/>
      <c r="AG18" s="80"/>
      <c r="AH18" s="58"/>
      <c r="AK18" s="26"/>
      <c r="AN18" s="26"/>
      <c r="AS18" s="26"/>
      <c r="AV18" s="26"/>
      <c r="BA18" s="26"/>
      <c r="BD18" s="26"/>
      <c r="BF18" s="24"/>
      <c r="BI18" s="26"/>
      <c r="BL18" s="26"/>
    </row>
    <row r="19" s="25" customFormat="true" ht="12" hidden="false" customHeight="true" outlineLevel="0" collapsed="false">
      <c r="A19" s="20"/>
      <c r="B19" s="42" t="n">
        <v>3</v>
      </c>
      <c r="C19" s="43" t="s">
        <v>48</v>
      </c>
      <c r="D19" s="43"/>
      <c r="E19" s="44" t="str">
        <f aca="false">IF(VLOOKUP(B19,NP,32,FALSE())="","",IF(VLOOKUP(B19,NP,32,FALSE())=0,"",VLOOKUP(B19,NP,32,FALSE())))</f>
        <v/>
      </c>
      <c r="F19" s="45" t="str">
        <f aca="false">IF(VLOOKUP(B19,NP,33,FALSE())="","",IF(VLOOKUP(B19,NP,34,FALSE())=2,"",VLOOKUP(B19,NP,34,FALSE())))</f>
        <v/>
      </c>
      <c r="G19" s="45"/>
      <c r="H19" s="46" t="str">
        <f aca="false">IF(VLOOKUP(B19,NP,33,FALSE())="","",IF(VLOOKUP(B19,NP,33,FALSE())=0,"",VLOOKUP(B19,NP,33,FALSE())))</f>
        <v/>
      </c>
      <c r="I19" s="46"/>
      <c r="J19" s="47" t="str">
        <f aca="false">IF(VLOOKUP(J22,NP,4,FALSE())=0,"",VLOOKUP(J22,NP,4,FALSE()))</f>
        <v/>
      </c>
      <c r="K19" s="30" t="str">
        <f aca="false">IF(J19="","",CONCATENATE(VLOOKUP(J22,NP,5,FALSE()),"  ",VLOOKUP(J22,NP,6,FALSE())))</f>
        <v/>
      </c>
      <c r="L19" s="30"/>
      <c r="M19" s="31"/>
      <c r="N19" s="30"/>
      <c r="O19" s="30"/>
      <c r="P19" s="31"/>
      <c r="Q19" s="30"/>
      <c r="R19" s="24"/>
      <c r="U19" s="26"/>
      <c r="X19" s="26"/>
      <c r="Y19" s="89"/>
      <c r="Z19" s="24"/>
      <c r="AC19" s="26"/>
      <c r="AF19" s="26"/>
      <c r="AG19" s="89"/>
      <c r="AH19" s="24"/>
      <c r="AK19" s="26"/>
      <c r="AN19" s="26"/>
      <c r="AS19" s="26"/>
      <c r="AV19" s="26"/>
      <c r="BA19" s="26"/>
      <c r="BD19" s="26"/>
      <c r="BF19" s="24"/>
      <c r="BI19" s="26"/>
      <c r="BL19" s="26"/>
    </row>
    <row r="20" s="25" customFormat="true" ht="12" hidden="false" customHeight="true" outlineLevel="0" collapsed="false">
      <c r="A20" s="20"/>
      <c r="B20" s="53"/>
      <c r="C20" s="54"/>
      <c r="D20" s="54"/>
      <c r="E20" s="55"/>
      <c r="F20" s="54"/>
      <c r="G20" s="54"/>
      <c r="H20" s="55"/>
      <c r="I20" s="56"/>
      <c r="J20" s="54"/>
      <c r="K20" s="57" t="str">
        <f aca="false">IF(J19="","",CONCATENATE(VLOOKUP(J22,NP,8,FALSE())," pts - ",VLOOKUP(J22,NP,11,FALSE())))</f>
        <v/>
      </c>
      <c r="L20" s="57"/>
      <c r="M20" s="57"/>
      <c r="N20" s="57"/>
      <c r="O20" s="57"/>
      <c r="P20" s="57"/>
      <c r="Q20" s="57"/>
      <c r="R20" s="58"/>
      <c r="U20" s="26"/>
      <c r="X20" s="26"/>
      <c r="Y20" s="89"/>
      <c r="Z20" s="24"/>
      <c r="AC20" s="26"/>
      <c r="AF20" s="26"/>
      <c r="AG20" s="89"/>
      <c r="AH20" s="24"/>
      <c r="AK20" s="26"/>
      <c r="AN20" s="26"/>
      <c r="AS20" s="26"/>
      <c r="AV20" s="26"/>
      <c r="BA20" s="26"/>
      <c r="BD20" s="26"/>
      <c r="BF20" s="24"/>
      <c r="BI20" s="26"/>
      <c r="BL20" s="26"/>
    </row>
    <row r="21" s="25" customFormat="true" ht="12" hidden="false" customHeight="true" outlineLevel="0" collapsed="false">
      <c r="A21" s="67" t="n">
        <f aca="false">A17+1</f>
        <v>6</v>
      </c>
      <c r="B21" s="29" t="str">
        <f aca="false">IF(VLOOKUP(B19,NP,14,FALSE())=0,"",VLOOKUP(B19,NP,14,FALSE()))</f>
        <v/>
      </c>
      <c r="C21" s="30" t="str">
        <f aca="false">IF(B21="","",CONCATENATE(VLOOKUP(B19,NP,15,FALSE()),"  ",VLOOKUP(B19,NP,16,FALSE())))</f>
        <v/>
      </c>
      <c r="D21" s="30"/>
      <c r="E21" s="31"/>
      <c r="F21" s="30"/>
      <c r="G21" s="30"/>
      <c r="H21" s="31"/>
      <c r="I21" s="68"/>
      <c r="J21" s="69"/>
      <c r="K21" s="70" t="str">
        <f aca="false">IF(J19="","",CONCATENATE(IF(VLOOKUP(B19,NP,23,FALSE())="","",IF(VLOOKUP(B19,NP,12,FALSE())=1,VLOOKUP(B19,NP,23,FALSE()),-VLOOKUP(B19,NP,23,FALSE()))),IF(VLOOKUP(B19,NP,24,FALSE())="","",CONCATENATE(" / ",IF(VLOOKUP(B19,NP,12,FALSE())=1,VLOOKUP(B19,NP,24,FALSE()),-VLOOKUP(B19,NP,24,FALSE())))),IF(VLOOKUP(B19,NP,25,FALSE())="","",CONCATENATE(" / ",IF(VLOOKUP(B19,NP,12,FALSE())=1,VLOOKUP(B19,NP,25,FALSE()),-VLOOKUP(B19,NP,25,FALSE())))),IF(VLOOKUP(B19,NP,26,FALSE())="","",CONCATENATE(" / ",IF(VLOOKUP(B19,NP,12,FALSE())=1,VLOOKUP(B19,NP,26,FALSE()),-VLOOKUP(B19,NP,26,FALSE())))),IF(VLOOKUP(B19,NP,27,FALSE())="","",CONCATENATE(" / ",IF(VLOOKUP(B19,NP,12,FALSE())=1,VLOOKUP(B19,NP,27,FALSE()),-VLOOKUP(B19,NP,27,FALSE())))),IF(VLOOKUP(B19,NP,28)="","",CONCATENATE(" / ",IF(VLOOKUP(B19,NP,12)=1,VLOOKUP(B19,NP,28),-VLOOKUP(B19,NP,28)))),IF(VLOOKUP(B19,NP,29)="","",CONCATENATE(" / ",IF(VLOOKUP(B19,NP,12)=1,VLOOKUP(B19,NP,29),-VLOOKUP(B19,NP,29))))))</f>
        <v/>
      </c>
      <c r="L21" s="70"/>
      <c r="M21" s="70"/>
      <c r="N21" s="70"/>
      <c r="O21" s="70"/>
      <c r="P21" s="70"/>
      <c r="Q21" s="70"/>
      <c r="R21" s="58"/>
      <c r="S21" s="22"/>
      <c r="T21" s="22"/>
      <c r="U21" s="23"/>
      <c r="V21" s="22"/>
      <c r="W21" s="22"/>
      <c r="X21" s="23"/>
      <c r="Y21" s="89"/>
      <c r="Z21" s="24"/>
      <c r="AC21" s="26"/>
      <c r="AF21" s="26"/>
      <c r="AG21" s="89"/>
      <c r="AH21" s="24"/>
      <c r="AK21" s="26"/>
      <c r="AN21" s="26"/>
      <c r="AS21" s="26"/>
      <c r="AV21" s="26"/>
      <c r="BA21" s="26"/>
      <c r="BD21" s="26"/>
      <c r="BF21" s="24"/>
      <c r="BI21" s="26"/>
      <c r="BL21" s="26"/>
    </row>
    <row r="22" s="25" customFormat="true" ht="12" hidden="false" customHeight="true" outlineLevel="0" collapsed="false">
      <c r="A22" s="20"/>
      <c r="B22" s="32" t="str">
        <f aca="false">IF(OR(B21="",VLOOKUP(B19,NP,20,FALSE())=0),"",IF(LEN(VLOOKUP(B19,NP,20,FALSE()))=7,VLOOKUP(B19,NP,20,FALSE()),VLOOKUP(B19,NP,20,FALSE())))</f>
        <v/>
      </c>
      <c r="C22" s="74" t="str">
        <f aca="false">IF(B21="","",CONCATENATE(VLOOKUP(B19,NP,18,FALSE())," pts - ",VLOOKUP(B19,NP,21,FALSE())))</f>
        <v/>
      </c>
      <c r="D22" s="74"/>
      <c r="E22" s="74"/>
      <c r="F22" s="74"/>
      <c r="G22" s="74"/>
      <c r="H22" s="74"/>
      <c r="I22" s="74"/>
      <c r="J22" s="75" t="n">
        <v>130</v>
      </c>
      <c r="K22" s="43" t="s">
        <v>48</v>
      </c>
      <c r="L22" s="43"/>
      <c r="M22" s="44" t="str">
        <f aca="false">IF(VLOOKUP(J22,NP,32,FALSE())="","",IF(VLOOKUP(J22,NP,32,FALSE())=0,"",VLOOKUP(J22,NP,32,FALSE())))</f>
        <v/>
      </c>
      <c r="N22" s="45" t="str">
        <f aca="false">IF(VLOOKUP(J22,NP,33,FALSE())="","",IF(VLOOKUP(J22,NP,34,FALSE())=2,"",VLOOKUP(J22,NP,34,FALSE())))</f>
        <v/>
      </c>
      <c r="O22" s="45"/>
      <c r="P22" s="76" t="str">
        <f aca="false">IF(VLOOKUP(J22,NP,33,FALSE())="","",IF(VLOOKUP(J22,NP,33,FALSE())=0,"",VLOOKUP(J22,NP,33,FALSE())))</f>
        <v/>
      </c>
      <c r="Q22" s="76"/>
      <c r="R22" s="77" t="str">
        <f aca="false">IF(VLOOKUP(R16,NP,14,FALSE())=0,"",VLOOKUP(R16,NP,14,FALSE()))</f>
        <v/>
      </c>
      <c r="S22" s="30" t="str">
        <f aca="false">IF(R22="","",CONCATENATE(VLOOKUP(R16,NP,15,FALSE()),"  ",VLOOKUP(R16,NP,16,FALSE())))</f>
        <v/>
      </c>
      <c r="T22" s="30"/>
      <c r="U22" s="31"/>
      <c r="V22" s="30"/>
      <c r="W22" s="30"/>
      <c r="X22" s="31"/>
      <c r="Y22" s="88"/>
      <c r="Z22" s="58"/>
      <c r="AC22" s="26"/>
      <c r="AF22" s="26"/>
      <c r="AG22" s="89"/>
      <c r="AH22" s="24"/>
      <c r="AK22" s="26"/>
      <c r="AN22" s="26"/>
      <c r="AS22" s="26"/>
      <c r="AV22" s="26"/>
      <c r="BA22" s="26"/>
      <c r="BD22" s="26"/>
      <c r="BF22" s="24"/>
      <c r="BI22" s="26"/>
      <c r="BL22" s="26"/>
    </row>
    <row r="23" s="25" customFormat="true" ht="12" hidden="false" customHeight="true" outlineLevel="0" collapsed="false">
      <c r="A23" s="67" t="n">
        <f aca="false">A21+1</f>
        <v>7</v>
      </c>
      <c r="B23" s="29" t="str">
        <f aca="false">IF(VLOOKUP(B25,NP,4,FALSE())=0,"",VLOOKUP(B25,NP,4,FALSE()))</f>
        <v/>
      </c>
      <c r="C23" s="30" t="str">
        <f aca="false">IF(B23="","",CONCATENATE(VLOOKUP(B25,NP,5,FALSE()),"  ",VLOOKUP(B25,NP,6,FALSE())))</f>
        <v/>
      </c>
      <c r="D23" s="30"/>
      <c r="E23" s="31"/>
      <c r="F23" s="30"/>
      <c r="G23" s="30"/>
      <c r="H23" s="31"/>
      <c r="I23" s="30"/>
      <c r="J23" s="24"/>
      <c r="K23" s="54"/>
      <c r="L23" s="54"/>
      <c r="M23" s="55"/>
      <c r="N23" s="54"/>
      <c r="O23" s="54"/>
      <c r="P23" s="55"/>
      <c r="Q23" s="54"/>
      <c r="R23" s="71" t="n">
        <v>8</v>
      </c>
      <c r="S23" s="91" t="str">
        <f aca="false">IF(R22="","",CONCATENATE(VLOOKUP(R16,NP,18,FALSE())," pts - ",VLOOKUP(R16,NP,21,FALSE())))</f>
        <v/>
      </c>
      <c r="T23" s="91"/>
      <c r="U23" s="91"/>
      <c r="V23" s="91"/>
      <c r="W23" s="91"/>
      <c r="X23" s="91"/>
      <c r="Y23" s="91"/>
      <c r="Z23" s="24"/>
      <c r="AC23" s="26"/>
      <c r="AF23" s="26"/>
      <c r="AG23" s="89"/>
      <c r="AH23" s="24"/>
      <c r="AK23" s="26"/>
      <c r="AN23" s="26"/>
      <c r="AS23" s="26"/>
      <c r="AV23" s="26"/>
      <c r="BA23" s="26"/>
      <c r="BD23" s="26"/>
      <c r="BF23" s="24"/>
      <c r="BI23" s="26"/>
      <c r="BL23" s="26"/>
    </row>
    <row r="24" s="25" customFormat="true" ht="12" hidden="false" customHeight="true" outlineLevel="0" collapsed="false">
      <c r="A24" s="20"/>
      <c r="B24" s="32" t="str">
        <f aca="false">IF(OR(B23="",VLOOKUP(B25,NP,10,FALSE())=0),"",IF(LEN(VLOOKUP(B25,NP,10,FALSE()))=7,VLOOKUP(B25,NP,10,FALSE()),VLOOKUP(B25,NP,10,FALSE())))</f>
        <v/>
      </c>
      <c r="C24" s="33" t="str">
        <f aca="false">IF(B23="","",CONCATENATE(VLOOKUP(B25,NP,8,FALSE())," pts - ",VLOOKUP(B25,NP,11,FALSE())))</f>
        <v/>
      </c>
      <c r="D24" s="33"/>
      <c r="E24" s="33"/>
      <c r="F24" s="33"/>
      <c r="G24" s="33"/>
      <c r="H24" s="33"/>
      <c r="I24" s="33"/>
      <c r="J24" s="69"/>
      <c r="K24" s="54"/>
      <c r="L24" s="54"/>
      <c r="M24" s="55"/>
      <c r="N24" s="54"/>
      <c r="O24" s="54"/>
      <c r="P24" s="55"/>
      <c r="Q24" s="54"/>
      <c r="R24" s="58"/>
      <c r="S24" s="80" t="str">
        <f aca="false">IF(R22="","",CONCATENATE(IF(VLOOKUP(J22,NP,23,FALSE())="","",IF(VLOOKUP(J22,NP,12,FALSE())=1,VLOOKUP(J22,NP,23,FALSE()),-VLOOKUP(J22,NP,23,FALSE()))),IF(VLOOKUP(J22,NP,24,FALSE())="","",CONCATENATE(" / ",IF(VLOOKUP(J22,NP,12,FALSE())=1,VLOOKUP(J22,NP,24,FALSE()),-VLOOKUP(J22,NP,24,FALSE())))),IF(VLOOKUP(J22,NP,25,FALSE())="","",CONCATENATE(" / ",IF(VLOOKUP(J22,NP,12,FALSE())=1,VLOOKUP(J22,NP,25,FALSE()),-VLOOKUP(J22,NP,25,FALSE())))),IF(VLOOKUP(J22,NP,26,FALSE())="","",CONCATENATE(" / ",IF(VLOOKUP(J22,NP,12,FALSE())=1,VLOOKUP(J22,NP,26,FALSE()),-VLOOKUP(J22,NP,26,FALSE())))),IF(VLOOKUP(J22,NP,27,FALSE())="","",CONCATENATE(" / ",IF(VLOOKUP(J22,NP,12,FALSE())=1,VLOOKUP(J22,NP,27,FALSE()),-VLOOKUP(J22,NP,27,FALSE())))),IF(VLOOKUP(J22,NP,28)="","",CONCATENATE(" / ",IF(VLOOKUP(J22,NP,12)=1,VLOOKUP(J22,NP,28),-VLOOKUP(J22,NP,28)))),IF(VLOOKUP(J22,NP,29)="","",CONCATENATE(" / ",IF(VLOOKUP(J22,NP,12)=1,VLOOKUP(J22,NP,29),-VLOOKUP(J22,NP,29))))))</f>
        <v/>
      </c>
      <c r="T24" s="80"/>
      <c r="U24" s="80"/>
      <c r="V24" s="80"/>
      <c r="W24" s="80"/>
      <c r="X24" s="80"/>
      <c r="Y24" s="80"/>
      <c r="Z24" s="69"/>
      <c r="AC24" s="26"/>
      <c r="AF24" s="26"/>
      <c r="AG24" s="89"/>
      <c r="AH24" s="24"/>
      <c r="AK24" s="26"/>
      <c r="AN24" s="26"/>
      <c r="AS24" s="26"/>
      <c r="AV24" s="26"/>
      <c r="BA24" s="26"/>
      <c r="BD24" s="26"/>
      <c r="BF24" s="24"/>
      <c r="BI24" s="26"/>
      <c r="BL24" s="26"/>
    </row>
    <row r="25" s="25" customFormat="true" ht="12" hidden="false" customHeight="true" outlineLevel="0" collapsed="false">
      <c r="A25" s="20"/>
      <c r="B25" s="42" t="n">
        <v>4</v>
      </c>
      <c r="C25" s="43" t="s">
        <v>48</v>
      </c>
      <c r="D25" s="43"/>
      <c r="E25" s="44" t="str">
        <f aca="false">IF(VLOOKUP(B25,NP,32,FALSE())="","",IF(VLOOKUP(B25,NP,32,FALSE())=0,"",VLOOKUP(B25,NP,32,FALSE())))</f>
        <v/>
      </c>
      <c r="F25" s="45" t="str">
        <f aca="false">IF(VLOOKUP(B25,NP,33,FALSE())="","",IF(VLOOKUP(B25,NP,34,FALSE())=2,"",VLOOKUP(B25,NP,34,FALSE())))</f>
        <v/>
      </c>
      <c r="G25" s="45"/>
      <c r="H25" s="46" t="str">
        <f aca="false">IF(VLOOKUP(B25,NP,33,FALSE())="","",IF(VLOOKUP(B25,NP,33,FALSE())=0,"",VLOOKUP(B25,NP,33,FALSE())))</f>
        <v/>
      </c>
      <c r="I25" s="46"/>
      <c r="J25" s="47" t="str">
        <f aca="false">IF(VLOOKUP(J22,NP,14,FALSE())=0,"",VLOOKUP(J22,NP,14,FALSE()))</f>
        <v/>
      </c>
      <c r="K25" s="30" t="str">
        <f aca="false">IF(J25="","",CONCATENATE(VLOOKUP(J22,NP,15,FALSE()),"  ",VLOOKUP(J22,NP,16,FALSE())))</f>
        <v/>
      </c>
      <c r="L25" s="30"/>
      <c r="M25" s="31"/>
      <c r="N25" s="30"/>
      <c r="O25" s="30"/>
      <c r="P25" s="31"/>
      <c r="Q25" s="88"/>
      <c r="R25" s="58"/>
      <c r="U25" s="26"/>
      <c r="X25" s="26"/>
      <c r="Z25" s="24"/>
      <c r="AC25" s="26"/>
      <c r="AF25" s="26"/>
      <c r="AG25" s="89"/>
      <c r="AH25" s="24"/>
      <c r="AK25" s="26"/>
      <c r="AN25" s="26"/>
      <c r="AS25" s="26"/>
      <c r="AV25" s="26"/>
      <c r="BA25" s="26"/>
      <c r="BD25" s="26"/>
      <c r="BF25" s="24"/>
      <c r="BI25" s="26"/>
      <c r="BL25" s="26"/>
    </row>
    <row r="26" s="25" customFormat="true" ht="12" hidden="false" customHeight="true" outlineLevel="0" collapsed="false">
      <c r="A26" s="20"/>
      <c r="B26" s="53"/>
      <c r="C26" s="54"/>
      <c r="D26" s="54"/>
      <c r="E26" s="55"/>
      <c r="F26" s="54"/>
      <c r="G26" s="54"/>
      <c r="H26" s="55"/>
      <c r="I26" s="56"/>
      <c r="J26" s="34" t="n">
        <v>8</v>
      </c>
      <c r="K26" s="91" t="str">
        <f aca="false">IF(J25="","",CONCATENATE(VLOOKUP(J22,NP,18,FALSE())," pts - ",VLOOKUP(J22,NP,21,FALSE())))</f>
        <v/>
      </c>
      <c r="L26" s="91"/>
      <c r="M26" s="91"/>
      <c r="N26" s="91"/>
      <c r="O26" s="91"/>
      <c r="P26" s="91"/>
      <c r="Q26" s="91"/>
      <c r="R26" s="24"/>
      <c r="U26" s="26"/>
      <c r="V26" s="93"/>
      <c r="X26" s="26"/>
      <c r="Z26" s="24"/>
      <c r="AC26" s="26"/>
      <c r="AF26" s="26"/>
      <c r="AG26" s="89"/>
      <c r="AH26" s="24"/>
      <c r="AK26" s="26"/>
      <c r="AN26" s="26"/>
      <c r="AS26" s="26"/>
      <c r="AV26" s="26"/>
      <c r="BA26" s="26"/>
      <c r="BD26" s="26"/>
      <c r="BF26" s="24"/>
      <c r="BI26" s="26"/>
      <c r="BL26" s="26"/>
    </row>
    <row r="27" s="25" customFormat="true" ht="12" hidden="false" customHeight="true" outlineLevel="0" collapsed="false">
      <c r="A27" s="20" t="n">
        <f aca="false">A23+1</f>
        <v>8</v>
      </c>
      <c r="B27" s="29" t="str">
        <f aca="false">IF(VLOOKUP(B25,NP,14,FALSE())=0,"",VLOOKUP(B25,NP,14,FALSE()))</f>
        <v/>
      </c>
      <c r="C27" s="30" t="str">
        <f aca="false">IF(B27="","",CONCATENATE(VLOOKUP(B25,NP,15,FALSE()),"  ",VLOOKUP(B25,NP,16,FALSE())))</f>
        <v/>
      </c>
      <c r="D27" s="30"/>
      <c r="E27" s="31"/>
      <c r="F27" s="30"/>
      <c r="G27" s="30"/>
      <c r="H27" s="31"/>
      <c r="I27" s="68"/>
      <c r="J27" s="69"/>
      <c r="K27" s="80" t="str">
        <f aca="false">IF(J25="","",CONCATENATE(IF(VLOOKUP(B25,NP,23,FALSE())="","",IF(VLOOKUP(B25,NP,12,FALSE())=1,VLOOKUP(B25,NP,23,FALSE()),-VLOOKUP(B25,NP,23,FALSE()))),IF(VLOOKUP(B25,NP,24,FALSE())="","",CONCATENATE(" / ",IF(VLOOKUP(B25,NP,12,FALSE())=1,VLOOKUP(B25,NP,24,FALSE()),-VLOOKUP(B25,NP,24,FALSE())))),IF(VLOOKUP(B25,NP,25,FALSE())="","",CONCATENATE(" / ",IF(VLOOKUP(B25,NP,12,FALSE())=1,VLOOKUP(B25,NP,25,FALSE()),-VLOOKUP(B25,NP,25,FALSE())))),IF(VLOOKUP(B25,NP,26,FALSE())="","",CONCATENATE(" / ",IF(VLOOKUP(B25,NP,12,FALSE())=1,VLOOKUP(B25,NP,26,FALSE()),-VLOOKUP(B25,NP,26,FALSE())))),IF(VLOOKUP(B25,NP,27,FALSE())="","",CONCATENATE(" / ",IF(VLOOKUP(B25,NP,12,FALSE())=1,VLOOKUP(B25,NP,27,FALSE()),-VLOOKUP(B25,NP,27,FALSE())))),IF(VLOOKUP(B25,NP,28)="","",CONCATENATE(" / ",IF(VLOOKUP(B25,NP,12)=1,VLOOKUP(B25,NP,28),-VLOOKUP(B25,NP,28)))),IF(VLOOKUP(B25,NP,29)="","",CONCATENATE(" / ",IF(VLOOKUP(B25,NP,12)=1,VLOOKUP(B25,NP,29),-VLOOKUP(B25,NP,29))))))</f>
        <v/>
      </c>
      <c r="L27" s="80"/>
      <c r="M27" s="80"/>
      <c r="N27" s="80"/>
      <c r="O27" s="80"/>
      <c r="P27" s="80"/>
      <c r="Q27" s="80"/>
      <c r="R27" s="69"/>
      <c r="U27" s="26"/>
      <c r="X27" s="26"/>
      <c r="Z27" s="24"/>
      <c r="AC27" s="26"/>
      <c r="AF27" s="26"/>
      <c r="AG27" s="89"/>
      <c r="AH27" s="71" t="n">
        <v>1</v>
      </c>
      <c r="AK27" s="26"/>
      <c r="AN27" s="26"/>
      <c r="AS27" s="26"/>
      <c r="AV27" s="26"/>
      <c r="BA27" s="26"/>
      <c r="BD27" s="26"/>
      <c r="BF27" s="24"/>
      <c r="BI27" s="26"/>
      <c r="BL27" s="26"/>
    </row>
    <row r="28" s="25" customFormat="true" ht="12" hidden="false" customHeight="true" outlineLevel="0" collapsed="false">
      <c r="A28" s="20"/>
      <c r="B28" s="32" t="str">
        <f aca="false">IF(OR(B27="",VLOOKUP(B25,NP,20,FALSE())=0),"",IF(LEN(VLOOKUP(B25,NP,20,FALSE()))=7,VLOOKUP(B25,NP,20,FALSE()),VLOOKUP(B25,NP,20,FALSE())))</f>
        <v/>
      </c>
      <c r="C28" s="74" t="str">
        <f aca="false">IF(B27="","",CONCATENATE(VLOOKUP(B25,NP,18,FALSE())," pts - ",VLOOKUP(B25,NP,21,FALSE())))</f>
        <v/>
      </c>
      <c r="D28" s="74"/>
      <c r="E28" s="74"/>
      <c r="F28" s="74"/>
      <c r="G28" s="74"/>
      <c r="H28" s="74"/>
      <c r="I28" s="74"/>
      <c r="J28" s="24"/>
      <c r="M28" s="26"/>
      <c r="P28" s="26"/>
      <c r="R28" s="24"/>
      <c r="S28" s="20"/>
      <c r="T28" s="20"/>
      <c r="U28" s="20"/>
      <c r="V28" s="20"/>
      <c r="W28" s="20"/>
      <c r="X28" s="20"/>
      <c r="Z28" s="75" t="n">
        <v>225</v>
      </c>
      <c r="AA28" s="43" t="s">
        <v>48</v>
      </c>
      <c r="AB28" s="43"/>
      <c r="AC28" s="44" t="str">
        <f aca="false">IF(VLOOKUP(Z28,NP,32,FALSE())="","",IF(VLOOKUP(Z28,NP,32,FALSE())=0,"",VLOOKUP(Z28,NP,32,FALSE())))</f>
        <v/>
      </c>
      <c r="AD28" s="45" t="str">
        <f aca="false">IF(VLOOKUP(Z28,NP,33,FALSE())="","",IF(VLOOKUP(Z28,NP,34,FALSE())=2,"",VLOOKUP(Z28,NP,34,FALSE())))</f>
        <v/>
      </c>
      <c r="AE28" s="45"/>
      <c r="AF28" s="76" t="str">
        <f aca="false">IF(VLOOKUP(Z28,NP,33,FALSE())="","",IF(VLOOKUP(Z28,NP,33,FALSE())=0,"",VLOOKUP(Z28,NP,33,FALSE())))</f>
        <v/>
      </c>
      <c r="AG28" s="76"/>
      <c r="AH28" s="77" t="str">
        <f aca="false">IF(VLOOKUP(AH52,NP,4,FALSE())=0,"",VLOOKUP(AH52,NP,4,FALSE()))</f>
        <v/>
      </c>
      <c r="AI28" s="30" t="str">
        <f aca="false">IF(AH28="","",CONCATENATE(VLOOKUP(AH52,NP,5,FALSE()),"  ",VLOOKUP(AH52,NP,6,FALSE())))</f>
        <v/>
      </c>
      <c r="AJ28" s="30"/>
      <c r="AK28" s="31"/>
      <c r="AL28" s="30"/>
      <c r="AM28" s="30"/>
      <c r="AN28" s="31"/>
      <c r="AO28" s="30"/>
      <c r="AP28" s="94"/>
      <c r="AQ28" s="94"/>
      <c r="AR28" s="94"/>
      <c r="AS28" s="95"/>
      <c r="AT28" s="94"/>
      <c r="AU28" s="94"/>
      <c r="AV28" s="95"/>
      <c r="AW28" s="94"/>
      <c r="AX28" s="94"/>
      <c r="AY28" s="94"/>
      <c r="AZ28" s="94"/>
      <c r="BA28" s="95"/>
      <c r="BB28" s="94"/>
      <c r="BC28" s="94"/>
      <c r="BD28" s="95"/>
      <c r="BE28" s="94"/>
      <c r="BG28" s="96"/>
      <c r="BI28" s="26"/>
      <c r="BL28" s="26"/>
    </row>
    <row r="29" s="25" customFormat="true" ht="12" hidden="false" customHeight="true" outlineLevel="0" collapsed="false">
      <c r="A29" s="20" t="n">
        <f aca="false">A27+1</f>
        <v>9</v>
      </c>
      <c r="B29" s="29" t="str">
        <f aca="false">IF(VLOOKUP(B31,NP,4,FALSE())=0,"",VLOOKUP(B31,NP,4,FALSE()))</f>
        <v/>
      </c>
      <c r="C29" s="30" t="str">
        <f aca="false">IF(B29="","",CONCATENATE(VLOOKUP(B31,NP,5,FALSE()),"  ",VLOOKUP(B31,NP,6,FALSE())))</f>
        <v/>
      </c>
      <c r="D29" s="30"/>
      <c r="E29" s="31"/>
      <c r="F29" s="30"/>
      <c r="G29" s="30"/>
      <c r="H29" s="31"/>
      <c r="I29" s="30"/>
      <c r="J29" s="24"/>
      <c r="M29" s="26"/>
      <c r="P29" s="26"/>
      <c r="R29" s="24"/>
      <c r="U29" s="26"/>
      <c r="X29" s="26"/>
      <c r="Z29" s="24"/>
      <c r="AC29" s="26"/>
      <c r="AF29" s="26"/>
      <c r="AG29" s="89"/>
      <c r="AH29" s="59"/>
      <c r="AI29" s="57" t="str">
        <f aca="false">IF(AH28="","",CONCATENATE(VLOOKUP(AH52,NP,8,FALSE())," pts - ",VLOOKUP(AH52,NP,11,FALSE())))</f>
        <v/>
      </c>
      <c r="AJ29" s="57"/>
      <c r="AK29" s="57"/>
      <c r="AL29" s="57"/>
      <c r="AM29" s="57"/>
      <c r="AN29" s="57"/>
      <c r="AO29" s="57"/>
      <c r="AP29" s="97"/>
      <c r="AQ29" s="98"/>
      <c r="AR29" s="98"/>
      <c r="AS29" s="99"/>
      <c r="AT29" s="98"/>
      <c r="AU29" s="98"/>
      <c r="AV29" s="99"/>
      <c r="AW29" s="98"/>
      <c r="AX29" s="98"/>
      <c r="AY29" s="98"/>
      <c r="AZ29" s="98"/>
      <c r="BA29" s="99"/>
      <c r="BB29" s="98"/>
      <c r="BC29" s="98"/>
      <c r="BD29" s="99"/>
      <c r="BE29" s="98"/>
      <c r="BF29" s="100"/>
      <c r="BG29" s="96"/>
      <c r="BI29" s="26"/>
      <c r="BL29" s="26"/>
    </row>
    <row r="30" s="25" customFormat="true" ht="12" hidden="false" customHeight="true" outlineLevel="0" collapsed="false">
      <c r="A30" s="20"/>
      <c r="B30" s="32" t="str">
        <f aca="false">IF(OR(B29="",VLOOKUP(B31,NP,10,FALSE())=0),"",IF(LEN(VLOOKUP(B31,NP,10,FALSE()))=7,VLOOKUP(B31,NP,10,FALSE()),VLOOKUP(B31,NP,10,FALSE())))</f>
        <v/>
      </c>
      <c r="C30" s="33" t="str">
        <f aca="false">IF(B29="","",CONCATENATE(VLOOKUP(B31,NP,8,FALSE())," pts - ",VLOOKUP(B31,NP,11,FALSE())))</f>
        <v/>
      </c>
      <c r="D30" s="33"/>
      <c r="E30" s="33"/>
      <c r="F30" s="33"/>
      <c r="G30" s="33"/>
      <c r="H30" s="33"/>
      <c r="I30" s="33"/>
      <c r="J30" s="34" t="n">
        <v>9</v>
      </c>
      <c r="M30" s="26"/>
      <c r="P30" s="26"/>
      <c r="R30" s="24"/>
      <c r="U30" s="26"/>
      <c r="X30" s="26"/>
      <c r="Z30" s="24"/>
      <c r="AC30" s="26"/>
      <c r="AF30" s="26"/>
      <c r="AG30" s="89"/>
      <c r="AH30" s="58"/>
      <c r="AI30" s="80" t="str">
        <f aca="false">IF(AH28="","",CONCATENATE(IF(VLOOKUP(Z28,NP,23,FALSE())="","",IF(VLOOKUP(Z28,NP,12,FALSE())=1,VLOOKUP(Z28,NP,23,FALSE()),-VLOOKUP(Z28,NP,23,FALSE()))),IF(VLOOKUP(Z28,NP,24,FALSE())="","",CONCATENATE(" / ",IF(VLOOKUP(Z28,NP,12,FALSE())=1,VLOOKUP(Z28,NP,24,FALSE()),-VLOOKUP(Z28,NP,24,FALSE())))),IF(VLOOKUP(Z28,NP,25,FALSE())="","",CONCATENATE(" / ",IF(VLOOKUP(Z28,NP,12,FALSE())=1,VLOOKUP(Z28,NP,25,FALSE()),-VLOOKUP(Z28,NP,25,FALSE())))),IF(VLOOKUP(Z28,NP,26,FALSE())="","",CONCATENATE(" / ",IF(VLOOKUP(Z28,NP,12,FALSE())=1,VLOOKUP(Z28,NP,26,FALSE()),-VLOOKUP(Z28,NP,26,FALSE())))),IF(VLOOKUP(Z28,NP,27,FALSE())="","",CONCATENATE(" / ",IF(VLOOKUP(Z28,NP,12,FALSE())=1,VLOOKUP(Z28,NP,27,FALSE()),-VLOOKUP(Z28,NP,27,FALSE())))),IF(VLOOKUP(Z28,NP,28)="","",CONCATENATE(" / ",IF(VLOOKUP(Z28,NP,12)=1,VLOOKUP(Z28,NP,28),-VLOOKUP(Z28,NP,28)))),IF(VLOOKUP(Z28,NP,29)="","",CONCATENATE(" / ",IF(VLOOKUP(Z28,NP,12)=1,VLOOKUP(Z28,NP,29),-VLOOKUP(Z28,NP,29))))))</f>
        <v/>
      </c>
      <c r="AJ30" s="80"/>
      <c r="AK30" s="80"/>
      <c r="AL30" s="80"/>
      <c r="AM30" s="80"/>
      <c r="AN30" s="80"/>
      <c r="AO30" s="80"/>
      <c r="AP30" s="97"/>
      <c r="AQ30" s="98"/>
      <c r="AR30" s="98"/>
      <c r="AS30" s="99"/>
      <c r="AT30" s="98"/>
      <c r="AU30" s="98"/>
      <c r="AV30" s="99"/>
      <c r="AW30" s="98"/>
      <c r="AX30" s="98"/>
      <c r="AY30" s="98"/>
      <c r="AZ30" s="98"/>
      <c r="BA30" s="99"/>
      <c r="BB30" s="98"/>
      <c r="BC30" s="98"/>
      <c r="BD30" s="99"/>
      <c r="BE30" s="98"/>
      <c r="BF30" s="100"/>
      <c r="BG30" s="96"/>
      <c r="BI30" s="26"/>
      <c r="BL30" s="26"/>
    </row>
    <row r="31" s="25" customFormat="true" ht="12" hidden="false" customHeight="true" outlineLevel="0" collapsed="false">
      <c r="A31" s="20"/>
      <c r="B31" s="42" t="n">
        <v>5</v>
      </c>
      <c r="C31" s="43" t="s">
        <v>48</v>
      </c>
      <c r="D31" s="43"/>
      <c r="E31" s="44" t="str">
        <f aca="false">IF(VLOOKUP(B31,NP,32,FALSE())="","",IF(VLOOKUP(B31,NP,32,FALSE())=0,"",VLOOKUP(B31,NP,32,FALSE())))</f>
        <v/>
      </c>
      <c r="F31" s="45" t="str">
        <f aca="false">IF(VLOOKUP(B31,NP,33,FALSE())="","",IF(VLOOKUP(B31,NP,34,FALSE())=2,"",VLOOKUP(B31,NP,34,FALSE())))</f>
        <v/>
      </c>
      <c r="G31" s="45"/>
      <c r="H31" s="46" t="str">
        <f aca="false">IF(VLOOKUP(B31,NP,33,FALSE())="","",IF(VLOOKUP(B31,NP,33,FALSE())=0,"",VLOOKUP(B31,NP,33,FALSE())))</f>
        <v/>
      </c>
      <c r="I31" s="46"/>
      <c r="J31" s="47" t="str">
        <f aca="false">IF(VLOOKUP(J34,NP,4,FALSE())=0,"",VLOOKUP(J34,NP,4,FALSE()))</f>
        <v/>
      </c>
      <c r="K31" s="30" t="str">
        <f aca="false">IF(J31="","",CONCATENATE(VLOOKUP(J34,NP,5,FALSE()),"  ",VLOOKUP(J34,NP,6,FALSE())))</f>
        <v/>
      </c>
      <c r="L31" s="30"/>
      <c r="M31" s="31"/>
      <c r="N31" s="30"/>
      <c r="O31" s="30"/>
      <c r="P31" s="31"/>
      <c r="Q31" s="30"/>
      <c r="R31" s="24"/>
      <c r="U31" s="26"/>
      <c r="X31" s="26"/>
      <c r="Z31" s="24"/>
      <c r="AC31" s="26"/>
      <c r="AF31" s="26"/>
      <c r="AG31" s="89"/>
      <c r="AH31" s="24"/>
      <c r="AK31" s="26"/>
      <c r="AN31" s="26"/>
      <c r="AO31" s="96"/>
      <c r="AP31" s="101"/>
      <c r="AQ31" s="96"/>
      <c r="AR31" s="96"/>
      <c r="AS31" s="102"/>
      <c r="AT31" s="96"/>
      <c r="AU31" s="96"/>
      <c r="AV31" s="102"/>
      <c r="AW31" s="96"/>
      <c r="AX31" s="96"/>
      <c r="AY31" s="96"/>
      <c r="AZ31" s="96"/>
      <c r="BA31" s="102"/>
      <c r="BB31" s="96"/>
      <c r="BC31" s="96"/>
      <c r="BD31" s="102"/>
      <c r="BE31" s="96"/>
      <c r="BF31" s="100"/>
      <c r="BG31" s="96"/>
      <c r="BI31" s="26"/>
      <c r="BL31" s="26"/>
    </row>
    <row r="32" s="25" customFormat="true" ht="12" hidden="false" customHeight="true" outlineLevel="0" collapsed="false">
      <c r="A32" s="20"/>
      <c r="B32" s="53"/>
      <c r="C32" s="54"/>
      <c r="D32" s="54"/>
      <c r="E32" s="55"/>
      <c r="F32" s="54"/>
      <c r="G32" s="54"/>
      <c r="H32" s="55"/>
      <c r="I32" s="56"/>
      <c r="J32" s="54"/>
      <c r="K32" s="57" t="str">
        <f aca="false">IF(J31="","",CONCATENATE(VLOOKUP(J34,NP,8,FALSE())," pts - ",VLOOKUP(J34,NP,11,FALSE())))</f>
        <v/>
      </c>
      <c r="L32" s="57"/>
      <c r="M32" s="57"/>
      <c r="N32" s="57"/>
      <c r="O32" s="57"/>
      <c r="P32" s="57"/>
      <c r="Q32" s="57"/>
      <c r="R32" s="58"/>
      <c r="U32" s="26"/>
      <c r="X32" s="26"/>
      <c r="Z32" s="24"/>
      <c r="AC32" s="26"/>
      <c r="AF32" s="26"/>
      <c r="AG32" s="89"/>
      <c r="AH32" s="24"/>
      <c r="AK32" s="26"/>
      <c r="AN32" s="26"/>
      <c r="AO32" s="96"/>
      <c r="AP32" s="101"/>
      <c r="AQ32" s="96"/>
      <c r="AR32" s="96"/>
      <c r="AS32" s="102"/>
      <c r="AT32" s="96"/>
      <c r="AU32" s="96"/>
      <c r="AV32" s="102"/>
      <c r="AW32" s="96"/>
      <c r="AX32" s="96"/>
      <c r="AY32" s="96"/>
      <c r="AZ32" s="96"/>
      <c r="BA32" s="102"/>
      <c r="BB32" s="96"/>
      <c r="BC32" s="96"/>
      <c r="BD32" s="102"/>
      <c r="BE32" s="96"/>
      <c r="BF32" s="100"/>
      <c r="BG32" s="96"/>
      <c r="BI32" s="26"/>
      <c r="BL32" s="26"/>
    </row>
    <row r="33" s="25" customFormat="true" ht="12" hidden="false" customHeight="true" outlineLevel="0" collapsed="false">
      <c r="A33" s="67" t="n">
        <f aca="false">A29+1</f>
        <v>10</v>
      </c>
      <c r="B33" s="29" t="str">
        <f aca="false">IF(VLOOKUP(B31,NP,14,FALSE())=0,"",VLOOKUP(B31,NP,14,FALSE()))</f>
        <v/>
      </c>
      <c r="C33" s="30" t="str">
        <f aca="false">IF(B33="","",CONCATENATE(VLOOKUP(B31,NP,15,FALSE()),"  ",VLOOKUP(B31,NP,16,FALSE())))</f>
        <v/>
      </c>
      <c r="D33" s="30"/>
      <c r="E33" s="31"/>
      <c r="F33" s="30"/>
      <c r="G33" s="30"/>
      <c r="H33" s="31"/>
      <c r="I33" s="68"/>
      <c r="J33" s="69"/>
      <c r="K33" s="70" t="str">
        <f aca="false">IF(J31="","",CONCATENATE(IF(VLOOKUP(B31,NP,23,FALSE())="","",IF(VLOOKUP(B31,NP,12,FALSE())=1,VLOOKUP(B31,NP,23,FALSE()),-VLOOKUP(B31,NP,23,FALSE()))),IF(VLOOKUP(B31,NP,24,FALSE())="","",CONCATENATE(" / ",IF(VLOOKUP(B31,NP,12,FALSE())=1,VLOOKUP(B31,NP,24,FALSE()),-VLOOKUP(B31,NP,24,FALSE())))),IF(VLOOKUP(B31,NP,25,FALSE())="","",CONCATENATE(" / ",IF(VLOOKUP(B31,NP,12,FALSE())=1,VLOOKUP(B31,NP,25,FALSE()),-VLOOKUP(B31,NP,25,FALSE())))),IF(VLOOKUP(B31,NP,26,FALSE())="","",CONCATENATE(" / ",IF(VLOOKUP(B31,NP,12,FALSE())=1,VLOOKUP(B31,NP,26,FALSE()),-VLOOKUP(B31,NP,26,FALSE())))),IF(VLOOKUP(B31,NP,27,FALSE())="","",CONCATENATE(" / ",IF(VLOOKUP(B31,NP,12,FALSE())=1,VLOOKUP(B31,NP,27,FALSE()),-VLOOKUP(B31,NP,27,FALSE())))),IF(VLOOKUP(B31,NP,28)="","",CONCATENATE(" / ",IF(VLOOKUP(B31,NP,12)=1,VLOOKUP(B31,NP,28),-VLOOKUP(B31,NP,28)))),IF(VLOOKUP(B31,NP,29)="","",CONCATENATE(" / ",IF(VLOOKUP(B31,NP,12)=1,VLOOKUP(B31,NP,29),-VLOOKUP(B31,NP,29))))))</f>
        <v/>
      </c>
      <c r="L33" s="70"/>
      <c r="M33" s="70"/>
      <c r="N33" s="70"/>
      <c r="O33" s="70"/>
      <c r="P33" s="70"/>
      <c r="Q33" s="70"/>
      <c r="R33" s="71" t="n">
        <v>9</v>
      </c>
      <c r="S33" s="22"/>
      <c r="T33" s="22"/>
      <c r="U33" s="23"/>
      <c r="V33" s="22"/>
      <c r="W33" s="22"/>
      <c r="X33" s="23"/>
      <c r="Z33" s="24"/>
      <c r="AC33" s="26"/>
      <c r="AF33" s="26"/>
      <c r="AG33" s="89"/>
      <c r="AH33" s="24"/>
      <c r="AK33" s="26"/>
      <c r="AN33" s="26"/>
      <c r="AO33" s="96"/>
      <c r="AP33" s="101"/>
      <c r="AQ33" s="96"/>
      <c r="AR33" s="96"/>
      <c r="AS33" s="102"/>
      <c r="AT33" s="96"/>
      <c r="AU33" s="96"/>
      <c r="AV33" s="102"/>
      <c r="AW33" s="96"/>
      <c r="AX33" s="96"/>
      <c r="AY33" s="96"/>
      <c r="AZ33" s="96"/>
      <c r="BA33" s="102"/>
      <c r="BB33" s="96"/>
      <c r="BC33" s="96"/>
      <c r="BD33" s="102"/>
      <c r="BE33" s="96"/>
      <c r="BF33" s="100"/>
      <c r="BG33" s="96"/>
      <c r="BI33" s="26"/>
      <c r="BL33" s="26"/>
    </row>
    <row r="34" s="25" customFormat="true" ht="12" hidden="false" customHeight="true" outlineLevel="0" collapsed="false">
      <c r="A34" s="20"/>
      <c r="B34" s="32" t="str">
        <f aca="false">IF(OR(B33="",VLOOKUP(B31,NP,20,FALSE())=0),"",IF(LEN(VLOOKUP(B31,NP,20,FALSE()))=7,VLOOKUP(B31,NP,20,FALSE()),VLOOKUP(B31,NP,20,FALSE())))</f>
        <v/>
      </c>
      <c r="C34" s="74" t="str">
        <f aca="false">IF(B33="","",CONCATENATE(VLOOKUP(B31,NP,18,FALSE())," pts - ",VLOOKUP(B31,NP,21,FALSE())))</f>
        <v/>
      </c>
      <c r="D34" s="74"/>
      <c r="E34" s="74"/>
      <c r="F34" s="74"/>
      <c r="G34" s="74"/>
      <c r="H34" s="74"/>
      <c r="I34" s="74"/>
      <c r="J34" s="75" t="n">
        <v>131</v>
      </c>
      <c r="K34" s="43" t="s">
        <v>48</v>
      </c>
      <c r="L34" s="43"/>
      <c r="M34" s="44" t="str">
        <f aca="false">IF(VLOOKUP(J34,NP,32,FALSE())="","",IF(VLOOKUP(J34,NP,32,FALSE())=0,"",VLOOKUP(J34,NP,32,FALSE())))</f>
        <v/>
      </c>
      <c r="N34" s="45" t="str">
        <f aca="false">IF(VLOOKUP(J34,NP,33,FALSE())="","",IF(VLOOKUP(J34,NP,34,FALSE())=2,"",VLOOKUP(J34,NP,34,FALSE())))</f>
        <v/>
      </c>
      <c r="O34" s="45"/>
      <c r="P34" s="76" t="str">
        <f aca="false">IF(VLOOKUP(J34,NP,33,FALSE())="","",IF(VLOOKUP(J34,NP,33,FALSE())=0,"",VLOOKUP(J34,NP,33,FALSE())))</f>
        <v/>
      </c>
      <c r="Q34" s="76"/>
      <c r="R34" s="77" t="str">
        <f aca="false">IF(VLOOKUP(R40,NP,4,FALSE())=0,"",VLOOKUP(R40,NP,4,FALSE()))</f>
        <v/>
      </c>
      <c r="S34" s="30" t="str">
        <f aca="false">IF(R34="","",CONCATENATE(VLOOKUP(R40,NP,5,FALSE()),"  ",VLOOKUP(R40,NP,6,FALSE())))</f>
        <v/>
      </c>
      <c r="T34" s="30"/>
      <c r="U34" s="31"/>
      <c r="V34" s="30"/>
      <c r="W34" s="30"/>
      <c r="X34" s="31"/>
      <c r="Y34" s="30"/>
      <c r="Z34" s="24"/>
      <c r="AC34" s="26"/>
      <c r="AF34" s="26"/>
      <c r="AG34" s="89"/>
      <c r="AH34" s="24"/>
      <c r="AK34" s="26"/>
      <c r="AN34" s="26"/>
      <c r="AO34" s="96"/>
      <c r="AP34" s="101"/>
      <c r="AQ34" s="96"/>
      <c r="AR34" s="96"/>
      <c r="AS34" s="102"/>
      <c r="AT34" s="96"/>
      <c r="AU34" s="96"/>
      <c r="AV34" s="102"/>
      <c r="AW34" s="96"/>
      <c r="AX34" s="96"/>
      <c r="AY34" s="96"/>
      <c r="AZ34" s="96"/>
      <c r="BA34" s="102"/>
      <c r="BB34" s="96"/>
      <c r="BC34" s="96"/>
      <c r="BD34" s="102"/>
      <c r="BE34" s="96"/>
      <c r="BF34" s="100"/>
      <c r="BG34" s="96"/>
      <c r="BI34" s="26"/>
      <c r="BL34" s="26"/>
    </row>
    <row r="35" s="25" customFormat="true" ht="12" hidden="false" customHeight="true" outlineLevel="0" collapsed="false">
      <c r="A35" s="67" t="n">
        <f aca="false">A33+1</f>
        <v>11</v>
      </c>
      <c r="B35" s="29" t="str">
        <f aca="false">IF(VLOOKUP(B37,NP,4,FALSE())=0,"",VLOOKUP(B37,NP,4,FALSE()))</f>
        <v/>
      </c>
      <c r="C35" s="30" t="str">
        <f aca="false">IF(B35="","",CONCATENATE(VLOOKUP(B37,NP,5,FALSE()),"  ",VLOOKUP(B37,NP,6,FALSE())))</f>
        <v/>
      </c>
      <c r="D35" s="30"/>
      <c r="E35" s="31"/>
      <c r="F35" s="30"/>
      <c r="G35" s="30"/>
      <c r="H35" s="31"/>
      <c r="I35" s="30"/>
      <c r="J35" s="24"/>
      <c r="K35" s="54"/>
      <c r="L35" s="54"/>
      <c r="M35" s="55"/>
      <c r="N35" s="54"/>
      <c r="O35" s="54"/>
      <c r="P35" s="55"/>
      <c r="Q35" s="54"/>
      <c r="R35" s="59"/>
      <c r="S35" s="57" t="str">
        <f aca="false">IF(R34="","",CONCATENATE(VLOOKUP(R40,NP,8,FALSE())," pts - ",VLOOKUP(R40,NP,11,FALSE())))</f>
        <v/>
      </c>
      <c r="T35" s="57"/>
      <c r="U35" s="57"/>
      <c r="V35" s="57"/>
      <c r="W35" s="57"/>
      <c r="X35" s="57"/>
      <c r="Y35" s="57"/>
      <c r="Z35" s="58"/>
      <c r="AC35" s="26"/>
      <c r="AF35" s="26"/>
      <c r="AG35" s="89"/>
      <c r="AH35" s="24"/>
      <c r="AK35" s="26"/>
      <c r="AN35" s="26"/>
      <c r="AO35" s="96"/>
      <c r="AP35" s="101"/>
      <c r="AQ35" s="96"/>
      <c r="AR35" s="96"/>
      <c r="AS35" s="102"/>
      <c r="AT35" s="96"/>
      <c r="AU35" s="96"/>
      <c r="AV35" s="102"/>
      <c r="AW35" s="96"/>
      <c r="AX35" s="96"/>
      <c r="AY35" s="96"/>
      <c r="AZ35" s="96"/>
      <c r="BA35" s="102"/>
      <c r="BB35" s="96"/>
      <c r="BC35" s="96"/>
      <c r="BD35" s="102"/>
      <c r="BE35" s="96"/>
      <c r="BF35" s="100"/>
      <c r="BG35" s="96"/>
      <c r="BI35" s="26"/>
      <c r="BL35" s="26"/>
    </row>
    <row r="36" s="25" customFormat="true" ht="12" hidden="false" customHeight="true" outlineLevel="0" collapsed="false">
      <c r="A36" s="20"/>
      <c r="B36" s="32" t="str">
        <f aca="false">IF(OR(B35="",VLOOKUP(B37,NP,10,FALSE())=0),"",IF(LEN(VLOOKUP(B37,NP,10,FALSE()))=7,VLOOKUP(B37,NP,10,FALSE()),VLOOKUP(B37,NP,10,FALSE())))</f>
        <v/>
      </c>
      <c r="C36" s="33" t="str">
        <f aca="false">IF(B35="","",CONCATENATE(VLOOKUP(B37,NP,8,FALSE())," pts - ",VLOOKUP(B37,NP,11,FALSE())))</f>
        <v/>
      </c>
      <c r="D36" s="33"/>
      <c r="E36" s="33"/>
      <c r="F36" s="33"/>
      <c r="G36" s="33"/>
      <c r="H36" s="33"/>
      <c r="I36" s="33"/>
      <c r="J36" s="69"/>
      <c r="K36" s="54"/>
      <c r="L36" s="54"/>
      <c r="M36" s="55"/>
      <c r="N36" s="54"/>
      <c r="O36" s="54"/>
      <c r="P36" s="55"/>
      <c r="Q36" s="54"/>
      <c r="R36" s="58"/>
      <c r="S36" s="80" t="str">
        <f aca="false">IF(R34="","",CONCATENATE(IF(VLOOKUP(J34,NP,23,FALSE())="","",IF(VLOOKUP(J34,NP,12,FALSE())=1,VLOOKUP(J34,NP,23,FALSE()),-VLOOKUP(J34,NP,23,FALSE()))),IF(VLOOKUP(J34,NP,24,FALSE())="","",CONCATENATE(" / ",IF(VLOOKUP(J34,NP,12,FALSE())=1,VLOOKUP(J34,NP,24,FALSE()),-VLOOKUP(J34,NP,24,FALSE())))),IF(VLOOKUP(J34,NP,25,FALSE())="","",CONCATENATE(" / ",IF(VLOOKUP(J34,NP,12,FALSE())=1,VLOOKUP(J34,NP,25,FALSE()),-VLOOKUP(J34,NP,25,FALSE())))),IF(VLOOKUP(J34,NP,26,FALSE())="","",CONCATENATE(" / ",IF(VLOOKUP(J34,NP,12,FALSE())=1,VLOOKUP(J34,NP,26,FALSE()),-VLOOKUP(J34,NP,26,FALSE())))),IF(VLOOKUP(J34,NP,27,FALSE())="","",CONCATENATE(" / ",IF(VLOOKUP(J34,NP,12,FALSE())=1,VLOOKUP(J34,NP,27,FALSE()),-VLOOKUP(J34,NP,27,FALSE())))),IF(VLOOKUP(J34,NP,28)="","",CONCATENATE(" / ",IF(VLOOKUP(J34,NP,12)=1,VLOOKUP(J34,NP,28),-VLOOKUP(J34,NP,28)))),IF(VLOOKUP(J34,NP,29)="","",CONCATENATE(" / ",IF(VLOOKUP(J34,NP,12)=1,VLOOKUP(J34,NP,29),-VLOOKUP(J34,NP,29))))))</f>
        <v/>
      </c>
      <c r="T36" s="80"/>
      <c r="U36" s="80"/>
      <c r="V36" s="80"/>
      <c r="W36" s="80"/>
      <c r="X36" s="80"/>
      <c r="Y36" s="80"/>
      <c r="Z36" s="58"/>
      <c r="AC36" s="26"/>
      <c r="AF36" s="26"/>
      <c r="AG36" s="89"/>
      <c r="AH36" s="24"/>
      <c r="AK36" s="26"/>
      <c r="AN36" s="26"/>
      <c r="AO36" s="96"/>
      <c r="AP36" s="101"/>
      <c r="AQ36" s="96"/>
      <c r="AR36" s="96"/>
      <c r="AS36" s="102"/>
      <c r="AT36" s="96"/>
      <c r="AU36" s="96"/>
      <c r="AV36" s="102"/>
      <c r="AW36" s="96"/>
      <c r="AX36" s="96"/>
      <c r="AY36" s="96"/>
      <c r="AZ36" s="96"/>
      <c r="BA36" s="102"/>
      <c r="BB36" s="96"/>
      <c r="BC36" s="96"/>
      <c r="BD36" s="102"/>
      <c r="BE36" s="96"/>
      <c r="BF36" s="100"/>
      <c r="BG36" s="96"/>
      <c r="BI36" s="26"/>
      <c r="BL36" s="26"/>
    </row>
    <row r="37" s="25" customFormat="true" ht="12" hidden="false" customHeight="true" outlineLevel="0" collapsed="false">
      <c r="A37" s="20"/>
      <c r="B37" s="42" t="n">
        <v>6</v>
      </c>
      <c r="C37" s="43" t="s">
        <v>48</v>
      </c>
      <c r="D37" s="43"/>
      <c r="E37" s="44" t="str">
        <f aca="false">IF(VLOOKUP(B37,NP,32,FALSE())="","",IF(VLOOKUP(B37,NP,32,FALSE())=0,"",VLOOKUP(B37,NP,32,FALSE())))</f>
        <v/>
      </c>
      <c r="F37" s="45" t="str">
        <f aca="false">IF(VLOOKUP(B37,NP,33,FALSE())="","",IF(VLOOKUP(B37,NP,34,FALSE())=2,"",VLOOKUP(B37,NP,34,FALSE())))</f>
        <v/>
      </c>
      <c r="G37" s="45"/>
      <c r="H37" s="46" t="str">
        <f aca="false">IF(VLOOKUP(B37,NP,33,FALSE())="","",IF(VLOOKUP(B37,NP,33,FALSE())=0,"",VLOOKUP(B37,NP,33,FALSE())))</f>
        <v/>
      </c>
      <c r="I37" s="46"/>
      <c r="J37" s="47" t="str">
        <f aca="false">IF(VLOOKUP(J34,NP,14,FALSE())=0,"",VLOOKUP(J34,NP,14,FALSE()))</f>
        <v/>
      </c>
      <c r="K37" s="30" t="str">
        <f aca="false">IF(J37="","",CONCATENATE(VLOOKUP(J34,NP,15,FALSE()),"  ",VLOOKUP(J34,NP,16,FALSE())))</f>
        <v/>
      </c>
      <c r="L37" s="30"/>
      <c r="M37" s="31"/>
      <c r="N37" s="30"/>
      <c r="O37" s="30"/>
      <c r="P37" s="31"/>
      <c r="Q37" s="88"/>
      <c r="R37" s="58"/>
      <c r="U37" s="26"/>
      <c r="X37" s="26"/>
      <c r="Y37" s="89"/>
      <c r="Z37" s="24"/>
      <c r="AC37" s="26"/>
      <c r="AF37" s="26"/>
      <c r="AG37" s="89"/>
      <c r="AH37" s="24"/>
      <c r="AK37" s="26"/>
      <c r="AN37" s="26"/>
      <c r="AO37" s="96"/>
      <c r="AP37" s="101"/>
      <c r="AQ37" s="96"/>
      <c r="AR37" s="96"/>
      <c r="AS37" s="102"/>
      <c r="AT37" s="96"/>
      <c r="AU37" s="96"/>
      <c r="AV37" s="102"/>
      <c r="AW37" s="96"/>
      <c r="AX37" s="96"/>
      <c r="AY37" s="96"/>
      <c r="AZ37" s="96"/>
      <c r="BA37" s="102"/>
      <c r="BB37" s="96"/>
      <c r="BC37" s="96"/>
      <c r="BD37" s="102"/>
      <c r="BE37" s="96"/>
      <c r="BF37" s="100"/>
      <c r="BG37" s="96"/>
      <c r="BI37" s="26"/>
      <c r="BL37" s="26"/>
    </row>
    <row r="38" s="25" customFormat="true" ht="12" hidden="false" customHeight="true" outlineLevel="0" collapsed="false">
      <c r="A38" s="20"/>
      <c r="B38" s="53"/>
      <c r="C38" s="54"/>
      <c r="D38" s="54"/>
      <c r="E38" s="55"/>
      <c r="F38" s="54"/>
      <c r="G38" s="54"/>
      <c r="H38" s="55"/>
      <c r="I38" s="56"/>
      <c r="J38" s="34" t="n">
        <v>12</v>
      </c>
      <c r="K38" s="91" t="str">
        <f aca="false">IF(J37="","",CONCATENATE(VLOOKUP(J34,NP,18,FALSE())," pts - ",VLOOKUP(J34,NP,21,FALSE())))</f>
        <v/>
      </c>
      <c r="L38" s="91"/>
      <c r="M38" s="91"/>
      <c r="N38" s="91"/>
      <c r="O38" s="91"/>
      <c r="P38" s="91"/>
      <c r="Q38" s="91"/>
      <c r="R38" s="24"/>
      <c r="U38" s="26"/>
      <c r="X38" s="26"/>
      <c r="Y38" s="89"/>
      <c r="Z38" s="24"/>
      <c r="AC38" s="26"/>
      <c r="AF38" s="26"/>
      <c r="AG38" s="89"/>
      <c r="AH38" s="24"/>
      <c r="AK38" s="26"/>
      <c r="AN38" s="26"/>
      <c r="AO38" s="96"/>
      <c r="AP38" s="101"/>
      <c r="AQ38" s="96"/>
      <c r="AR38" s="96"/>
      <c r="AS38" s="102"/>
      <c r="AT38" s="96"/>
      <c r="AU38" s="96"/>
      <c r="AV38" s="102"/>
      <c r="AW38" s="96"/>
      <c r="AX38" s="96"/>
      <c r="AY38" s="96"/>
      <c r="AZ38" s="96"/>
      <c r="BA38" s="102"/>
      <c r="BB38" s="96"/>
      <c r="BC38" s="96"/>
      <c r="BD38" s="102"/>
      <c r="BE38" s="96"/>
      <c r="BF38" s="100"/>
      <c r="BG38" s="96"/>
      <c r="BI38" s="26"/>
      <c r="BL38" s="26"/>
    </row>
    <row r="39" s="25" customFormat="true" ht="12" hidden="false" customHeight="true" outlineLevel="0" collapsed="false">
      <c r="A39" s="92" t="n">
        <f aca="false">A35+1</f>
        <v>12</v>
      </c>
      <c r="B39" s="29" t="str">
        <f aca="false">IF(VLOOKUP(B37,NP,14,FALSE())=0,"",VLOOKUP(B37,NP,14,FALSE()))</f>
        <v/>
      </c>
      <c r="C39" s="30" t="str">
        <f aca="false">IF(B39="","",CONCATENATE(VLOOKUP(B37,NP,15,FALSE()),"  ",VLOOKUP(B37,NP,16,FALSE())))</f>
        <v/>
      </c>
      <c r="D39" s="30"/>
      <c r="E39" s="31"/>
      <c r="F39" s="30"/>
      <c r="G39" s="30"/>
      <c r="H39" s="31"/>
      <c r="I39" s="68"/>
      <c r="J39" s="69"/>
      <c r="K39" s="80" t="str">
        <f aca="false">IF(J37="","",CONCATENATE(IF(VLOOKUP(B37,NP,23,FALSE())="","",IF(VLOOKUP(B37,NP,12,FALSE())=1,VLOOKUP(B37,NP,23,FALSE()),-VLOOKUP(B37,NP,23,FALSE()))),IF(VLOOKUP(B37,NP,24,FALSE())="","",CONCATENATE(" / ",IF(VLOOKUP(B37,NP,12,FALSE())=1,VLOOKUP(B37,NP,24,FALSE()),-VLOOKUP(B37,NP,24,FALSE())))),IF(VLOOKUP(B37,NP,25,FALSE())="","",CONCATENATE(" / ",IF(VLOOKUP(B37,NP,12,FALSE())=1,VLOOKUP(B37,NP,25,FALSE()),-VLOOKUP(B37,NP,25,FALSE())))),IF(VLOOKUP(B37,NP,26,FALSE())="","",CONCATENATE(" / ",IF(VLOOKUP(B37,NP,12,FALSE())=1,VLOOKUP(B37,NP,26,FALSE()),-VLOOKUP(B37,NP,26,FALSE())))),IF(VLOOKUP(B37,NP,27,FALSE())="","",CONCATENATE(" / ",IF(VLOOKUP(B37,NP,12,FALSE())=1,VLOOKUP(B37,NP,27,FALSE()),-VLOOKUP(B37,NP,27,FALSE())))),IF(VLOOKUP(B37,NP,28)="","",CONCATENATE(" / ",IF(VLOOKUP(B37,NP,12)=1,VLOOKUP(B37,NP,28),-VLOOKUP(B37,NP,28)))),IF(VLOOKUP(B37,NP,29)="","",CONCATENATE(" / ",IF(VLOOKUP(B37,NP,12)=1,VLOOKUP(B37,NP,29),-VLOOKUP(B37,NP,29))))))</f>
        <v/>
      </c>
      <c r="L39" s="80"/>
      <c r="M39" s="80"/>
      <c r="N39" s="80"/>
      <c r="O39" s="80"/>
      <c r="P39" s="80"/>
      <c r="Q39" s="80"/>
      <c r="R39" s="69"/>
      <c r="U39" s="26"/>
      <c r="X39" s="26"/>
      <c r="Y39" s="89"/>
      <c r="Z39" s="24"/>
      <c r="AA39" s="22"/>
      <c r="AB39" s="22"/>
      <c r="AC39" s="23"/>
      <c r="AD39" s="22"/>
      <c r="AE39" s="22"/>
      <c r="AF39" s="23"/>
      <c r="AG39" s="89"/>
      <c r="AH39" s="24"/>
      <c r="AK39" s="26"/>
      <c r="AN39" s="26"/>
      <c r="AO39" s="96"/>
      <c r="AP39" s="101"/>
      <c r="AQ39" s="96"/>
      <c r="AR39" s="96"/>
      <c r="AS39" s="102"/>
      <c r="AT39" s="96"/>
      <c r="AU39" s="96"/>
      <c r="AV39" s="102"/>
      <c r="AW39" s="96"/>
      <c r="AX39" s="96"/>
      <c r="AY39" s="96"/>
      <c r="AZ39" s="96"/>
      <c r="BA39" s="102"/>
      <c r="BB39" s="96"/>
      <c r="BC39" s="96"/>
      <c r="BD39" s="102"/>
      <c r="BE39" s="96"/>
      <c r="BF39" s="100"/>
      <c r="BG39" s="96"/>
      <c r="BI39" s="26"/>
      <c r="BL39" s="26"/>
    </row>
    <row r="40" s="25" customFormat="true" ht="12" hidden="false" customHeight="true" outlineLevel="0" collapsed="false">
      <c r="A40" s="20"/>
      <c r="B40" s="32" t="str">
        <f aca="false">IF(OR(B39="",VLOOKUP(B37,NP,20,FALSE())=0),"",IF(LEN(VLOOKUP(B37,NP,20,FALSE()))=7,VLOOKUP(B37,NP,20,FALSE()),VLOOKUP(B37,NP,20,FALSE())))</f>
        <v/>
      </c>
      <c r="C40" s="74" t="str">
        <f aca="false">IF(B39="","",CONCATENATE(VLOOKUP(B37,NP,18,FALSE())," pts - ",VLOOKUP(B37,NP,21,FALSE())))</f>
        <v/>
      </c>
      <c r="D40" s="74"/>
      <c r="E40" s="74"/>
      <c r="F40" s="74"/>
      <c r="G40" s="74"/>
      <c r="H40" s="74"/>
      <c r="I40" s="74"/>
      <c r="J40" s="24"/>
      <c r="M40" s="26"/>
      <c r="P40" s="26"/>
      <c r="R40" s="75" t="n">
        <v>194</v>
      </c>
      <c r="S40" s="43" t="s">
        <v>48</v>
      </c>
      <c r="T40" s="43"/>
      <c r="U40" s="44" t="str">
        <f aca="false">IF(VLOOKUP(R40,NP,32,FALSE())="","",IF(VLOOKUP(R40,NP,32,FALSE())=0,"",VLOOKUP(R40,NP,32,FALSE())))</f>
        <v/>
      </c>
      <c r="V40" s="45" t="str">
        <f aca="false">IF(VLOOKUP(R40,NP,33,FALSE())="","",IF(VLOOKUP(R40,NP,34,FALSE())=2,"",VLOOKUP(R40,NP,34,FALSE())))</f>
        <v/>
      </c>
      <c r="W40" s="45"/>
      <c r="X40" s="76" t="str">
        <f aca="false">IF(VLOOKUP(R40,NP,33,FALSE())="","",IF(VLOOKUP(R40,NP,33,FALSE())=0,"",VLOOKUP(R40,NP,33,FALSE())))</f>
        <v/>
      </c>
      <c r="Y40" s="76"/>
      <c r="Z40" s="77" t="str">
        <f aca="false">IF(VLOOKUP(Z28,NP,14,FALSE())=0,"",VLOOKUP(Z28,NP,14,FALSE()))</f>
        <v/>
      </c>
      <c r="AA40" s="30" t="str">
        <f aca="false">IF(Z40="","",CONCATENATE(VLOOKUP(Z28,NP,15,FALSE()),"  ",VLOOKUP(Z28,NP,16,FALSE())))</f>
        <v/>
      </c>
      <c r="AB40" s="30"/>
      <c r="AC40" s="31"/>
      <c r="AD40" s="30"/>
      <c r="AE40" s="30"/>
      <c r="AF40" s="31"/>
      <c r="AG40" s="88"/>
      <c r="AH40" s="58"/>
      <c r="AK40" s="26"/>
      <c r="AN40" s="26"/>
      <c r="AO40" s="96"/>
      <c r="AP40" s="101"/>
      <c r="AQ40" s="96"/>
      <c r="AR40" s="96"/>
      <c r="AS40" s="102"/>
      <c r="AT40" s="96"/>
      <c r="AU40" s="96"/>
      <c r="AV40" s="102"/>
      <c r="AW40" s="96"/>
      <c r="AX40" s="96"/>
      <c r="AY40" s="96"/>
      <c r="AZ40" s="96"/>
      <c r="BA40" s="102"/>
      <c r="BB40" s="96"/>
      <c r="BC40" s="96"/>
      <c r="BD40" s="102"/>
      <c r="BE40" s="96"/>
      <c r="BF40" s="100"/>
      <c r="BG40" s="96"/>
      <c r="BI40" s="26"/>
      <c r="BL40" s="26"/>
    </row>
    <row r="41" s="25" customFormat="true" ht="12" hidden="false" customHeight="true" outlineLevel="0" collapsed="false">
      <c r="A41" s="92" t="n">
        <f aca="false">A39+1</f>
        <v>13</v>
      </c>
      <c r="B41" s="29" t="str">
        <f aca="false">IF(VLOOKUP(B43,NP,4,FALSE())=0,"",VLOOKUP(B43,NP,4,FALSE()))</f>
        <v/>
      </c>
      <c r="C41" s="30" t="str">
        <f aca="false">IF(B41="","",CONCATENATE(VLOOKUP(B43,NP,5,FALSE()),"  ",VLOOKUP(B43,NP,6,FALSE())))</f>
        <v/>
      </c>
      <c r="D41" s="30"/>
      <c r="E41" s="31"/>
      <c r="F41" s="30"/>
      <c r="G41" s="30"/>
      <c r="H41" s="31"/>
      <c r="I41" s="30"/>
      <c r="J41" s="24"/>
      <c r="M41" s="26"/>
      <c r="P41" s="26"/>
      <c r="R41" s="24"/>
      <c r="U41" s="26"/>
      <c r="X41" s="26"/>
      <c r="Y41" s="89"/>
      <c r="Z41" s="71" t="n">
        <v>16</v>
      </c>
      <c r="AA41" s="91" t="str">
        <f aca="false">IF(Z40="","",CONCATENATE(VLOOKUP(Z28,NP,18,FALSE())," pts - ",VLOOKUP(Z28,NP,21,FALSE())))</f>
        <v/>
      </c>
      <c r="AB41" s="91"/>
      <c r="AC41" s="91"/>
      <c r="AD41" s="91"/>
      <c r="AE41" s="91"/>
      <c r="AF41" s="91"/>
      <c r="AG41" s="91"/>
      <c r="AH41" s="24"/>
      <c r="AI41" s="96"/>
      <c r="AJ41" s="96"/>
      <c r="AK41" s="102"/>
      <c r="AL41" s="96"/>
      <c r="AM41" s="96"/>
      <c r="AN41" s="102"/>
      <c r="AO41" s="96"/>
      <c r="AP41" s="101"/>
      <c r="AQ41" s="96"/>
      <c r="AR41" s="96"/>
      <c r="AS41" s="102"/>
      <c r="AT41" s="96"/>
      <c r="AU41" s="96"/>
      <c r="AV41" s="102"/>
      <c r="AW41" s="96"/>
      <c r="AX41" s="96"/>
      <c r="AY41" s="96"/>
      <c r="AZ41" s="96"/>
      <c r="BA41" s="102"/>
      <c r="BB41" s="96"/>
      <c r="BC41" s="96"/>
      <c r="BD41" s="102"/>
      <c r="BE41" s="96"/>
      <c r="BF41" s="100"/>
      <c r="BG41" s="96"/>
      <c r="BI41" s="26"/>
      <c r="BL41" s="26"/>
    </row>
    <row r="42" s="25" customFormat="true" ht="12" hidden="false" customHeight="true" outlineLevel="0" collapsed="false">
      <c r="A42" s="20"/>
      <c r="B42" s="32" t="str">
        <f aca="false">IF(OR(B41="",VLOOKUP(B43,NP,10,FALSE())=0),"",IF(LEN(VLOOKUP(B43,NP,10,FALSE()))=7,VLOOKUP(B43,NP,10,FALSE()),VLOOKUP(B43,NP,10,FALSE())))</f>
        <v/>
      </c>
      <c r="C42" s="33" t="str">
        <f aca="false">IF(B41="","",CONCATENATE(VLOOKUP(B43,NP,8,FALSE())," pts - ",VLOOKUP(B43,NP,11,FALSE())))</f>
        <v/>
      </c>
      <c r="D42" s="33"/>
      <c r="E42" s="33"/>
      <c r="F42" s="33"/>
      <c r="G42" s="33"/>
      <c r="H42" s="33"/>
      <c r="I42" s="33"/>
      <c r="J42" s="34" t="n">
        <v>13</v>
      </c>
      <c r="M42" s="26"/>
      <c r="P42" s="26"/>
      <c r="R42" s="24"/>
      <c r="U42" s="26"/>
      <c r="X42" s="26"/>
      <c r="Y42" s="89"/>
      <c r="Z42" s="58"/>
      <c r="AA42" s="80" t="str">
        <f aca="false">IF(Z40="","",CONCATENATE(IF(VLOOKUP(R40,NP,23,FALSE())="","",IF(VLOOKUP(R40,NP,12,FALSE())=1,VLOOKUP(R40,NP,23,FALSE()),-VLOOKUP(R40,NP,23,FALSE()))),IF(VLOOKUP(R40,NP,24,FALSE())="","",CONCATENATE(" / ",IF(VLOOKUP(R40,NP,12,FALSE())=1,VLOOKUP(R40,NP,24,FALSE()),-VLOOKUP(R40,NP,24,FALSE())))),IF(VLOOKUP(R40,NP,25,FALSE())="","",CONCATENATE(" / ",IF(VLOOKUP(R40,NP,12,FALSE())=1,VLOOKUP(R40,NP,25,FALSE()),-VLOOKUP(R40,NP,25,FALSE())))),IF(VLOOKUP(R40,NP,26,FALSE())="","",CONCATENATE(" / ",IF(VLOOKUP(R40,NP,12,FALSE())=1,VLOOKUP(R40,NP,26,FALSE()),-VLOOKUP(R40,NP,26,FALSE())))),IF(VLOOKUP(R40,NP,27,FALSE())="","",CONCATENATE(" / ",IF(VLOOKUP(R40,NP,12,FALSE())=1,VLOOKUP(R40,NP,27,FALSE()),-VLOOKUP(R40,NP,27,FALSE())))),IF(VLOOKUP(R40,NP,28)="","",CONCATENATE(" / ",IF(VLOOKUP(R40,NP,12)=1,VLOOKUP(R40,NP,28),-VLOOKUP(R40,NP,28)))),IF(VLOOKUP(R40,NP,29)="","",CONCATENATE(" / ",IF(VLOOKUP(R40,NP,12)=1,VLOOKUP(R40,NP,29),-VLOOKUP(R40,NP,29))))))</f>
        <v/>
      </c>
      <c r="AB42" s="80"/>
      <c r="AC42" s="80"/>
      <c r="AD42" s="80"/>
      <c r="AE42" s="80"/>
      <c r="AF42" s="80"/>
      <c r="AG42" s="80"/>
      <c r="AH42" s="69"/>
      <c r="AI42" s="103"/>
      <c r="AJ42" s="103"/>
      <c r="AK42" s="104"/>
      <c r="AL42" s="103"/>
      <c r="AM42" s="103"/>
      <c r="AN42" s="104"/>
      <c r="AO42" s="96"/>
      <c r="AP42" s="101"/>
      <c r="AQ42" s="96"/>
      <c r="AR42" s="96"/>
      <c r="AS42" s="102"/>
      <c r="AT42" s="96"/>
      <c r="AU42" s="96"/>
      <c r="AV42" s="102"/>
      <c r="AW42" s="96"/>
      <c r="AX42" s="96"/>
      <c r="AY42" s="96"/>
      <c r="AZ42" s="96"/>
      <c r="BA42" s="102"/>
      <c r="BB42" s="96"/>
      <c r="BC42" s="96"/>
      <c r="BD42" s="102"/>
      <c r="BE42" s="96"/>
      <c r="BF42" s="105"/>
      <c r="BG42" s="96"/>
      <c r="BI42" s="26"/>
      <c r="BL42" s="26"/>
    </row>
    <row r="43" s="25" customFormat="true" ht="12" hidden="false" customHeight="true" outlineLevel="0" collapsed="false">
      <c r="A43" s="20"/>
      <c r="B43" s="42" t="n">
        <v>7</v>
      </c>
      <c r="C43" s="43" t="s">
        <v>48</v>
      </c>
      <c r="D43" s="43"/>
      <c r="E43" s="44" t="str">
        <f aca="false">IF(VLOOKUP(B43,NP,32,FALSE())="","",IF(VLOOKUP(B43,NP,32,FALSE())=0,"",VLOOKUP(B43,NP,32,FALSE())))</f>
        <v/>
      </c>
      <c r="F43" s="45" t="str">
        <f aca="false">IF(VLOOKUP(B43,NP,33,FALSE())="","",IF(VLOOKUP(B43,NP,34,FALSE())=2,"",VLOOKUP(B43,NP,34,FALSE())))</f>
        <v/>
      </c>
      <c r="G43" s="45"/>
      <c r="H43" s="46" t="str">
        <f aca="false">IF(VLOOKUP(B43,NP,33,FALSE())="","",IF(VLOOKUP(B43,NP,33,FALSE())=0,"",VLOOKUP(B43,NP,33,FALSE())))</f>
        <v/>
      </c>
      <c r="I43" s="46"/>
      <c r="J43" s="47" t="str">
        <f aca="false">IF(VLOOKUP(J46,NP,4,FALSE())=0,"",VLOOKUP(J46,NP,4,FALSE()))</f>
        <v/>
      </c>
      <c r="K43" s="30" t="str">
        <f aca="false">IF(J43="","",CONCATENATE(VLOOKUP(J46,NP,5,FALSE()),"  ",VLOOKUP(J46,NP,6,FALSE())))</f>
        <v/>
      </c>
      <c r="L43" s="30"/>
      <c r="M43" s="31"/>
      <c r="N43" s="30"/>
      <c r="O43" s="30"/>
      <c r="P43" s="31"/>
      <c r="Q43" s="30"/>
      <c r="R43" s="24"/>
      <c r="U43" s="26"/>
      <c r="X43" s="26"/>
      <c r="Y43" s="89"/>
      <c r="Z43" s="24"/>
      <c r="AC43" s="26"/>
      <c r="AF43" s="26"/>
      <c r="AH43" s="24"/>
      <c r="AK43" s="26"/>
      <c r="AN43" s="26"/>
      <c r="AO43" s="96"/>
      <c r="AP43" s="101"/>
      <c r="AQ43" s="96"/>
      <c r="AR43" s="96"/>
      <c r="AS43" s="102"/>
      <c r="AT43" s="96"/>
      <c r="AU43" s="96"/>
      <c r="AV43" s="102"/>
      <c r="AW43" s="96"/>
      <c r="AX43" s="96"/>
      <c r="AY43" s="96"/>
      <c r="AZ43" s="96"/>
      <c r="BA43" s="102"/>
      <c r="BB43" s="96"/>
      <c r="BC43" s="96"/>
      <c r="BD43" s="102"/>
      <c r="BE43" s="96"/>
      <c r="BF43" s="100"/>
      <c r="BG43" s="96"/>
      <c r="BI43" s="26"/>
      <c r="BL43" s="26"/>
    </row>
    <row r="44" s="25" customFormat="true" ht="12" hidden="false" customHeight="true" outlineLevel="0" collapsed="false">
      <c r="A44" s="20"/>
      <c r="B44" s="53"/>
      <c r="C44" s="54"/>
      <c r="D44" s="54"/>
      <c r="E44" s="55"/>
      <c r="F44" s="54"/>
      <c r="G44" s="54"/>
      <c r="H44" s="55"/>
      <c r="I44" s="56"/>
      <c r="J44" s="54"/>
      <c r="K44" s="57" t="str">
        <f aca="false">IF(J43="","",CONCATENATE(VLOOKUP(J46,NP,8,FALSE())," pts - ",VLOOKUP(J46,NP,11,FALSE())))</f>
        <v/>
      </c>
      <c r="L44" s="57"/>
      <c r="M44" s="57"/>
      <c r="N44" s="57"/>
      <c r="O44" s="57"/>
      <c r="P44" s="57"/>
      <c r="Q44" s="57"/>
      <c r="R44" s="58"/>
      <c r="U44" s="26"/>
      <c r="X44" s="26"/>
      <c r="Y44" s="89"/>
      <c r="Z44" s="24"/>
      <c r="AC44" s="26"/>
      <c r="AF44" s="26"/>
      <c r="AK44" s="26"/>
      <c r="AN44" s="26"/>
      <c r="AP44" s="101"/>
      <c r="AQ44" s="96"/>
      <c r="AR44" s="96"/>
      <c r="AS44" s="102"/>
      <c r="AT44" s="96"/>
      <c r="AU44" s="96"/>
      <c r="AV44" s="102"/>
      <c r="AW44" s="96"/>
      <c r="AX44" s="96"/>
      <c r="AY44" s="96"/>
      <c r="AZ44" s="96"/>
      <c r="BA44" s="102"/>
      <c r="BB44" s="96"/>
      <c r="BC44" s="96"/>
      <c r="BD44" s="102"/>
      <c r="BE44" s="96"/>
      <c r="BF44" s="100"/>
      <c r="BI44" s="26"/>
      <c r="BL44" s="26"/>
    </row>
    <row r="45" s="25" customFormat="true" ht="12" hidden="false" customHeight="true" outlineLevel="0" collapsed="false">
      <c r="A45" s="67" t="n">
        <f aca="false">A41+1</f>
        <v>14</v>
      </c>
      <c r="B45" s="29" t="str">
        <f aca="false">IF(VLOOKUP(B43,NP,14,FALSE())=0,"",VLOOKUP(B43,NP,14,FALSE()))</f>
        <v/>
      </c>
      <c r="C45" s="30" t="str">
        <f aca="false">IF(B45="","",CONCATENATE(VLOOKUP(B43,NP,15,FALSE()),"  ",VLOOKUP(B43,NP,16,FALSE())))</f>
        <v/>
      </c>
      <c r="D45" s="30"/>
      <c r="E45" s="31"/>
      <c r="F45" s="30"/>
      <c r="G45" s="30"/>
      <c r="H45" s="31"/>
      <c r="I45" s="68"/>
      <c r="J45" s="69"/>
      <c r="K45" s="70" t="str">
        <f aca="false">IF(J43="","",CONCATENATE(IF(VLOOKUP(B43,NP,23,FALSE())="","",IF(VLOOKUP(B43,NP,12,FALSE())=1,VLOOKUP(B43,NP,23,FALSE()),-VLOOKUP(B43,NP,23,FALSE()))),IF(VLOOKUP(B43,NP,24,FALSE())="","",CONCATENATE(" / ",IF(VLOOKUP(B43,NP,12,FALSE())=1,VLOOKUP(B43,NP,24,FALSE()),-VLOOKUP(B43,NP,24,FALSE())))),IF(VLOOKUP(B43,NP,25,FALSE())="","",CONCATENATE(" / ",IF(VLOOKUP(B43,NP,12,FALSE())=1,VLOOKUP(B43,NP,25,FALSE()),-VLOOKUP(B43,NP,25,FALSE())))),IF(VLOOKUP(B43,NP,26,FALSE())="","",CONCATENATE(" / ",IF(VLOOKUP(B43,NP,12,FALSE())=1,VLOOKUP(B43,NP,26,FALSE()),-VLOOKUP(B43,NP,26,FALSE())))),IF(VLOOKUP(B43,NP,27,FALSE())="","",CONCATENATE(" / ",IF(VLOOKUP(B43,NP,12,FALSE())=1,VLOOKUP(B43,NP,27,FALSE()),-VLOOKUP(B43,NP,27,FALSE())))),IF(VLOOKUP(B43,NP,28)="","",CONCATENATE(" / ",IF(VLOOKUP(B43,NP,12)=1,VLOOKUP(B43,NP,28),-VLOOKUP(B43,NP,28)))),IF(VLOOKUP(B43,NP,29)="","",CONCATENATE(" / ",IF(VLOOKUP(B43,NP,12)=1,VLOOKUP(B43,NP,29),-VLOOKUP(B43,NP,29))))))</f>
        <v/>
      </c>
      <c r="L45" s="70"/>
      <c r="M45" s="70"/>
      <c r="N45" s="70"/>
      <c r="O45" s="70"/>
      <c r="P45" s="70"/>
      <c r="Q45" s="70"/>
      <c r="R45" s="58"/>
      <c r="S45" s="22"/>
      <c r="T45" s="22"/>
      <c r="U45" s="23"/>
      <c r="V45" s="22"/>
      <c r="W45" s="22"/>
      <c r="X45" s="23"/>
      <c r="Y45" s="89"/>
      <c r="Z45" s="24"/>
      <c r="AC45" s="26"/>
      <c r="AF45" s="26"/>
      <c r="AK45" s="26"/>
      <c r="AN45" s="26"/>
      <c r="AP45" s="101"/>
      <c r="AQ45" s="96"/>
      <c r="AR45" s="96"/>
      <c r="AS45" s="102"/>
      <c r="AT45" s="96"/>
      <c r="AU45" s="96"/>
      <c r="AV45" s="102"/>
      <c r="AW45" s="96"/>
      <c r="AX45" s="96"/>
      <c r="AY45" s="96"/>
      <c r="AZ45" s="96"/>
      <c r="BA45" s="102"/>
      <c r="BB45" s="96"/>
      <c r="BC45" s="96"/>
      <c r="BD45" s="102"/>
      <c r="BE45" s="96"/>
      <c r="BF45" s="100"/>
      <c r="BG45" s="106"/>
      <c r="BI45" s="26"/>
      <c r="BL45" s="26"/>
    </row>
    <row r="46" s="25" customFormat="true" ht="12" hidden="false" customHeight="true" outlineLevel="0" collapsed="false">
      <c r="A46" s="20"/>
      <c r="B46" s="32" t="str">
        <f aca="false">IF(OR(B45="",VLOOKUP(B43,NP,20,FALSE())=0),"",IF(LEN(VLOOKUP(B43,NP,20,FALSE()))=7,VLOOKUP(B43,NP,20,FALSE()),VLOOKUP(B43,NP,20,FALSE())))</f>
        <v/>
      </c>
      <c r="C46" s="74" t="str">
        <f aca="false">IF(B45="","",CONCATENATE(VLOOKUP(B43,NP,18,FALSE())," pts - ",VLOOKUP(B43,NP,21,FALSE())))</f>
        <v/>
      </c>
      <c r="D46" s="74"/>
      <c r="E46" s="74"/>
      <c r="F46" s="74"/>
      <c r="G46" s="74"/>
      <c r="H46" s="74"/>
      <c r="I46" s="74"/>
      <c r="J46" s="75" t="n">
        <v>132</v>
      </c>
      <c r="K46" s="43" t="s">
        <v>48</v>
      </c>
      <c r="L46" s="43"/>
      <c r="M46" s="44" t="str">
        <f aca="false">IF(VLOOKUP(J46,NP,32,FALSE())="","",IF(VLOOKUP(J46,NP,32,FALSE())=0,"",VLOOKUP(J46,NP,32,FALSE())))</f>
        <v/>
      </c>
      <c r="N46" s="45" t="str">
        <f aca="false">IF(VLOOKUP(J46,NP,33,FALSE())="","",IF(VLOOKUP(J46,NP,34,FALSE())=2,"",VLOOKUP(J46,NP,34,FALSE())))</f>
        <v/>
      </c>
      <c r="O46" s="45"/>
      <c r="P46" s="76" t="str">
        <f aca="false">IF(VLOOKUP(J46,NP,33,FALSE())="","",IF(VLOOKUP(J46,NP,33,FALSE())=0,"",VLOOKUP(J46,NP,33,FALSE())))</f>
        <v/>
      </c>
      <c r="Q46" s="76"/>
      <c r="R46" s="77" t="str">
        <f aca="false">IF(VLOOKUP(R40,NP,14,FALSE())=0,"",VLOOKUP(R40,NP,14,FALSE()))</f>
        <v/>
      </c>
      <c r="S46" s="30" t="str">
        <f aca="false">IF(R46="","",CONCATENATE(VLOOKUP(R40,NP,15,FALSE()),"  ",VLOOKUP(R40,NP,16,FALSE())))</f>
        <v/>
      </c>
      <c r="T46" s="30"/>
      <c r="U46" s="31"/>
      <c r="V46" s="30"/>
      <c r="W46" s="30"/>
      <c r="X46" s="31"/>
      <c r="Y46" s="88"/>
      <c r="Z46" s="58"/>
      <c r="AC46" s="26"/>
      <c r="AF46" s="26"/>
      <c r="AK46" s="26"/>
      <c r="AN46" s="26"/>
      <c r="AP46" s="101"/>
      <c r="AQ46" s="96"/>
      <c r="AR46" s="96"/>
      <c r="AS46" s="102"/>
      <c r="AT46" s="96"/>
      <c r="AU46" s="96"/>
      <c r="AV46" s="102"/>
      <c r="AW46" s="96"/>
      <c r="AX46" s="96"/>
      <c r="AY46" s="96"/>
      <c r="AZ46" s="96"/>
      <c r="BA46" s="102"/>
      <c r="BB46" s="96"/>
      <c r="BC46" s="96"/>
      <c r="BD46" s="102"/>
      <c r="BE46" s="96"/>
      <c r="BF46" s="100"/>
      <c r="BG46" s="106"/>
      <c r="BI46" s="26"/>
      <c r="BL46" s="26"/>
    </row>
    <row r="47" s="25" customFormat="true" ht="12" hidden="false" customHeight="true" outlineLevel="0" collapsed="false">
      <c r="A47" s="67" t="n">
        <f aca="false">A45+1</f>
        <v>15</v>
      </c>
      <c r="B47" s="29" t="str">
        <f aca="false">IF(VLOOKUP(B49,NP,4,FALSE())=0,"",VLOOKUP(B49,NP,4,FALSE()))</f>
        <v/>
      </c>
      <c r="C47" s="30" t="str">
        <f aca="false">IF(B47="","",CONCATENATE(VLOOKUP(B49,NP,5,FALSE()),"  ",VLOOKUP(B49,NP,6,FALSE())))</f>
        <v/>
      </c>
      <c r="D47" s="30"/>
      <c r="E47" s="31"/>
      <c r="F47" s="30"/>
      <c r="G47" s="30"/>
      <c r="H47" s="31"/>
      <c r="I47" s="30"/>
      <c r="J47" s="24"/>
      <c r="K47" s="54"/>
      <c r="L47" s="54"/>
      <c r="M47" s="55"/>
      <c r="N47" s="54"/>
      <c r="O47" s="54"/>
      <c r="P47" s="55"/>
      <c r="Q47" s="54"/>
      <c r="R47" s="71" t="n">
        <v>16</v>
      </c>
      <c r="S47" s="91" t="str">
        <f aca="false">IF(R46="","",CONCATENATE(VLOOKUP(R40,NP,18,FALSE())," pts - ",VLOOKUP(R40,NP,21,FALSE())))</f>
        <v/>
      </c>
      <c r="T47" s="91"/>
      <c r="U47" s="91"/>
      <c r="V47" s="91"/>
      <c r="W47" s="91"/>
      <c r="X47" s="91"/>
      <c r="Y47" s="91"/>
      <c r="Z47" s="24"/>
      <c r="AC47" s="26"/>
      <c r="AF47" s="26"/>
      <c r="AK47" s="26"/>
      <c r="AN47" s="26"/>
      <c r="AP47" s="101"/>
      <c r="AQ47" s="96"/>
      <c r="AR47" s="96"/>
      <c r="AS47" s="102"/>
      <c r="AT47" s="96"/>
      <c r="AU47" s="96"/>
      <c r="AV47" s="102"/>
      <c r="AW47" s="96"/>
      <c r="AX47" s="96"/>
      <c r="AY47" s="96"/>
      <c r="AZ47" s="96"/>
      <c r="BA47" s="102"/>
      <c r="BB47" s="96"/>
      <c r="BC47" s="96"/>
      <c r="BD47" s="102"/>
      <c r="BE47" s="96"/>
      <c r="BF47" s="100"/>
      <c r="BG47" s="107"/>
      <c r="BI47" s="26"/>
      <c r="BL47" s="26"/>
    </row>
    <row r="48" s="25" customFormat="true" ht="12" hidden="false" customHeight="true" outlineLevel="0" collapsed="false">
      <c r="A48" s="20"/>
      <c r="B48" s="32" t="str">
        <f aca="false">IF(OR(B47="",VLOOKUP(B49,NP,10,FALSE())=0),"",IF(LEN(VLOOKUP(B49,NP,10,FALSE()))=7,VLOOKUP(B49,NP,10,FALSE()),VLOOKUP(B49,NP,10,FALSE())))</f>
        <v/>
      </c>
      <c r="C48" s="33" t="str">
        <f aca="false">IF(B47="","",CONCATENATE(VLOOKUP(B49,NP,8,FALSE())," pts - ",VLOOKUP(B49,NP,11,FALSE())))</f>
        <v/>
      </c>
      <c r="D48" s="33"/>
      <c r="E48" s="33"/>
      <c r="F48" s="33"/>
      <c r="G48" s="33"/>
      <c r="H48" s="33"/>
      <c r="I48" s="33"/>
      <c r="J48" s="69"/>
      <c r="K48" s="54"/>
      <c r="L48" s="54"/>
      <c r="M48" s="55"/>
      <c r="N48" s="54"/>
      <c r="O48" s="54"/>
      <c r="P48" s="55"/>
      <c r="Q48" s="54"/>
      <c r="R48" s="58"/>
      <c r="S48" s="80" t="str">
        <f aca="false">IF(R46="","",CONCATENATE(IF(VLOOKUP(J46,NP,23,FALSE())="","",IF(VLOOKUP(J46,NP,12,FALSE())=1,VLOOKUP(J46,NP,23,FALSE()),-VLOOKUP(J46,NP,23,FALSE()))),IF(VLOOKUP(J46,NP,24,FALSE())="","",CONCATENATE(" / ",IF(VLOOKUP(J46,NP,12,FALSE())=1,VLOOKUP(J46,NP,24,FALSE()),-VLOOKUP(J46,NP,24,FALSE())))),IF(VLOOKUP(J46,NP,25,FALSE())="","",CONCATENATE(" / ",IF(VLOOKUP(J46,NP,12,FALSE())=1,VLOOKUP(J46,NP,25,FALSE()),-VLOOKUP(J46,NP,25,FALSE())))),IF(VLOOKUP(J46,NP,26,FALSE())="","",CONCATENATE(" / ",IF(VLOOKUP(J46,NP,12,FALSE())=1,VLOOKUP(J46,NP,26,FALSE()),-VLOOKUP(J46,NP,26,FALSE())))),IF(VLOOKUP(J46,NP,27,FALSE())="","",CONCATENATE(" / ",IF(VLOOKUP(J46,NP,12,FALSE())=1,VLOOKUP(J46,NP,27,FALSE()),-VLOOKUP(J46,NP,27,FALSE())))),IF(VLOOKUP(J46,NP,28)="","",CONCATENATE(" / ",IF(VLOOKUP(J46,NP,12)=1,VLOOKUP(J46,NP,28),-VLOOKUP(J46,NP,28)))),IF(VLOOKUP(J46,NP,29)="","",CONCATENATE(" / ",IF(VLOOKUP(J46,NP,12)=1,VLOOKUP(J46,NP,29),-VLOOKUP(J46,NP,29))))))</f>
        <v/>
      </c>
      <c r="T48" s="80"/>
      <c r="U48" s="80"/>
      <c r="V48" s="80"/>
      <c r="W48" s="80"/>
      <c r="X48" s="80"/>
      <c r="Y48" s="80"/>
      <c r="Z48" s="69"/>
      <c r="AC48" s="26"/>
      <c r="AF48" s="26"/>
      <c r="AK48" s="26"/>
      <c r="AN48" s="26"/>
      <c r="AP48" s="101"/>
      <c r="AQ48" s="96"/>
      <c r="AR48" s="96"/>
      <c r="AS48" s="102"/>
      <c r="AT48" s="96"/>
      <c r="AU48" s="96"/>
      <c r="AV48" s="102"/>
      <c r="AW48" s="96"/>
      <c r="AX48" s="96"/>
      <c r="AY48" s="96"/>
      <c r="AZ48" s="96"/>
      <c r="BA48" s="102"/>
      <c r="BB48" s="96"/>
      <c r="BC48" s="96"/>
      <c r="BD48" s="102"/>
      <c r="BE48" s="96"/>
      <c r="BF48" s="100"/>
      <c r="BG48" s="107"/>
      <c r="BI48" s="26"/>
      <c r="BL48" s="26"/>
    </row>
    <row r="49" s="25" customFormat="true" ht="12" hidden="false" customHeight="true" outlineLevel="0" collapsed="false">
      <c r="A49" s="20"/>
      <c r="B49" s="42" t="n">
        <v>8</v>
      </c>
      <c r="C49" s="43" t="s">
        <v>48</v>
      </c>
      <c r="D49" s="43"/>
      <c r="E49" s="44" t="str">
        <f aca="false">IF(VLOOKUP(B49,NP,32,FALSE())="","",IF(VLOOKUP(B49,NP,32,FALSE())=0,"",VLOOKUP(B49,NP,32,FALSE())))</f>
        <v/>
      </c>
      <c r="F49" s="45" t="str">
        <f aca="false">IF(VLOOKUP(B49,NP,33,FALSE())="","",IF(VLOOKUP(B49,NP,34,FALSE())=2,"",VLOOKUP(B49,NP,34,FALSE())))</f>
        <v/>
      </c>
      <c r="G49" s="45"/>
      <c r="H49" s="46" t="str">
        <f aca="false">IF(VLOOKUP(B49,NP,33,FALSE())="","",IF(VLOOKUP(B49,NP,33,FALSE())=0,"",VLOOKUP(B49,NP,33,FALSE())))</f>
        <v/>
      </c>
      <c r="I49" s="46"/>
      <c r="J49" s="47" t="str">
        <f aca="false">IF(VLOOKUP(J46,NP,14,FALSE())=0,"",VLOOKUP(J46,NP,14,FALSE()))</f>
        <v/>
      </c>
      <c r="K49" s="30" t="str">
        <f aca="false">IF(J49="","",CONCATENATE(VLOOKUP(J46,NP,15,FALSE()),"  ",VLOOKUP(J46,NP,16,FALSE())))</f>
        <v/>
      </c>
      <c r="L49" s="30"/>
      <c r="M49" s="31"/>
      <c r="N49" s="30"/>
      <c r="O49" s="30"/>
      <c r="P49" s="31"/>
      <c r="Q49" s="88"/>
      <c r="R49" s="58"/>
      <c r="U49" s="26"/>
      <c r="X49" s="26"/>
      <c r="Z49" s="24"/>
      <c r="AC49" s="26"/>
      <c r="AF49" s="26"/>
      <c r="AK49" s="26"/>
      <c r="AN49" s="26"/>
      <c r="AP49" s="101"/>
      <c r="AQ49" s="96"/>
      <c r="AR49" s="96"/>
      <c r="AS49" s="102"/>
      <c r="AT49" s="96"/>
      <c r="AU49" s="96"/>
      <c r="AV49" s="102"/>
      <c r="AW49" s="96"/>
      <c r="AX49" s="96"/>
      <c r="AY49" s="96"/>
      <c r="AZ49" s="96"/>
      <c r="BA49" s="102"/>
      <c r="BB49" s="96"/>
      <c r="BC49" s="96"/>
      <c r="BD49" s="102"/>
      <c r="BE49" s="96"/>
      <c r="BF49" s="100"/>
      <c r="BG49" s="107"/>
      <c r="BI49" s="26"/>
      <c r="BL49" s="26"/>
    </row>
    <row r="50" s="25" customFormat="true" ht="12" hidden="false" customHeight="true" outlineLevel="0" collapsed="false">
      <c r="A50" s="20"/>
      <c r="B50" s="53"/>
      <c r="C50" s="54"/>
      <c r="D50" s="54"/>
      <c r="E50" s="55"/>
      <c r="F50" s="54"/>
      <c r="G50" s="54"/>
      <c r="H50" s="55"/>
      <c r="I50" s="56"/>
      <c r="J50" s="34" t="n">
        <v>16</v>
      </c>
      <c r="K50" s="91" t="str">
        <f aca="false">IF(J49="","",CONCATENATE(VLOOKUP(J46,NP,18,FALSE())," pts - ",VLOOKUP(J46,NP,21,FALSE())))</f>
        <v/>
      </c>
      <c r="L50" s="91"/>
      <c r="M50" s="91"/>
      <c r="N50" s="91"/>
      <c r="O50" s="91"/>
      <c r="P50" s="91"/>
      <c r="Q50" s="91"/>
      <c r="R50" s="24"/>
      <c r="U50" s="26"/>
      <c r="X50" s="26"/>
      <c r="Z50" s="24"/>
      <c r="AC50" s="26"/>
      <c r="AF50" s="26"/>
      <c r="AK50" s="26"/>
      <c r="AN50" s="26"/>
      <c r="AP50" s="101"/>
      <c r="AQ50" s="96"/>
      <c r="AR50" s="96"/>
      <c r="AS50" s="102"/>
      <c r="AT50" s="96"/>
      <c r="AU50" s="96"/>
      <c r="AV50" s="102"/>
      <c r="AW50" s="96"/>
      <c r="AX50" s="96"/>
      <c r="AY50" s="96"/>
      <c r="AZ50" s="96"/>
      <c r="BA50" s="102"/>
      <c r="BB50" s="96"/>
      <c r="BC50" s="96"/>
      <c r="BD50" s="102"/>
      <c r="BE50" s="96"/>
      <c r="BF50" s="100"/>
      <c r="BG50" s="108"/>
      <c r="BI50" s="26"/>
      <c r="BL50" s="26"/>
    </row>
    <row r="51" s="25" customFormat="true" ht="12" hidden="false" customHeight="true" outlineLevel="0" collapsed="false">
      <c r="A51" s="109" t="n">
        <f aca="false">A47+1</f>
        <v>16</v>
      </c>
      <c r="B51" s="29" t="str">
        <f aca="false">IF(VLOOKUP(B49,NP,14,FALSE())=0,"",VLOOKUP(B49,NP,14,FALSE()))</f>
        <v/>
      </c>
      <c r="C51" s="30" t="str">
        <f aca="false">IF(B51="","",CONCATENATE(VLOOKUP(B49,NP,15,FALSE()),"  ",VLOOKUP(B49,NP,16,FALSE())))</f>
        <v/>
      </c>
      <c r="D51" s="30"/>
      <c r="E51" s="31"/>
      <c r="F51" s="30"/>
      <c r="G51" s="30"/>
      <c r="H51" s="31"/>
      <c r="I51" s="68"/>
      <c r="J51" s="69"/>
      <c r="K51" s="80" t="str">
        <f aca="false">IF(J49="","",CONCATENATE(IF(VLOOKUP(B49,NP,23,FALSE())="","",IF(VLOOKUP(B49,NP,12,FALSE())=1,VLOOKUP(B49,NP,23,FALSE()),-VLOOKUP(B49,NP,23,FALSE()))),IF(VLOOKUP(B49,NP,24,FALSE())="","",CONCATENATE(" / ",IF(VLOOKUP(B49,NP,12,FALSE())=1,VLOOKUP(B49,NP,24,FALSE()),-VLOOKUP(B49,NP,24,FALSE())))),IF(VLOOKUP(B49,NP,25,FALSE())="","",CONCATENATE(" / ",IF(VLOOKUP(B49,NP,12,FALSE())=1,VLOOKUP(B49,NP,25,FALSE()),-VLOOKUP(B49,NP,25,FALSE())))),IF(VLOOKUP(B49,NP,26,FALSE())="","",CONCATENATE(" / ",IF(VLOOKUP(B49,NP,12,FALSE())=1,VLOOKUP(B49,NP,26,FALSE()),-VLOOKUP(B49,NP,26,FALSE())))),IF(VLOOKUP(B49,NP,27,FALSE())="","",CONCATENATE(" / ",IF(VLOOKUP(B49,NP,12,FALSE())=1,VLOOKUP(B49,NP,27,FALSE()),-VLOOKUP(B49,NP,27,FALSE())))),IF(VLOOKUP(B49,NP,28)="","",CONCATENATE(" / ",IF(VLOOKUP(B49,NP,12)=1,VLOOKUP(B49,NP,28),-VLOOKUP(B49,NP,28)))),IF(VLOOKUP(B49,NP,29)="","",CONCATENATE(" / ",IF(VLOOKUP(B49,NP,12)=1,VLOOKUP(B49,NP,29),-VLOOKUP(B49,NP,29))))))</f>
        <v/>
      </c>
      <c r="L51" s="80"/>
      <c r="M51" s="80"/>
      <c r="N51" s="80"/>
      <c r="O51" s="80"/>
      <c r="P51" s="80"/>
      <c r="Q51" s="80"/>
      <c r="R51" s="69"/>
      <c r="U51" s="26"/>
      <c r="X51" s="26"/>
      <c r="Z51" s="24"/>
      <c r="AC51" s="26"/>
      <c r="AF51" s="26"/>
      <c r="AK51" s="26"/>
      <c r="AN51" s="26"/>
      <c r="AP51" s="71" t="n">
        <v>1</v>
      </c>
      <c r="AQ51" s="96"/>
      <c r="AR51" s="96"/>
      <c r="AS51" s="102"/>
      <c r="AT51" s="96"/>
      <c r="AU51" s="96"/>
      <c r="AV51" s="102"/>
      <c r="AW51" s="96"/>
      <c r="AX51" s="96"/>
      <c r="AY51" s="96"/>
      <c r="AZ51" s="96"/>
      <c r="BA51" s="102"/>
      <c r="BB51" s="96"/>
      <c r="BC51" s="96"/>
      <c r="BD51" s="102"/>
      <c r="BE51" s="96"/>
      <c r="BF51" s="100"/>
      <c r="BG51" s="108"/>
      <c r="BI51" s="26"/>
      <c r="BL51" s="26"/>
    </row>
    <row r="52" s="25" customFormat="true" ht="12" hidden="false" customHeight="true" outlineLevel="0" collapsed="false">
      <c r="A52" s="20"/>
      <c r="B52" s="32" t="str">
        <f aca="false">IF(OR(B51="",VLOOKUP(B49,NP,20,FALSE())=0),"",IF(LEN(VLOOKUP(B49,NP,20,FALSE()))=7,VLOOKUP(B49,NP,20,FALSE()),VLOOKUP(B49,NP,20,FALSE())))</f>
        <v/>
      </c>
      <c r="C52" s="74" t="str">
        <f aca="false">IF(B51="","",CONCATENATE(VLOOKUP(B49,NP,18,FALSE())," pts - ",VLOOKUP(B49,NP,21,FALSE())))</f>
        <v/>
      </c>
      <c r="D52" s="74"/>
      <c r="E52" s="74"/>
      <c r="F52" s="74"/>
      <c r="G52" s="74"/>
      <c r="H52" s="74"/>
      <c r="I52" s="74"/>
      <c r="J52" s="24"/>
      <c r="M52" s="26"/>
      <c r="P52" s="26"/>
      <c r="R52" s="24"/>
      <c r="U52" s="26"/>
      <c r="X52" s="26"/>
      <c r="Z52" s="24"/>
      <c r="AC52" s="26"/>
      <c r="AF52" s="26"/>
      <c r="AH52" s="75" t="n">
        <v>241</v>
      </c>
      <c r="AI52" s="43" t="s">
        <v>48</v>
      </c>
      <c r="AJ52" s="43"/>
      <c r="AK52" s="44" t="str">
        <f aca="false">IF(VLOOKUP(AH52,NP,32,FALSE())="","",IF(VLOOKUP(AH52,NP,32,FALSE())=0,"",VLOOKUP(AH52,NP,32,FALSE())))</f>
        <v/>
      </c>
      <c r="AL52" s="45" t="str">
        <f aca="false">IF(VLOOKUP(AH52,NP,33,FALSE())="","",IF(VLOOKUP(AH52,NP,34,FALSE())=2,"",VLOOKUP(AH52,NP,34,FALSE())))</f>
        <v/>
      </c>
      <c r="AM52" s="45"/>
      <c r="AN52" s="76" t="str">
        <f aca="false">IF(VLOOKUP(AH52,NP,33,FALSE())="","",IF(VLOOKUP(AH52,NP,33,FALSE())=0,"",VLOOKUP(AH52,NP,33,FALSE())))</f>
        <v/>
      </c>
      <c r="AO52" s="76"/>
      <c r="AP52" s="77" t="str">
        <f aca="false">IF(VLOOKUP(AP100,NP,4,FALSE())=0,"",VLOOKUP(AP100,NP,4,FALSE()))</f>
        <v/>
      </c>
      <c r="AQ52" s="30" t="str">
        <f aca="false">IF(AP52="","",CONCATENATE(VLOOKUP(AP100,NP,5,FALSE()),"  ",VLOOKUP(AP100,NP,6,FALSE())))</f>
        <v/>
      </c>
      <c r="AR52" s="30"/>
      <c r="AS52" s="31"/>
      <c r="AT52" s="30"/>
      <c r="AU52" s="30"/>
      <c r="AV52" s="31"/>
      <c r="AW52" s="30"/>
      <c r="AX52" s="94"/>
      <c r="AY52" s="94"/>
      <c r="AZ52" s="94"/>
      <c r="BA52" s="95"/>
      <c r="BB52" s="94"/>
      <c r="BC52" s="94"/>
      <c r="BD52" s="95"/>
      <c r="BE52" s="94"/>
      <c r="BF52" s="105"/>
      <c r="BG52" s="103"/>
      <c r="BI52" s="26"/>
      <c r="BL52" s="26"/>
    </row>
    <row r="53" s="25" customFormat="true" ht="12" hidden="false" customHeight="true" outlineLevel="0" collapsed="false">
      <c r="A53" s="109" t="n">
        <f aca="false">A51+1</f>
        <v>17</v>
      </c>
      <c r="B53" s="29" t="str">
        <f aca="false">IF(VLOOKUP(B55,NP,4,FALSE())=0,"",VLOOKUP(B55,NP,4,FALSE()))</f>
        <v/>
      </c>
      <c r="C53" s="30" t="str">
        <f aca="false">IF(B53="","",CONCATENATE(VLOOKUP(B55,NP,5,FALSE()),"  ",VLOOKUP(B55,NP,6,FALSE())))</f>
        <v/>
      </c>
      <c r="D53" s="30"/>
      <c r="E53" s="31"/>
      <c r="F53" s="30"/>
      <c r="G53" s="30"/>
      <c r="H53" s="31"/>
      <c r="I53" s="30"/>
      <c r="J53" s="24"/>
      <c r="M53" s="26"/>
      <c r="P53" s="26"/>
      <c r="R53" s="24"/>
      <c r="U53" s="26"/>
      <c r="X53" s="26"/>
      <c r="Z53" s="24"/>
      <c r="AC53" s="26"/>
      <c r="AF53" s="26"/>
      <c r="AH53" s="24"/>
      <c r="AK53" s="26"/>
      <c r="AN53" s="26"/>
      <c r="AP53" s="59"/>
      <c r="AQ53" s="57" t="str">
        <f aca="false">IF(AP52="","",CONCATENATE(VLOOKUP(AP100,NP,8,FALSE())," pts - ",VLOOKUP(AP100,NP,11,FALSE())))</f>
        <v/>
      </c>
      <c r="AR53" s="57"/>
      <c r="AS53" s="57"/>
      <c r="AT53" s="57"/>
      <c r="AU53" s="57"/>
      <c r="AV53" s="57"/>
      <c r="AW53" s="57"/>
      <c r="AX53" s="97"/>
      <c r="AY53" s="98"/>
      <c r="AZ53" s="98"/>
      <c r="BA53" s="99"/>
      <c r="BB53" s="98"/>
      <c r="BC53" s="98"/>
      <c r="BD53" s="99"/>
      <c r="BE53" s="98"/>
      <c r="BF53" s="100"/>
      <c r="BG53" s="10"/>
      <c r="BI53" s="26"/>
      <c r="BL53" s="26"/>
    </row>
    <row r="54" s="25" customFormat="true" ht="12" hidden="false" customHeight="true" outlineLevel="0" collapsed="false">
      <c r="A54" s="20"/>
      <c r="B54" s="32" t="str">
        <f aca="false">IF(OR(B53="",VLOOKUP(B55,NP,10,FALSE())=0),"",IF(LEN(VLOOKUP(B55,NP,10,FALSE()))=7,VLOOKUP(B55,NP,10,FALSE()),VLOOKUP(B55,NP,10,FALSE())))</f>
        <v/>
      </c>
      <c r="C54" s="33" t="str">
        <f aca="false">IF(B53="","",CONCATENATE(VLOOKUP(B55,NP,8,FALSE())," pts - ",VLOOKUP(B55,NP,11,FALSE())))</f>
        <v/>
      </c>
      <c r="D54" s="33"/>
      <c r="E54" s="33"/>
      <c r="F54" s="33"/>
      <c r="G54" s="33"/>
      <c r="H54" s="33"/>
      <c r="I54" s="33"/>
      <c r="J54" s="34" t="n">
        <v>17</v>
      </c>
      <c r="M54" s="26"/>
      <c r="P54" s="26"/>
      <c r="R54" s="24"/>
      <c r="U54" s="26"/>
      <c r="X54" s="26"/>
      <c r="Z54" s="24"/>
      <c r="AC54" s="26"/>
      <c r="AF54" s="26"/>
      <c r="AH54" s="24"/>
      <c r="AK54" s="26"/>
      <c r="AN54" s="26"/>
      <c r="AP54" s="58"/>
      <c r="AQ54" s="80" t="str">
        <f aca="false">IF(AP52="","",CONCATENATE(IF(VLOOKUP(AH52,NP,23,FALSE())="","",IF(VLOOKUP(AH52,NP,12,FALSE())=1,VLOOKUP(AH52,NP,23,FALSE()),-VLOOKUP(AH52,NP,23,FALSE()))),IF(VLOOKUP(AH52,NP,24,FALSE())="","",CONCATENATE(" / ",IF(VLOOKUP(AH52,NP,12,FALSE())=1,VLOOKUP(AH52,NP,24,FALSE()),-VLOOKUP(AH52,NP,24,FALSE())))),IF(VLOOKUP(AH52,NP,25,FALSE())="","",CONCATENATE(" / ",IF(VLOOKUP(AH52,NP,12,FALSE())=1,VLOOKUP(AH52,NP,25,FALSE()),-VLOOKUP(AH52,NP,25,FALSE())))),IF(VLOOKUP(AH52,NP,26,FALSE())="","",CONCATENATE(" / ",IF(VLOOKUP(AH52,NP,12,FALSE())=1,VLOOKUP(AH52,NP,26,FALSE()),-VLOOKUP(AH52,NP,26,FALSE())))),IF(VLOOKUP(AH52,NP,27,FALSE())="","",CONCATENATE(" / ",IF(VLOOKUP(AH52,NP,12,FALSE())=1,VLOOKUP(AH52,NP,27,FALSE()),-VLOOKUP(AH52,NP,27,FALSE())))),IF(VLOOKUP(AH52,NP,28)="","",CONCATENATE(" / ",IF(VLOOKUP(AH52,NP,12)=1,VLOOKUP(AH52,NP,28),-VLOOKUP(AH52,NP,28)))),IF(VLOOKUP(AH52,NP,29)="","",CONCATENATE(" / ",IF(VLOOKUP(AH52,NP,12)=1,VLOOKUP(AH52,NP,29),-VLOOKUP(AH52,NP,29))))))</f>
        <v/>
      </c>
      <c r="AR54" s="80"/>
      <c r="AS54" s="80"/>
      <c r="AT54" s="80"/>
      <c r="AU54" s="80"/>
      <c r="AV54" s="80"/>
      <c r="AW54" s="80"/>
      <c r="AX54" s="97"/>
      <c r="AY54" s="98"/>
      <c r="AZ54" s="98"/>
      <c r="BA54" s="99"/>
      <c r="BB54" s="98"/>
      <c r="BC54" s="98"/>
      <c r="BD54" s="99"/>
      <c r="BE54" s="98"/>
      <c r="BF54" s="12"/>
      <c r="BG54" s="10"/>
      <c r="BI54" s="26"/>
      <c r="BL54" s="26"/>
    </row>
    <row r="55" s="25" customFormat="true" ht="12" hidden="false" customHeight="true" outlineLevel="0" collapsed="false">
      <c r="A55" s="20"/>
      <c r="B55" s="42" t="n">
        <v>9</v>
      </c>
      <c r="C55" s="43" t="s">
        <v>48</v>
      </c>
      <c r="D55" s="43"/>
      <c r="E55" s="44" t="str">
        <f aca="false">IF(VLOOKUP(B55,NP,32,FALSE())="","",IF(VLOOKUP(B55,NP,32,FALSE())=0,"",VLOOKUP(B55,NP,32,FALSE())))</f>
        <v/>
      </c>
      <c r="F55" s="45" t="str">
        <f aca="false">IF(VLOOKUP(B55,NP,33,FALSE())="","",IF(VLOOKUP(B55,NP,34,FALSE())=2,"",VLOOKUP(B55,NP,34,FALSE())))</f>
        <v/>
      </c>
      <c r="G55" s="45"/>
      <c r="H55" s="46" t="str">
        <f aca="false">IF(VLOOKUP(B55,NP,33,FALSE())="","",IF(VLOOKUP(B55,NP,33,FALSE())=0,"",VLOOKUP(B55,NP,33,FALSE())))</f>
        <v/>
      </c>
      <c r="I55" s="46"/>
      <c r="J55" s="47" t="str">
        <f aca="false">IF(VLOOKUP(J58,NP,4,FALSE())=0,"",VLOOKUP(J58,NP,4,FALSE()))</f>
        <v/>
      </c>
      <c r="K55" s="30" t="str">
        <f aca="false">IF(J55="","",CONCATENATE(VLOOKUP(J58,NP,5,FALSE()),"  ",VLOOKUP(J58,NP,6,FALSE())))</f>
        <v/>
      </c>
      <c r="L55" s="30"/>
      <c r="M55" s="31"/>
      <c r="N55" s="30"/>
      <c r="O55" s="30"/>
      <c r="P55" s="31"/>
      <c r="Q55" s="30"/>
      <c r="R55" s="24"/>
      <c r="U55" s="26"/>
      <c r="X55" s="26"/>
      <c r="Z55" s="24"/>
      <c r="AC55" s="26"/>
      <c r="AF55" s="26"/>
      <c r="AH55" s="24"/>
      <c r="AK55" s="26"/>
      <c r="AN55" s="26"/>
      <c r="AP55" s="59"/>
      <c r="AS55" s="26"/>
      <c r="AV55" s="26"/>
      <c r="AX55" s="101"/>
      <c r="BA55" s="26"/>
      <c r="BD55" s="26"/>
      <c r="BF55" s="12"/>
      <c r="BG55" s="10"/>
      <c r="BI55" s="26"/>
      <c r="BL55" s="26"/>
    </row>
    <row r="56" s="25" customFormat="true" ht="12" hidden="false" customHeight="true" outlineLevel="0" collapsed="false">
      <c r="A56" s="20"/>
      <c r="B56" s="53"/>
      <c r="C56" s="54"/>
      <c r="D56" s="54"/>
      <c r="E56" s="55"/>
      <c r="F56" s="54"/>
      <c r="G56" s="54"/>
      <c r="H56" s="55"/>
      <c r="I56" s="56"/>
      <c r="J56" s="54"/>
      <c r="K56" s="57" t="str">
        <f aca="false">IF(J55="","",CONCATENATE(VLOOKUP(J58,NP,8,FALSE())," pts - ",VLOOKUP(J58,NP,11,FALSE())))</f>
        <v/>
      </c>
      <c r="L56" s="57"/>
      <c r="M56" s="57"/>
      <c r="N56" s="57"/>
      <c r="O56" s="57"/>
      <c r="P56" s="57"/>
      <c r="Q56" s="57"/>
      <c r="R56" s="58"/>
      <c r="U56" s="26"/>
      <c r="X56" s="26"/>
      <c r="Z56" s="24"/>
      <c r="AC56" s="26"/>
      <c r="AF56" s="26"/>
      <c r="AH56" s="24"/>
      <c r="AK56" s="26"/>
      <c r="AN56" s="26"/>
      <c r="AP56" s="59"/>
      <c r="AS56" s="26"/>
      <c r="AV56" s="26"/>
      <c r="AX56" s="101"/>
      <c r="BA56" s="26"/>
      <c r="BD56" s="26"/>
      <c r="BF56" s="12"/>
      <c r="BG56" s="10"/>
      <c r="BI56" s="26"/>
      <c r="BL56" s="26"/>
    </row>
    <row r="57" s="25" customFormat="true" ht="12" hidden="false" customHeight="true" outlineLevel="0" collapsed="false">
      <c r="A57" s="67" t="n">
        <f aca="false">A53+1</f>
        <v>18</v>
      </c>
      <c r="B57" s="29" t="str">
        <f aca="false">IF(VLOOKUP(B55,NP,14,FALSE())=0,"",VLOOKUP(B55,NP,14,FALSE()))</f>
        <v/>
      </c>
      <c r="C57" s="30" t="str">
        <f aca="false">IF(B57="","",CONCATENATE(VLOOKUP(B55,NP,15,FALSE()),"  ",VLOOKUP(B55,NP,16,FALSE())))</f>
        <v/>
      </c>
      <c r="D57" s="30"/>
      <c r="E57" s="31"/>
      <c r="F57" s="30"/>
      <c r="G57" s="30"/>
      <c r="H57" s="31"/>
      <c r="I57" s="68"/>
      <c r="J57" s="69"/>
      <c r="K57" s="70" t="str">
        <f aca="false">IF(J55="","",CONCATENATE(IF(VLOOKUP(B55,NP,23,FALSE())="","",IF(VLOOKUP(B55,NP,12,FALSE())=1,VLOOKUP(B55,NP,23,FALSE()),-VLOOKUP(B55,NP,23,FALSE()))),IF(VLOOKUP(B55,NP,24,FALSE())="","",CONCATENATE(" / ",IF(VLOOKUP(B55,NP,12,FALSE())=1,VLOOKUP(B55,NP,24,FALSE()),-VLOOKUP(B55,NP,24,FALSE())))),IF(VLOOKUP(B55,NP,25,FALSE())="","",CONCATENATE(" / ",IF(VLOOKUP(B55,NP,12,FALSE())=1,VLOOKUP(B55,NP,25,FALSE()),-VLOOKUP(B55,NP,25,FALSE())))),IF(VLOOKUP(B55,NP,26,FALSE())="","",CONCATENATE(" / ",IF(VLOOKUP(B55,NP,12,FALSE())=1,VLOOKUP(B55,NP,26,FALSE()),-VLOOKUP(B55,NP,26,FALSE())))),IF(VLOOKUP(B55,NP,27,FALSE())="","",CONCATENATE(" / ",IF(VLOOKUP(B55,NP,12,FALSE())=1,VLOOKUP(B55,NP,27,FALSE()),-VLOOKUP(B55,NP,27,FALSE())))),IF(VLOOKUP(B55,NP,28)="","",CONCATENATE(" / ",IF(VLOOKUP(B55,NP,12)=1,VLOOKUP(B55,NP,28),-VLOOKUP(B55,NP,28)))),IF(VLOOKUP(B55,NP,29)="","",CONCATENATE(" / ",IF(VLOOKUP(B55,NP,12)=1,VLOOKUP(B55,NP,29),-VLOOKUP(B55,NP,29))))))</f>
        <v/>
      </c>
      <c r="L57" s="70"/>
      <c r="M57" s="70"/>
      <c r="N57" s="70"/>
      <c r="O57" s="70"/>
      <c r="P57" s="70"/>
      <c r="Q57" s="70"/>
      <c r="R57" s="71" t="n">
        <v>17</v>
      </c>
      <c r="U57" s="26"/>
      <c r="X57" s="26"/>
      <c r="Z57" s="24"/>
      <c r="AC57" s="26"/>
      <c r="AF57" s="26"/>
      <c r="AH57" s="24"/>
      <c r="AK57" s="26"/>
      <c r="AN57" s="26"/>
      <c r="AP57" s="59"/>
      <c r="AS57" s="26"/>
      <c r="AV57" s="26"/>
      <c r="AX57" s="101"/>
      <c r="BA57" s="26"/>
      <c r="BD57" s="26"/>
      <c r="BF57" s="12"/>
      <c r="BG57" s="10"/>
      <c r="BI57" s="26"/>
      <c r="BL57" s="26"/>
    </row>
    <row r="58" s="25" customFormat="true" ht="12" hidden="false" customHeight="true" outlineLevel="0" collapsed="false">
      <c r="A58" s="20"/>
      <c r="B58" s="32" t="str">
        <f aca="false">IF(OR(B57="",VLOOKUP(B55,NP,20,FALSE())=0),"",IF(LEN(VLOOKUP(B55,NP,20,FALSE()))=7,VLOOKUP(B55,NP,20,FALSE()),VLOOKUP(B55,NP,20,FALSE())))</f>
        <v/>
      </c>
      <c r="C58" s="74" t="str">
        <f aca="false">IF(B57="","",CONCATENATE(VLOOKUP(B55,NP,18,FALSE())," pts - ",VLOOKUP(B55,NP,21,FALSE())))</f>
        <v/>
      </c>
      <c r="D58" s="74"/>
      <c r="E58" s="74"/>
      <c r="F58" s="74"/>
      <c r="G58" s="74"/>
      <c r="H58" s="74"/>
      <c r="I58" s="74"/>
      <c r="J58" s="75" t="n">
        <v>133</v>
      </c>
      <c r="K58" s="43" t="s">
        <v>48</v>
      </c>
      <c r="L58" s="43"/>
      <c r="M58" s="44" t="str">
        <f aca="false">IF(VLOOKUP(J58,NP,32,FALSE())="","",IF(VLOOKUP(J58,NP,32,FALSE())=0,"",VLOOKUP(J58,NP,32,FALSE())))</f>
        <v/>
      </c>
      <c r="N58" s="45" t="str">
        <f aca="false">IF(VLOOKUP(J58,NP,33,FALSE())="","",IF(VLOOKUP(J58,NP,34,FALSE())=2,"",VLOOKUP(J58,NP,34,FALSE())))</f>
        <v/>
      </c>
      <c r="O58" s="45"/>
      <c r="P58" s="76" t="str">
        <f aca="false">IF(VLOOKUP(J58,NP,33,FALSE())="","",IF(VLOOKUP(J58,NP,33,FALSE())=0,"",VLOOKUP(J58,NP,33,FALSE())))</f>
        <v/>
      </c>
      <c r="Q58" s="76"/>
      <c r="R58" s="77" t="str">
        <f aca="false">IF(VLOOKUP(R64,NP,4,FALSE())=0,"",VLOOKUP(R64,NP,4,FALSE()))</f>
        <v/>
      </c>
      <c r="S58" s="30" t="str">
        <f aca="false">IF(R58="","",CONCATENATE(VLOOKUP(R64,NP,5,FALSE()),"  ",VLOOKUP(R64,NP,6,FALSE())))</f>
        <v/>
      </c>
      <c r="T58" s="30"/>
      <c r="U58" s="31"/>
      <c r="V58" s="30"/>
      <c r="W58" s="30"/>
      <c r="X58" s="31"/>
      <c r="Y58" s="30"/>
      <c r="Z58" s="24"/>
      <c r="AC58" s="26"/>
      <c r="AF58" s="26"/>
      <c r="AH58" s="24"/>
      <c r="AK58" s="26"/>
      <c r="AN58" s="26"/>
      <c r="AP58" s="59"/>
      <c r="AS58" s="26"/>
      <c r="AV58" s="26"/>
      <c r="AX58" s="101"/>
      <c r="BA58" s="26"/>
      <c r="BD58" s="26"/>
      <c r="BF58" s="12"/>
      <c r="BG58" s="10"/>
      <c r="BI58" s="26"/>
      <c r="BL58" s="26"/>
    </row>
    <row r="59" s="25" customFormat="true" ht="12" hidden="false" customHeight="true" outlineLevel="0" collapsed="false">
      <c r="A59" s="67" t="n">
        <f aca="false">A57+1</f>
        <v>19</v>
      </c>
      <c r="B59" s="29" t="str">
        <f aca="false">IF(VLOOKUP(B61,NP,4,FALSE())=0,"",VLOOKUP(B61,NP,4,FALSE()))</f>
        <v/>
      </c>
      <c r="C59" s="30" t="str">
        <f aca="false">IF(B59="","",CONCATENATE(VLOOKUP(B61,NP,5,FALSE()),"  ",VLOOKUP(B61,NP,6,FALSE())))</f>
        <v/>
      </c>
      <c r="D59" s="30"/>
      <c r="E59" s="31"/>
      <c r="F59" s="30"/>
      <c r="G59" s="30"/>
      <c r="H59" s="31"/>
      <c r="I59" s="30"/>
      <c r="J59" s="24"/>
      <c r="K59" s="54"/>
      <c r="L59" s="54"/>
      <c r="M59" s="55"/>
      <c r="N59" s="54"/>
      <c r="O59" s="54"/>
      <c r="P59" s="55"/>
      <c r="Q59" s="54"/>
      <c r="R59" s="59"/>
      <c r="S59" s="57" t="str">
        <f aca="false">IF(R58="","",CONCATENATE(VLOOKUP(R64,NP,8,FALSE())," pts - ",VLOOKUP(R64,NP,11,FALSE())))</f>
        <v/>
      </c>
      <c r="T59" s="57"/>
      <c r="U59" s="57"/>
      <c r="V59" s="57"/>
      <c r="W59" s="57"/>
      <c r="X59" s="57"/>
      <c r="Y59" s="57"/>
      <c r="Z59" s="58"/>
      <c r="AC59" s="26"/>
      <c r="AF59" s="26"/>
      <c r="AH59" s="24"/>
      <c r="AK59" s="26"/>
      <c r="AN59" s="26"/>
      <c r="AP59" s="59"/>
      <c r="AS59" s="26"/>
      <c r="AV59" s="26"/>
      <c r="AX59" s="101"/>
      <c r="BA59" s="26"/>
      <c r="BD59" s="26"/>
      <c r="BF59" s="12"/>
      <c r="BG59" s="10"/>
      <c r="BI59" s="26"/>
      <c r="BL59" s="26"/>
    </row>
    <row r="60" s="25" customFormat="true" ht="12" hidden="false" customHeight="true" outlineLevel="0" collapsed="false">
      <c r="A60" s="20"/>
      <c r="B60" s="32" t="str">
        <f aca="false">IF(OR(B59="",VLOOKUP(B61,NP,10,FALSE())=0),"",IF(LEN(VLOOKUP(B61,NP,10,FALSE()))=7,VLOOKUP(B61,NP,10,FALSE()),VLOOKUP(B61,NP,10,FALSE())))</f>
        <v/>
      </c>
      <c r="C60" s="33" t="str">
        <f aca="false">IF(B59="","",CONCATENATE(VLOOKUP(B61,NP,8,FALSE())," pts - ",VLOOKUP(B61,NP,11,FALSE())))</f>
        <v/>
      </c>
      <c r="D60" s="33"/>
      <c r="E60" s="33"/>
      <c r="F60" s="33"/>
      <c r="G60" s="33"/>
      <c r="H60" s="33"/>
      <c r="I60" s="33"/>
      <c r="J60" s="69"/>
      <c r="K60" s="54"/>
      <c r="L60" s="54"/>
      <c r="M60" s="55"/>
      <c r="N60" s="54"/>
      <c r="O60" s="54"/>
      <c r="P60" s="55"/>
      <c r="Q60" s="54"/>
      <c r="R60" s="58"/>
      <c r="S60" s="80" t="str">
        <f aca="false">IF(R58="","",CONCATENATE(IF(VLOOKUP(J58,NP,23,FALSE())="","",IF(VLOOKUP(J58,NP,12,FALSE())=1,VLOOKUP(J58,NP,23,FALSE()),-VLOOKUP(J58,NP,23,FALSE()))),IF(VLOOKUP(J58,NP,24,FALSE())="","",CONCATENATE(" / ",IF(VLOOKUP(J58,NP,12,FALSE())=1,VLOOKUP(J58,NP,24,FALSE()),-VLOOKUP(J58,NP,24,FALSE())))),IF(VLOOKUP(J58,NP,25,FALSE())="","",CONCATENATE(" / ",IF(VLOOKUP(J58,NP,12,FALSE())=1,VLOOKUP(J58,NP,25,FALSE()),-VLOOKUP(J58,NP,25,FALSE())))),IF(VLOOKUP(J58,NP,26,FALSE())="","",CONCATENATE(" / ",IF(VLOOKUP(J58,NP,12,FALSE())=1,VLOOKUP(J58,NP,26,FALSE()),-VLOOKUP(J58,NP,26,FALSE())))),IF(VLOOKUP(J58,NP,27,FALSE())="","",CONCATENATE(" / ",IF(VLOOKUP(J58,NP,12,FALSE())=1,VLOOKUP(J58,NP,27,FALSE()),-VLOOKUP(J58,NP,27,FALSE())))),IF(VLOOKUP(J58,NP,28)="","",CONCATENATE(" / ",IF(VLOOKUP(J58,NP,12)=1,VLOOKUP(J58,NP,28),-VLOOKUP(J58,NP,28)))),IF(VLOOKUP(J58,NP,29)="","",CONCATENATE(" / ",IF(VLOOKUP(J58,NP,12)=1,VLOOKUP(J58,NP,29),-VLOOKUP(J58,NP,29))))))</f>
        <v/>
      </c>
      <c r="T60" s="80"/>
      <c r="U60" s="80"/>
      <c r="V60" s="80"/>
      <c r="W60" s="80"/>
      <c r="X60" s="80"/>
      <c r="Y60" s="80"/>
      <c r="Z60" s="58"/>
      <c r="AC60" s="26"/>
      <c r="AF60" s="26"/>
      <c r="AH60" s="24"/>
      <c r="AK60" s="26"/>
      <c r="AN60" s="26"/>
      <c r="AP60" s="59"/>
      <c r="AS60" s="26"/>
      <c r="AV60" s="26"/>
      <c r="AX60" s="101"/>
      <c r="BA60" s="26"/>
      <c r="BD60" s="26"/>
      <c r="BF60" s="12"/>
      <c r="BG60" s="10"/>
      <c r="BI60" s="26"/>
      <c r="BL60" s="26"/>
    </row>
    <row r="61" s="25" customFormat="true" ht="12" hidden="false" customHeight="true" outlineLevel="0" collapsed="false">
      <c r="A61" s="20"/>
      <c r="B61" s="42" t="n">
        <v>10</v>
      </c>
      <c r="C61" s="43" t="s">
        <v>48</v>
      </c>
      <c r="D61" s="43"/>
      <c r="E61" s="44" t="str">
        <f aca="false">IF(VLOOKUP(B61,NP,32,FALSE())="","",IF(VLOOKUP(B61,NP,32,FALSE())=0,"",VLOOKUP(B61,NP,32,FALSE())))</f>
        <v/>
      </c>
      <c r="F61" s="45" t="str">
        <f aca="false">IF(VLOOKUP(B61,NP,33,FALSE())="","",IF(VLOOKUP(B61,NP,34,FALSE())=2,"",VLOOKUP(B61,NP,34,FALSE())))</f>
        <v/>
      </c>
      <c r="G61" s="45"/>
      <c r="H61" s="46" t="str">
        <f aca="false">IF(VLOOKUP(B61,NP,33,FALSE())="","",IF(VLOOKUP(B61,NP,33,FALSE())=0,"",VLOOKUP(B61,NP,33,FALSE())))</f>
        <v/>
      </c>
      <c r="I61" s="46"/>
      <c r="J61" s="47" t="str">
        <f aca="false">IF(VLOOKUP(J58,NP,14,FALSE())=0,"",VLOOKUP(J58,NP,14,FALSE()))</f>
        <v/>
      </c>
      <c r="K61" s="30" t="str">
        <f aca="false">IF(J61="","",CONCATENATE(VLOOKUP(J58,NP,15,FALSE()),"  ",VLOOKUP(J58,NP,16,FALSE())))</f>
        <v/>
      </c>
      <c r="L61" s="30"/>
      <c r="M61" s="31"/>
      <c r="N61" s="30"/>
      <c r="O61" s="30"/>
      <c r="P61" s="31"/>
      <c r="Q61" s="88"/>
      <c r="R61" s="58"/>
      <c r="U61" s="26"/>
      <c r="X61" s="26"/>
      <c r="Y61" s="89"/>
      <c r="Z61" s="24"/>
      <c r="AC61" s="26"/>
      <c r="AF61" s="26"/>
      <c r="AH61" s="24"/>
      <c r="AK61" s="26"/>
      <c r="AN61" s="26"/>
      <c r="AP61" s="59"/>
      <c r="AS61" s="26"/>
      <c r="AV61" s="26"/>
      <c r="AX61" s="101"/>
      <c r="BA61" s="26"/>
      <c r="BD61" s="26"/>
      <c r="BF61" s="12"/>
      <c r="BG61" s="10"/>
      <c r="BI61" s="26"/>
      <c r="BL61" s="26"/>
    </row>
    <row r="62" s="25" customFormat="true" ht="12" hidden="false" customHeight="true" outlineLevel="0" collapsed="false">
      <c r="A62" s="20"/>
      <c r="B62" s="53"/>
      <c r="C62" s="54"/>
      <c r="D62" s="54"/>
      <c r="E62" s="55"/>
      <c r="F62" s="54"/>
      <c r="G62" s="54"/>
      <c r="H62" s="55"/>
      <c r="I62" s="56"/>
      <c r="J62" s="90" t="n">
        <v>20</v>
      </c>
      <c r="K62" s="91" t="str">
        <f aca="false">IF(J61="","",CONCATENATE(VLOOKUP(J58,NP,18,FALSE())," pts - ",VLOOKUP(J58,NP,21,FALSE())))</f>
        <v/>
      </c>
      <c r="L62" s="91"/>
      <c r="M62" s="91"/>
      <c r="N62" s="91"/>
      <c r="O62" s="91"/>
      <c r="P62" s="91"/>
      <c r="Q62" s="91"/>
      <c r="R62" s="24"/>
      <c r="U62" s="26"/>
      <c r="X62" s="26"/>
      <c r="Y62" s="89"/>
      <c r="Z62" s="24"/>
      <c r="AC62" s="26"/>
      <c r="AF62" s="26"/>
      <c r="AH62" s="24"/>
      <c r="AK62" s="26"/>
      <c r="AN62" s="26"/>
      <c r="AP62" s="59"/>
      <c r="AS62" s="26"/>
      <c r="AV62" s="26"/>
      <c r="AX62" s="101"/>
      <c r="BA62" s="26"/>
      <c r="BD62" s="26"/>
      <c r="BF62" s="12"/>
      <c r="BG62" s="10"/>
      <c r="BI62" s="26"/>
      <c r="BL62" s="26"/>
    </row>
    <row r="63" s="25" customFormat="true" ht="12" hidden="false" customHeight="true" outlineLevel="0" collapsed="false">
      <c r="A63" s="92" t="n">
        <f aca="false">A59+1</f>
        <v>20</v>
      </c>
      <c r="B63" s="29" t="str">
        <f aca="false">IF(VLOOKUP(B61,NP,14,FALSE())=0,"",VLOOKUP(B61,NP,14,FALSE()))</f>
        <v/>
      </c>
      <c r="C63" s="30" t="str">
        <f aca="false">IF(B63="","",CONCATENATE(VLOOKUP(B61,NP,15,FALSE()),"  ",VLOOKUP(B61,NP,16,FALSE())))</f>
        <v/>
      </c>
      <c r="D63" s="30"/>
      <c r="E63" s="31"/>
      <c r="F63" s="30"/>
      <c r="G63" s="30"/>
      <c r="H63" s="31"/>
      <c r="I63" s="68"/>
      <c r="J63" s="69"/>
      <c r="K63" s="80" t="str">
        <f aca="false">IF(J61="","",CONCATENATE(IF(VLOOKUP(B61,NP,23,FALSE())="","",IF(VLOOKUP(B61,NP,12,FALSE())=1,VLOOKUP(B61,NP,23,FALSE()),-VLOOKUP(B61,NP,23,FALSE()))),IF(VLOOKUP(B61,NP,24,FALSE())="","",CONCATENATE(" / ",IF(VLOOKUP(B61,NP,12,FALSE())=1,VLOOKUP(B61,NP,24,FALSE()),-VLOOKUP(B61,NP,24,FALSE())))),IF(VLOOKUP(B61,NP,25,FALSE())="","",CONCATENATE(" / ",IF(VLOOKUP(B61,NP,12,FALSE())=1,VLOOKUP(B61,NP,25,FALSE()),-VLOOKUP(B61,NP,25,FALSE())))),IF(VLOOKUP(B61,NP,26,FALSE())="","",CONCATENATE(" / ",IF(VLOOKUP(B61,NP,12,FALSE())=1,VLOOKUP(B61,NP,26,FALSE()),-VLOOKUP(B61,NP,26,FALSE())))),IF(VLOOKUP(B61,NP,27,FALSE())="","",CONCATENATE(" / ",IF(VLOOKUP(B61,NP,12,FALSE())=1,VLOOKUP(B61,NP,27,FALSE()),-VLOOKUP(B61,NP,27,FALSE())))),IF(VLOOKUP(B61,NP,28)="","",CONCATENATE(" / ",IF(VLOOKUP(B61,NP,12)=1,VLOOKUP(B61,NP,28),-VLOOKUP(B61,NP,28)))),IF(VLOOKUP(B61,NP,29)="","",CONCATENATE(" / ",IF(VLOOKUP(B61,NP,12)=1,VLOOKUP(B61,NP,29),-VLOOKUP(B61,NP,29))))))</f>
        <v/>
      </c>
      <c r="L63" s="80"/>
      <c r="M63" s="80"/>
      <c r="N63" s="80"/>
      <c r="O63" s="80"/>
      <c r="P63" s="80"/>
      <c r="Q63" s="80"/>
      <c r="R63" s="69"/>
      <c r="U63" s="26"/>
      <c r="X63" s="26"/>
      <c r="Y63" s="89"/>
      <c r="Z63" s="71" t="n">
        <v>17</v>
      </c>
      <c r="AC63" s="26"/>
      <c r="AF63" s="26"/>
      <c r="AH63" s="24"/>
      <c r="AK63" s="26"/>
      <c r="AN63" s="26"/>
      <c r="AP63" s="59"/>
      <c r="AS63" s="26"/>
      <c r="AV63" s="26"/>
      <c r="AX63" s="97"/>
      <c r="BA63" s="26"/>
      <c r="BD63" s="26"/>
      <c r="BF63" s="12"/>
      <c r="BG63" s="10"/>
      <c r="BI63" s="26"/>
      <c r="BL63" s="26"/>
    </row>
    <row r="64" s="25" customFormat="true" ht="12" hidden="false" customHeight="true" outlineLevel="0" collapsed="false">
      <c r="A64" s="20"/>
      <c r="B64" s="32" t="str">
        <f aca="false">IF(OR(B63="",VLOOKUP(B61,NP,20,FALSE())=0),"",IF(LEN(VLOOKUP(B61,NP,20,FALSE()))=7,VLOOKUP(B61,NP,20,FALSE()),VLOOKUP(B61,NP,20,FALSE())))</f>
        <v/>
      </c>
      <c r="C64" s="74" t="str">
        <f aca="false">IF(B63="","",CONCATENATE(VLOOKUP(B61,NP,18,FALSE())," pts - ",VLOOKUP(B61,NP,21,FALSE())))</f>
        <v/>
      </c>
      <c r="D64" s="74"/>
      <c r="E64" s="74"/>
      <c r="F64" s="74"/>
      <c r="G64" s="74"/>
      <c r="H64" s="74"/>
      <c r="I64" s="74"/>
      <c r="J64" s="24"/>
      <c r="M64" s="26"/>
      <c r="P64" s="26"/>
      <c r="R64" s="75" t="n">
        <v>195</v>
      </c>
      <c r="S64" s="43" t="s">
        <v>48</v>
      </c>
      <c r="T64" s="43"/>
      <c r="U64" s="44" t="str">
        <f aca="false">IF(VLOOKUP(R64,NP,32,FALSE())="","",IF(VLOOKUP(R64,NP,32,FALSE())=0,"",VLOOKUP(R64,NP,32,FALSE())))</f>
        <v/>
      </c>
      <c r="V64" s="45" t="str">
        <f aca="false">IF(VLOOKUP(R64,NP,33,FALSE())="","",IF(VLOOKUP(R64,NP,34,FALSE())=2,"",VLOOKUP(R64,NP,34,FALSE())))</f>
        <v/>
      </c>
      <c r="W64" s="45"/>
      <c r="X64" s="76" t="str">
        <f aca="false">IF(VLOOKUP(R64,NP,33,FALSE())="","",IF(VLOOKUP(R64,NP,33,FALSE())=0,"",VLOOKUP(R64,NP,33,FALSE())))</f>
        <v/>
      </c>
      <c r="Y64" s="76"/>
      <c r="Z64" s="77" t="str">
        <f aca="false">IF(VLOOKUP(Z76,NP,4,FALSE())=0,"",VLOOKUP(Z76,NP,4,FALSE()))</f>
        <v/>
      </c>
      <c r="AA64" s="30" t="str">
        <f aca="false">IF(Z64="","",CONCATENATE(VLOOKUP(Z76,NP,5,FALSE()),"  ",VLOOKUP(Z76,NP,6,FALSE())))</f>
        <v/>
      </c>
      <c r="AB64" s="30"/>
      <c r="AC64" s="31"/>
      <c r="AD64" s="30"/>
      <c r="AE64" s="30"/>
      <c r="AF64" s="31"/>
      <c r="AG64" s="30"/>
      <c r="AH64" s="24"/>
      <c r="AK64" s="26"/>
      <c r="AN64" s="26"/>
      <c r="AP64" s="59"/>
      <c r="AS64" s="26"/>
      <c r="AV64" s="26"/>
      <c r="AX64" s="97"/>
      <c r="BA64" s="26"/>
      <c r="BD64" s="26"/>
      <c r="BF64" s="12"/>
      <c r="BG64" s="10"/>
      <c r="BI64" s="26"/>
      <c r="BL64" s="26"/>
    </row>
    <row r="65" s="25" customFormat="true" ht="12" hidden="false" customHeight="true" outlineLevel="0" collapsed="false">
      <c r="A65" s="92" t="n">
        <f aca="false">A63+1</f>
        <v>21</v>
      </c>
      <c r="B65" s="29" t="str">
        <f aca="false">IF(VLOOKUP(B67,NP,4,FALSE())=0,"",VLOOKUP(B67,NP,4,FALSE()))</f>
        <v/>
      </c>
      <c r="C65" s="30" t="str">
        <f aca="false">IF(B65="","",CONCATENATE(VLOOKUP(B67,NP,5,FALSE()),"  ",VLOOKUP(B67,NP,6,FALSE())))</f>
        <v/>
      </c>
      <c r="D65" s="30"/>
      <c r="E65" s="31"/>
      <c r="F65" s="30"/>
      <c r="G65" s="30"/>
      <c r="H65" s="31"/>
      <c r="I65" s="30"/>
      <c r="J65" s="24"/>
      <c r="M65" s="26"/>
      <c r="P65" s="26"/>
      <c r="R65" s="24"/>
      <c r="U65" s="26"/>
      <c r="X65" s="26"/>
      <c r="Y65" s="89"/>
      <c r="Z65" s="59"/>
      <c r="AA65" s="57" t="str">
        <f aca="false">IF(Z64="","",CONCATENATE(VLOOKUP(Z76,NP,8,FALSE())," pts - ",VLOOKUP(Z76,NP,11,FALSE())))</f>
        <v/>
      </c>
      <c r="AB65" s="57"/>
      <c r="AC65" s="57"/>
      <c r="AD65" s="57"/>
      <c r="AE65" s="57"/>
      <c r="AF65" s="57"/>
      <c r="AG65" s="57"/>
      <c r="AH65" s="58"/>
      <c r="AK65" s="26"/>
      <c r="AN65" s="26"/>
      <c r="AP65" s="59"/>
      <c r="AS65" s="26"/>
      <c r="AV65" s="26"/>
      <c r="AX65" s="101"/>
      <c r="BA65" s="26"/>
      <c r="BD65" s="26"/>
      <c r="BF65" s="12"/>
      <c r="BG65" s="10"/>
      <c r="BI65" s="26"/>
      <c r="BL65" s="26"/>
    </row>
    <row r="66" s="25" customFormat="true" ht="12" hidden="false" customHeight="true" outlineLevel="0" collapsed="false">
      <c r="A66" s="20"/>
      <c r="B66" s="32" t="str">
        <f aca="false">IF(OR(B65="",VLOOKUP(B67,NP,10,FALSE())=0),"",IF(LEN(VLOOKUP(B67,NP,10,FALSE()))=7,VLOOKUP(B67,NP,10,FALSE()),VLOOKUP(B67,NP,10,FALSE())))</f>
        <v/>
      </c>
      <c r="C66" s="33" t="str">
        <f aca="false">IF(B65="","",CONCATENATE(VLOOKUP(B67,NP,8,FALSE())," pts - ",VLOOKUP(B67,NP,11,FALSE())))</f>
        <v/>
      </c>
      <c r="D66" s="33"/>
      <c r="E66" s="33"/>
      <c r="F66" s="33"/>
      <c r="G66" s="33"/>
      <c r="H66" s="33"/>
      <c r="I66" s="33"/>
      <c r="J66" s="34" t="n">
        <v>21</v>
      </c>
      <c r="M66" s="26"/>
      <c r="P66" s="26"/>
      <c r="R66" s="24"/>
      <c r="U66" s="26"/>
      <c r="X66" s="26"/>
      <c r="Y66" s="89"/>
      <c r="Z66" s="58"/>
      <c r="AA66" s="80" t="str">
        <f aca="false">IF(Z64="","",CONCATENATE(IF(VLOOKUP(R64,NP,23,FALSE())="","",IF(VLOOKUP(R64,NP,12,FALSE())=1,VLOOKUP(R64,NP,23,FALSE()),-VLOOKUP(R64,NP,23,FALSE()))),IF(VLOOKUP(R64,NP,24,FALSE())="","",CONCATENATE(" / ",IF(VLOOKUP(R64,NP,12,FALSE())=1,VLOOKUP(R64,NP,24,FALSE()),-VLOOKUP(R64,NP,24,FALSE())))),IF(VLOOKUP(R64,NP,25,FALSE())="","",CONCATENATE(" / ",IF(VLOOKUP(R64,NP,12,FALSE())=1,VLOOKUP(R64,NP,25,FALSE()),-VLOOKUP(R64,NP,25,FALSE())))),IF(VLOOKUP(R64,NP,26,FALSE())="","",CONCATENATE(" / ",IF(VLOOKUP(R64,NP,12,FALSE())=1,VLOOKUP(R64,NP,26,FALSE()),-VLOOKUP(R64,NP,26,FALSE())))),IF(VLOOKUP(R64,NP,27,FALSE())="","",CONCATENATE(" / ",IF(VLOOKUP(R64,NP,12,FALSE())=1,VLOOKUP(R64,NP,27,FALSE()),-VLOOKUP(R64,NP,27,FALSE())))),IF(VLOOKUP(R64,NP,28)="","",CONCATENATE(" / ",IF(VLOOKUP(R64,NP,12)=1,VLOOKUP(R64,NP,28),-VLOOKUP(R64,NP,28)))),IF(VLOOKUP(R64,NP,29)="","",CONCATENATE(" / ",IF(VLOOKUP(R64,NP,12)=1,VLOOKUP(R64,NP,29),-VLOOKUP(R64,NP,29))))))</f>
        <v/>
      </c>
      <c r="AB66" s="80"/>
      <c r="AC66" s="80"/>
      <c r="AD66" s="80"/>
      <c r="AE66" s="80"/>
      <c r="AF66" s="80"/>
      <c r="AG66" s="80"/>
      <c r="AH66" s="58"/>
      <c r="AK66" s="26"/>
      <c r="AN66" s="26"/>
      <c r="AP66" s="59"/>
      <c r="AS66" s="26"/>
      <c r="AV66" s="26"/>
      <c r="AX66" s="101"/>
      <c r="BA66" s="26"/>
      <c r="BD66" s="26"/>
      <c r="BF66" s="12"/>
      <c r="BG66" s="10"/>
      <c r="BI66" s="26"/>
      <c r="BL66" s="26"/>
    </row>
    <row r="67" s="25" customFormat="true" ht="12" hidden="false" customHeight="true" outlineLevel="0" collapsed="false">
      <c r="A67" s="20"/>
      <c r="B67" s="42" t="n">
        <v>11</v>
      </c>
      <c r="C67" s="43" t="s">
        <v>48</v>
      </c>
      <c r="D67" s="43"/>
      <c r="E67" s="44" t="str">
        <f aca="false">IF(VLOOKUP(B67,NP,32,FALSE())="","",IF(VLOOKUP(B67,NP,32,FALSE())=0,"",VLOOKUP(B67,NP,32,FALSE())))</f>
        <v/>
      </c>
      <c r="F67" s="45" t="str">
        <f aca="false">IF(VLOOKUP(B67,NP,33,FALSE())="","",IF(VLOOKUP(B67,NP,34,FALSE())=2,"",VLOOKUP(B67,NP,34,FALSE())))</f>
        <v/>
      </c>
      <c r="G67" s="45"/>
      <c r="H67" s="46" t="str">
        <f aca="false">IF(VLOOKUP(B67,NP,33,FALSE())="","",IF(VLOOKUP(B67,NP,33,FALSE())=0,"",VLOOKUP(B67,NP,33,FALSE())))</f>
        <v/>
      </c>
      <c r="I67" s="46"/>
      <c r="J67" s="47" t="str">
        <f aca="false">IF(VLOOKUP(J70,NP,4,FALSE())=0,"",VLOOKUP(J70,NP,4,FALSE()))</f>
        <v/>
      </c>
      <c r="K67" s="30" t="str">
        <f aca="false">IF(J67="","",CONCATENATE(VLOOKUP(J70,NP,5,FALSE()),"  ",VLOOKUP(J70,NP,6,FALSE())))</f>
        <v/>
      </c>
      <c r="L67" s="30"/>
      <c r="M67" s="31"/>
      <c r="N67" s="30"/>
      <c r="O67" s="30"/>
      <c r="P67" s="31"/>
      <c r="Q67" s="30"/>
      <c r="R67" s="24"/>
      <c r="U67" s="26"/>
      <c r="X67" s="26"/>
      <c r="Y67" s="89"/>
      <c r="Z67" s="24"/>
      <c r="AC67" s="26"/>
      <c r="AF67" s="26"/>
      <c r="AG67" s="89"/>
      <c r="AH67" s="24"/>
      <c r="AK67" s="26"/>
      <c r="AN67" s="26"/>
      <c r="AP67" s="59"/>
      <c r="AS67" s="26"/>
      <c r="AV67" s="26"/>
      <c r="AX67" s="101"/>
      <c r="BA67" s="26"/>
      <c r="BD67" s="26"/>
      <c r="BF67" s="12"/>
      <c r="BG67" s="10"/>
      <c r="BI67" s="26"/>
      <c r="BL67" s="26"/>
    </row>
    <row r="68" customFormat="false" ht="12" hidden="false" customHeight="true" outlineLevel="0" collapsed="false">
      <c r="A68" s="20"/>
      <c r="B68" s="53"/>
      <c r="C68" s="54"/>
      <c r="D68" s="54"/>
      <c r="E68" s="55"/>
      <c r="F68" s="54"/>
      <c r="G68" s="54"/>
      <c r="H68" s="55"/>
      <c r="I68" s="56"/>
      <c r="J68" s="54"/>
      <c r="K68" s="57" t="str">
        <f aca="false">IF(J67="","",CONCATENATE(VLOOKUP(J70,NP,8,FALSE())," pts - ",VLOOKUP(J70,NP,11,FALSE())))</f>
        <v/>
      </c>
      <c r="L68" s="57"/>
      <c r="M68" s="57"/>
      <c r="N68" s="57"/>
      <c r="O68" s="57"/>
      <c r="P68" s="57"/>
      <c r="Q68" s="57"/>
      <c r="R68" s="58"/>
      <c r="S68" s="25"/>
      <c r="T68" s="25"/>
      <c r="U68" s="26"/>
      <c r="V68" s="25"/>
      <c r="W68" s="25"/>
      <c r="X68" s="26"/>
      <c r="Y68" s="89"/>
      <c r="Z68" s="24"/>
      <c r="AA68" s="25"/>
      <c r="AB68" s="25"/>
      <c r="AC68" s="26"/>
      <c r="AD68" s="25"/>
      <c r="AE68" s="25"/>
      <c r="AF68" s="26"/>
      <c r="AG68" s="89"/>
      <c r="AH68" s="24"/>
      <c r="AI68" s="25"/>
      <c r="AJ68" s="25"/>
      <c r="AK68" s="26"/>
      <c r="AL68" s="25"/>
      <c r="AM68" s="25"/>
      <c r="AN68" s="26"/>
      <c r="AO68" s="25"/>
      <c r="AP68" s="59"/>
      <c r="AQ68" s="25"/>
      <c r="AR68" s="25"/>
      <c r="AS68" s="26"/>
      <c r="AT68" s="25"/>
      <c r="AU68" s="25"/>
      <c r="AV68" s="26"/>
      <c r="AW68" s="25"/>
      <c r="AX68" s="101"/>
      <c r="AY68" s="25"/>
      <c r="AZ68" s="25"/>
      <c r="BA68" s="26"/>
      <c r="BB68" s="25"/>
      <c r="BC68" s="25"/>
      <c r="BD68" s="26"/>
      <c r="BE68" s="25"/>
    </row>
    <row r="69" customFormat="false" ht="12" hidden="false" customHeight="true" outlineLevel="0" collapsed="false">
      <c r="A69" s="67" t="n">
        <f aca="false">A65+1</f>
        <v>22</v>
      </c>
      <c r="B69" s="29" t="str">
        <f aca="false">IF(VLOOKUP(B67,NP,14,FALSE())=0,"",VLOOKUP(B67,NP,14,FALSE()))</f>
        <v/>
      </c>
      <c r="C69" s="30" t="str">
        <f aca="false">IF(B69="","",CONCATENATE(VLOOKUP(B67,NP,15,FALSE()),"  ",VLOOKUP(B67,NP,16,FALSE())))</f>
        <v/>
      </c>
      <c r="D69" s="30"/>
      <c r="E69" s="31"/>
      <c r="F69" s="30"/>
      <c r="G69" s="30"/>
      <c r="H69" s="31"/>
      <c r="I69" s="68"/>
      <c r="J69" s="69"/>
      <c r="K69" s="70" t="str">
        <f aca="false">IF(J67="","",CONCATENATE(IF(VLOOKUP(B67,NP,23,FALSE())="","",IF(VLOOKUP(B67,NP,12,FALSE())=1,VLOOKUP(B67,NP,23,FALSE()),-VLOOKUP(B67,NP,23,FALSE()))),IF(VLOOKUP(B67,NP,24,FALSE())="","",CONCATENATE(" / ",IF(VLOOKUP(B67,NP,12,FALSE())=1,VLOOKUP(B67,NP,24,FALSE()),-VLOOKUP(B67,NP,24,FALSE())))),IF(VLOOKUP(B67,NP,25,FALSE())="","",CONCATENATE(" / ",IF(VLOOKUP(B67,NP,12,FALSE())=1,VLOOKUP(B67,NP,25,FALSE()),-VLOOKUP(B67,NP,25,FALSE())))),IF(VLOOKUP(B67,NP,26,FALSE())="","",CONCATENATE(" / ",IF(VLOOKUP(B67,NP,12,FALSE())=1,VLOOKUP(B67,NP,26,FALSE()),-VLOOKUP(B67,NP,26,FALSE())))),IF(VLOOKUP(B67,NP,27,FALSE())="","",CONCATENATE(" / ",IF(VLOOKUP(B67,NP,12,FALSE())=1,VLOOKUP(B67,NP,27,FALSE()),-VLOOKUP(B67,NP,27,FALSE())))),IF(VLOOKUP(B67,NP,28)="","",CONCATENATE(" / ",IF(VLOOKUP(B67,NP,12)=1,VLOOKUP(B67,NP,28),-VLOOKUP(B67,NP,28)))),IF(VLOOKUP(B67,NP,29)="","",CONCATENATE(" / ",IF(VLOOKUP(B67,NP,12)=1,VLOOKUP(B67,NP,29),-VLOOKUP(B67,NP,29))))))</f>
        <v/>
      </c>
      <c r="L69" s="70"/>
      <c r="M69" s="70"/>
      <c r="N69" s="70"/>
      <c r="O69" s="70"/>
      <c r="P69" s="70"/>
      <c r="Q69" s="70"/>
      <c r="R69" s="58"/>
      <c r="S69" s="22"/>
      <c r="T69" s="22"/>
      <c r="U69" s="23"/>
      <c r="V69" s="22"/>
      <c r="W69" s="22"/>
      <c r="X69" s="23"/>
      <c r="Y69" s="89"/>
      <c r="Z69" s="24"/>
      <c r="AA69" s="25"/>
      <c r="AB69" s="25"/>
      <c r="AC69" s="26"/>
      <c r="AD69" s="25"/>
      <c r="AE69" s="25"/>
      <c r="AF69" s="26"/>
      <c r="AG69" s="89"/>
      <c r="AH69" s="24"/>
      <c r="AI69" s="25"/>
      <c r="AJ69" s="25"/>
      <c r="AK69" s="26"/>
      <c r="AL69" s="25"/>
      <c r="AM69" s="25"/>
      <c r="AN69" s="26"/>
      <c r="AO69" s="25"/>
      <c r="AP69" s="59"/>
      <c r="AQ69" s="25"/>
      <c r="AR69" s="25"/>
      <c r="AS69" s="26"/>
      <c r="AT69" s="25"/>
      <c r="AU69" s="25"/>
      <c r="AV69" s="26"/>
      <c r="AW69" s="25"/>
      <c r="AX69" s="101"/>
      <c r="AY69" s="25"/>
      <c r="AZ69" s="25"/>
      <c r="BA69" s="26"/>
      <c r="BB69" s="25"/>
      <c r="BC69" s="25"/>
      <c r="BD69" s="26"/>
      <c r="BE69" s="25"/>
    </row>
    <row r="70" customFormat="false" ht="12" hidden="false" customHeight="true" outlineLevel="0" collapsed="false">
      <c r="A70" s="20"/>
      <c r="B70" s="32" t="str">
        <f aca="false">IF(OR(B69="",VLOOKUP(B67,NP,20,FALSE())=0),"",IF(LEN(VLOOKUP(B67,NP,20,FALSE()))=7,VLOOKUP(B67,NP,20,FALSE()),VLOOKUP(B67,NP,20,FALSE())))</f>
        <v/>
      </c>
      <c r="C70" s="74" t="str">
        <f aca="false">IF(B69="","",CONCATENATE(VLOOKUP(B67,NP,18,FALSE())," pts - ",VLOOKUP(B67,NP,21,FALSE())))</f>
        <v/>
      </c>
      <c r="D70" s="74"/>
      <c r="E70" s="74"/>
      <c r="F70" s="74"/>
      <c r="G70" s="74"/>
      <c r="H70" s="74"/>
      <c r="I70" s="74"/>
      <c r="J70" s="75" t="n">
        <v>134</v>
      </c>
      <c r="K70" s="43" t="s">
        <v>48</v>
      </c>
      <c r="L70" s="43"/>
      <c r="M70" s="44" t="str">
        <f aca="false">IF(VLOOKUP(J70,NP,32,FALSE())="","",IF(VLOOKUP(J70,NP,32,FALSE())=0,"",VLOOKUP(J70,NP,32,FALSE())))</f>
        <v/>
      </c>
      <c r="N70" s="45" t="str">
        <f aca="false">IF(VLOOKUP(J70,NP,33,FALSE())="","",IF(VLOOKUP(J70,NP,34,FALSE())=2,"",VLOOKUP(J70,NP,34,FALSE())))</f>
        <v/>
      </c>
      <c r="O70" s="45"/>
      <c r="P70" s="76" t="str">
        <f aca="false">IF(VLOOKUP(J70,NP,33,FALSE())="","",IF(VLOOKUP(J70,NP,33,FALSE())=0,"",VLOOKUP(J70,NP,33,FALSE())))</f>
        <v/>
      </c>
      <c r="Q70" s="76"/>
      <c r="R70" s="77" t="str">
        <f aca="false">IF(VLOOKUP(R64,NP,14,FALSE())=0,"",VLOOKUP(R64,NP,14,FALSE()))</f>
        <v/>
      </c>
      <c r="S70" s="30" t="str">
        <f aca="false">IF(R70="","",CONCATENATE(VLOOKUP(R64,NP,15,FALSE()),"  ",VLOOKUP(R64,NP,16,FALSE())))</f>
        <v/>
      </c>
      <c r="T70" s="30"/>
      <c r="U70" s="31"/>
      <c r="V70" s="30"/>
      <c r="W70" s="30"/>
      <c r="X70" s="31"/>
      <c r="Y70" s="88"/>
      <c r="Z70" s="58"/>
      <c r="AA70" s="25"/>
      <c r="AB70" s="25"/>
      <c r="AC70" s="26"/>
      <c r="AD70" s="25"/>
      <c r="AE70" s="25"/>
      <c r="AF70" s="26"/>
      <c r="AG70" s="89"/>
      <c r="AH70" s="24"/>
      <c r="AI70" s="25"/>
      <c r="AJ70" s="25"/>
      <c r="AK70" s="26"/>
      <c r="AL70" s="25"/>
      <c r="AM70" s="25"/>
      <c r="AN70" s="26"/>
      <c r="AO70" s="25"/>
      <c r="AP70" s="59"/>
      <c r="AQ70" s="25"/>
      <c r="AR70" s="25"/>
      <c r="AS70" s="26"/>
      <c r="AT70" s="25"/>
      <c r="AU70" s="25"/>
      <c r="AV70" s="26"/>
      <c r="AW70" s="25"/>
      <c r="AX70" s="101"/>
      <c r="AY70" s="25"/>
      <c r="AZ70" s="25"/>
      <c r="BA70" s="26"/>
      <c r="BB70" s="25"/>
      <c r="BC70" s="25"/>
      <c r="BD70" s="26"/>
      <c r="BE70" s="25"/>
    </row>
    <row r="71" customFormat="false" ht="12" hidden="false" customHeight="true" outlineLevel="0" collapsed="false">
      <c r="A71" s="67" t="n">
        <f aca="false">A69+1</f>
        <v>23</v>
      </c>
      <c r="B71" s="29" t="str">
        <f aca="false">IF(VLOOKUP(B73,NP,4,FALSE())=0,"",VLOOKUP(B73,NP,4,FALSE()))</f>
        <v/>
      </c>
      <c r="C71" s="30" t="str">
        <f aca="false">IF(B71="","",CONCATENATE(VLOOKUP(B73,NP,5,FALSE()),"  ",VLOOKUP(B73,NP,6,FALSE())))</f>
        <v/>
      </c>
      <c r="D71" s="30"/>
      <c r="E71" s="31"/>
      <c r="F71" s="30"/>
      <c r="G71" s="30"/>
      <c r="H71" s="31"/>
      <c r="I71" s="30"/>
      <c r="J71" s="24"/>
      <c r="K71" s="54"/>
      <c r="L71" s="54"/>
      <c r="M71" s="55"/>
      <c r="N71" s="54"/>
      <c r="O71" s="54"/>
      <c r="P71" s="55"/>
      <c r="Q71" s="54"/>
      <c r="R71" s="71" t="n">
        <v>24</v>
      </c>
      <c r="S71" s="91" t="str">
        <f aca="false">IF(R70="","",CONCATENATE(VLOOKUP(R64,NP,18,FALSE())," pts - ",VLOOKUP(R64,NP,21,FALSE())))</f>
        <v/>
      </c>
      <c r="T71" s="91"/>
      <c r="U71" s="91"/>
      <c r="V71" s="91"/>
      <c r="W71" s="91"/>
      <c r="X71" s="91"/>
      <c r="Y71" s="91"/>
      <c r="Z71" s="24"/>
      <c r="AA71" s="25"/>
      <c r="AB71" s="25"/>
      <c r="AC71" s="26"/>
      <c r="AD71" s="25"/>
      <c r="AE71" s="25"/>
      <c r="AF71" s="26"/>
      <c r="AG71" s="89"/>
      <c r="AH71" s="24"/>
      <c r="AI71" s="25"/>
      <c r="AJ71" s="25"/>
      <c r="AK71" s="26"/>
      <c r="AL71" s="25"/>
      <c r="AM71" s="25"/>
      <c r="AN71" s="26"/>
      <c r="AO71" s="25"/>
      <c r="AP71" s="59"/>
      <c r="AQ71" s="25"/>
      <c r="AR71" s="25"/>
      <c r="AS71" s="26"/>
      <c r="AT71" s="25"/>
      <c r="AU71" s="25"/>
      <c r="AV71" s="26"/>
      <c r="AW71" s="25"/>
      <c r="AX71" s="101"/>
      <c r="AY71" s="25"/>
      <c r="AZ71" s="25"/>
      <c r="BA71" s="26"/>
      <c r="BB71" s="25"/>
      <c r="BC71" s="25"/>
      <c r="BD71" s="26"/>
      <c r="BE71" s="25"/>
    </row>
    <row r="72" customFormat="false" ht="12" hidden="false" customHeight="true" outlineLevel="0" collapsed="false">
      <c r="A72" s="20"/>
      <c r="B72" s="32" t="str">
        <f aca="false">IF(OR(B71="",VLOOKUP(B73,NP,10,FALSE())=0),"",IF(LEN(VLOOKUP(B73,NP,10,FALSE()))=7,VLOOKUP(B73,NP,10,FALSE()),VLOOKUP(B73,NP,10,FALSE())))</f>
        <v/>
      </c>
      <c r="C72" s="33" t="str">
        <f aca="false">IF(B71="","",CONCATENATE(VLOOKUP(B73,NP,8,FALSE())," pts - ",VLOOKUP(B73,NP,11,FALSE())))</f>
        <v/>
      </c>
      <c r="D72" s="33"/>
      <c r="E72" s="33"/>
      <c r="F72" s="33"/>
      <c r="G72" s="33"/>
      <c r="H72" s="33"/>
      <c r="I72" s="33"/>
      <c r="J72" s="69"/>
      <c r="K72" s="54"/>
      <c r="L72" s="54"/>
      <c r="M72" s="55"/>
      <c r="N72" s="54"/>
      <c r="O72" s="54"/>
      <c r="P72" s="55"/>
      <c r="Q72" s="54"/>
      <c r="R72" s="58"/>
      <c r="S72" s="80" t="str">
        <f aca="false">IF(R70="","",CONCATENATE(IF(VLOOKUP(J70,NP,23,FALSE())="","",IF(VLOOKUP(J70,NP,12,FALSE())=1,VLOOKUP(J70,NP,23,FALSE()),-VLOOKUP(J70,NP,23,FALSE()))),IF(VLOOKUP(J70,NP,24,FALSE())="","",CONCATENATE(" / ",IF(VLOOKUP(J70,NP,12,FALSE())=1,VLOOKUP(J70,NP,24,FALSE()),-VLOOKUP(J70,NP,24,FALSE())))),IF(VLOOKUP(J70,NP,25,FALSE())="","",CONCATENATE(" / ",IF(VLOOKUP(J70,NP,12,FALSE())=1,VLOOKUP(J70,NP,25,FALSE()),-VLOOKUP(J70,NP,25,FALSE())))),IF(VLOOKUP(J70,NP,26,FALSE())="","",CONCATENATE(" / ",IF(VLOOKUP(J70,NP,12,FALSE())=1,VLOOKUP(J70,NP,26,FALSE()),-VLOOKUP(J70,NP,26,FALSE())))),IF(VLOOKUP(J70,NP,27,FALSE())="","",CONCATENATE(" / ",IF(VLOOKUP(J70,NP,12,FALSE())=1,VLOOKUP(J70,NP,27,FALSE()),-VLOOKUP(J70,NP,27,FALSE())))),IF(VLOOKUP(J70,NP,28)="","",CONCATENATE(" / ",IF(VLOOKUP(J70,NP,12)=1,VLOOKUP(J70,NP,28),-VLOOKUP(J70,NP,28)))),IF(VLOOKUP(J70,NP,29)="","",CONCATENATE(" / ",IF(VLOOKUP(J70,NP,12)=1,VLOOKUP(J70,NP,29),-VLOOKUP(J70,NP,29))))))</f>
        <v/>
      </c>
      <c r="T72" s="80"/>
      <c r="U72" s="80"/>
      <c r="V72" s="80"/>
      <c r="W72" s="80"/>
      <c r="X72" s="80"/>
      <c r="Y72" s="80"/>
      <c r="Z72" s="69"/>
      <c r="AA72" s="25"/>
      <c r="AB72" s="25"/>
      <c r="AC72" s="26"/>
      <c r="AD72" s="25"/>
      <c r="AE72" s="25"/>
      <c r="AF72" s="26"/>
      <c r="AG72" s="89"/>
      <c r="AH72" s="24"/>
      <c r="AI72" s="25"/>
      <c r="AJ72" s="25"/>
      <c r="AK72" s="26"/>
      <c r="AL72" s="25"/>
      <c r="AM72" s="25"/>
      <c r="AN72" s="26"/>
      <c r="AO72" s="25"/>
      <c r="AP72" s="59"/>
      <c r="AQ72" s="25"/>
      <c r="AR72" s="25"/>
      <c r="AS72" s="26"/>
      <c r="AT72" s="25"/>
      <c r="AU72" s="25"/>
      <c r="AV72" s="26"/>
      <c r="AW72" s="25"/>
      <c r="AX72" s="101"/>
      <c r="AY72" s="25"/>
      <c r="AZ72" s="25"/>
      <c r="BA72" s="26"/>
      <c r="BB72" s="25"/>
      <c r="BC72" s="25"/>
      <c r="BD72" s="26"/>
      <c r="BE72" s="25"/>
    </row>
    <row r="73" customFormat="false" ht="12" hidden="false" customHeight="true" outlineLevel="0" collapsed="false">
      <c r="A73" s="20"/>
      <c r="B73" s="42" t="n">
        <v>12</v>
      </c>
      <c r="C73" s="43" t="s">
        <v>48</v>
      </c>
      <c r="D73" s="43"/>
      <c r="E73" s="44" t="str">
        <f aca="false">IF(VLOOKUP(B73,NP,32,FALSE())="","",IF(VLOOKUP(B73,NP,32,FALSE())=0,"",VLOOKUP(B73,NP,32,FALSE())))</f>
        <v/>
      </c>
      <c r="F73" s="45" t="str">
        <f aca="false">IF(VLOOKUP(B73,NP,33,FALSE())="","",IF(VLOOKUP(B73,NP,34,FALSE())=2,"",VLOOKUP(B73,NP,34,FALSE())))</f>
        <v/>
      </c>
      <c r="G73" s="45"/>
      <c r="H73" s="46" t="str">
        <f aca="false">IF(VLOOKUP(B73,NP,33,FALSE())="","",IF(VLOOKUP(B73,NP,33,FALSE())=0,"",VLOOKUP(B73,NP,33,FALSE())))</f>
        <v/>
      </c>
      <c r="I73" s="46"/>
      <c r="J73" s="47" t="str">
        <f aca="false">IF(VLOOKUP(J70,NP,14,FALSE())=0,"",VLOOKUP(J70,NP,14,FALSE()))</f>
        <v/>
      </c>
      <c r="K73" s="30" t="str">
        <f aca="false">IF(J73="","",CONCATENATE(VLOOKUP(J70,NP,15,FALSE()),"  ",VLOOKUP(J70,NP,16,FALSE())))</f>
        <v/>
      </c>
      <c r="L73" s="30"/>
      <c r="M73" s="31"/>
      <c r="N73" s="30"/>
      <c r="O73" s="30"/>
      <c r="P73" s="31"/>
      <c r="Q73" s="88"/>
      <c r="R73" s="58"/>
      <c r="S73" s="25"/>
      <c r="T73" s="25"/>
      <c r="U73" s="26"/>
      <c r="V73" s="25"/>
      <c r="W73" s="25"/>
      <c r="X73" s="26"/>
      <c r="Y73" s="25"/>
      <c r="Z73" s="24"/>
      <c r="AA73" s="25"/>
      <c r="AB73" s="25"/>
      <c r="AC73" s="26"/>
      <c r="AD73" s="25"/>
      <c r="AE73" s="25"/>
      <c r="AF73" s="26"/>
      <c r="AG73" s="89"/>
      <c r="AH73" s="24"/>
      <c r="AI73" s="25"/>
      <c r="AJ73" s="25"/>
      <c r="AK73" s="26"/>
      <c r="AL73" s="25"/>
      <c r="AM73" s="25"/>
      <c r="AN73" s="26"/>
      <c r="AO73" s="25"/>
      <c r="AP73" s="59"/>
      <c r="AQ73" s="25"/>
      <c r="AR73" s="25"/>
      <c r="AS73" s="26"/>
      <c r="AT73" s="25"/>
      <c r="AU73" s="25"/>
      <c r="AV73" s="26"/>
      <c r="AW73" s="25"/>
      <c r="AX73" s="97"/>
      <c r="AY73" s="25"/>
      <c r="AZ73" s="25"/>
      <c r="BA73" s="26"/>
      <c r="BB73" s="25"/>
      <c r="BC73" s="25"/>
      <c r="BD73" s="26"/>
      <c r="BE73" s="25"/>
    </row>
    <row r="74" customFormat="false" ht="12" hidden="false" customHeight="true" outlineLevel="0" collapsed="false">
      <c r="A74" s="20"/>
      <c r="B74" s="53"/>
      <c r="C74" s="54"/>
      <c r="D74" s="54"/>
      <c r="E74" s="55"/>
      <c r="F74" s="54"/>
      <c r="G74" s="54"/>
      <c r="H74" s="55"/>
      <c r="I74" s="56"/>
      <c r="J74" s="34" t="n">
        <v>24</v>
      </c>
      <c r="K74" s="91" t="str">
        <f aca="false">IF(J73="","",CONCATENATE(VLOOKUP(J70,NP,18,FALSE())," pts - ",VLOOKUP(J70,NP,21,FALSE())))</f>
        <v/>
      </c>
      <c r="L74" s="91"/>
      <c r="M74" s="91"/>
      <c r="N74" s="91"/>
      <c r="O74" s="91"/>
      <c r="P74" s="91"/>
      <c r="Q74" s="91"/>
      <c r="R74" s="24"/>
      <c r="S74" s="25"/>
      <c r="T74" s="25"/>
      <c r="U74" s="26"/>
      <c r="V74" s="25"/>
      <c r="W74" s="25"/>
      <c r="X74" s="26"/>
      <c r="Y74" s="25"/>
      <c r="Z74" s="24"/>
      <c r="AA74" s="25"/>
      <c r="AB74" s="25"/>
      <c r="AC74" s="26"/>
      <c r="AD74" s="25"/>
      <c r="AE74" s="25"/>
      <c r="AF74" s="26"/>
      <c r="AG74" s="89"/>
      <c r="AH74" s="24"/>
      <c r="AI74" s="25"/>
      <c r="AJ74" s="25"/>
      <c r="AK74" s="26"/>
      <c r="AL74" s="25"/>
      <c r="AM74" s="25"/>
      <c r="AN74" s="26"/>
      <c r="AO74" s="25"/>
      <c r="AP74" s="59"/>
      <c r="AQ74" s="25"/>
      <c r="AR74" s="25"/>
      <c r="AS74" s="26"/>
      <c r="AT74" s="25"/>
      <c r="AU74" s="25"/>
      <c r="AV74" s="26"/>
      <c r="AW74" s="25"/>
      <c r="AX74" s="97"/>
      <c r="AY74" s="25"/>
      <c r="AZ74" s="25"/>
      <c r="BA74" s="26"/>
      <c r="BB74" s="25"/>
      <c r="BC74" s="25"/>
      <c r="BD74" s="26"/>
      <c r="BE74" s="25"/>
    </row>
    <row r="75" customFormat="false" ht="12" hidden="false" customHeight="true" outlineLevel="0" collapsed="false">
      <c r="A75" s="20" t="n">
        <f aca="false">A71+1</f>
        <v>24</v>
      </c>
      <c r="B75" s="29" t="str">
        <f aca="false">IF(VLOOKUP(B73,NP,14,FALSE())=0,"",VLOOKUP(B73,NP,14,FALSE()))</f>
        <v/>
      </c>
      <c r="C75" s="30" t="str">
        <f aca="false">IF(B75="","",CONCATENATE(VLOOKUP(B73,NP,15,FALSE()),"  ",VLOOKUP(B73,NP,16,FALSE())))</f>
        <v/>
      </c>
      <c r="D75" s="30"/>
      <c r="E75" s="31"/>
      <c r="F75" s="30"/>
      <c r="G75" s="30"/>
      <c r="H75" s="31"/>
      <c r="I75" s="68"/>
      <c r="J75" s="69"/>
      <c r="K75" s="80" t="str">
        <f aca="false">IF(J73="","",CONCATENATE(IF(VLOOKUP(B73,NP,23,FALSE())="","",IF(VLOOKUP(B73,NP,12,FALSE())=1,VLOOKUP(B73,NP,23,FALSE()),-VLOOKUP(B73,NP,23,FALSE()))),IF(VLOOKUP(B73,NP,24,FALSE())="","",CONCATENATE(" / ",IF(VLOOKUP(B73,NP,12,FALSE())=1,VLOOKUP(B73,NP,24,FALSE()),-VLOOKUP(B73,NP,24,FALSE())))),IF(VLOOKUP(B73,NP,25,FALSE())="","",CONCATENATE(" / ",IF(VLOOKUP(B73,NP,12,FALSE())=1,VLOOKUP(B73,NP,25,FALSE()),-VLOOKUP(B73,NP,25,FALSE())))),IF(VLOOKUP(B73,NP,26,FALSE())="","",CONCATENATE(" / ",IF(VLOOKUP(B73,NP,12,FALSE())=1,VLOOKUP(B73,NP,26,FALSE()),-VLOOKUP(B73,NP,26,FALSE())))),IF(VLOOKUP(B73,NP,27,FALSE())="","",CONCATENATE(" / ",IF(VLOOKUP(B73,NP,12,FALSE())=1,VLOOKUP(B73,NP,27,FALSE()),-VLOOKUP(B73,NP,27,FALSE())))),IF(VLOOKUP(B73,NP,28)="","",CONCATENATE(" / ",IF(VLOOKUP(B73,NP,12)=1,VLOOKUP(B73,NP,28),-VLOOKUP(B73,NP,28)))),IF(VLOOKUP(B73,NP,29)="","",CONCATENATE(" / ",IF(VLOOKUP(B73,NP,12)=1,VLOOKUP(B73,NP,29),-VLOOKUP(B73,NP,29))))))</f>
        <v/>
      </c>
      <c r="L75" s="80"/>
      <c r="M75" s="80"/>
      <c r="N75" s="80"/>
      <c r="O75" s="80"/>
      <c r="P75" s="80"/>
      <c r="Q75" s="80"/>
      <c r="R75" s="69"/>
      <c r="S75" s="25"/>
      <c r="T75" s="25"/>
      <c r="U75" s="26"/>
      <c r="V75" s="25"/>
      <c r="W75" s="25"/>
      <c r="X75" s="26"/>
      <c r="Y75" s="25"/>
      <c r="Z75" s="24"/>
      <c r="AA75" s="25"/>
      <c r="AB75" s="25"/>
      <c r="AC75" s="26"/>
      <c r="AD75" s="25"/>
      <c r="AE75" s="25"/>
      <c r="AF75" s="26"/>
      <c r="AG75" s="89"/>
      <c r="AH75" s="24"/>
      <c r="AI75" s="25"/>
      <c r="AJ75" s="25"/>
      <c r="AK75" s="26"/>
      <c r="AL75" s="25"/>
      <c r="AM75" s="25"/>
      <c r="AN75" s="26"/>
      <c r="AO75" s="25"/>
      <c r="AP75" s="59"/>
      <c r="AQ75" s="25"/>
      <c r="AR75" s="25"/>
      <c r="AS75" s="26"/>
      <c r="AT75" s="25"/>
      <c r="AU75" s="25"/>
      <c r="AV75" s="26"/>
      <c r="AW75" s="25"/>
      <c r="AX75" s="101"/>
      <c r="AY75" s="25"/>
      <c r="AZ75" s="25"/>
      <c r="BA75" s="26"/>
      <c r="BB75" s="25"/>
      <c r="BC75" s="25"/>
      <c r="BD75" s="26"/>
      <c r="BE75" s="25"/>
    </row>
    <row r="76" customFormat="false" ht="12" hidden="false" customHeight="true" outlineLevel="0" collapsed="false">
      <c r="A76" s="20"/>
      <c r="B76" s="32" t="str">
        <f aca="false">IF(OR(B75="",VLOOKUP(B73,NP,20,FALSE())=0),"",IF(LEN(VLOOKUP(B73,NP,20,FALSE()))=7,VLOOKUP(B73,NP,20,FALSE()),VLOOKUP(B73,NP,20,FALSE())))</f>
        <v/>
      </c>
      <c r="C76" s="74" t="str">
        <f aca="false">IF(B75="","",CONCATENATE(VLOOKUP(B73,NP,18,FALSE())," pts - ",VLOOKUP(B73,NP,21,FALSE())))</f>
        <v/>
      </c>
      <c r="D76" s="74"/>
      <c r="E76" s="74"/>
      <c r="F76" s="74"/>
      <c r="G76" s="74"/>
      <c r="H76" s="74"/>
      <c r="I76" s="74"/>
      <c r="J76" s="24"/>
      <c r="K76" s="25"/>
      <c r="L76" s="25"/>
      <c r="M76" s="26"/>
      <c r="N76" s="25"/>
      <c r="O76" s="25"/>
      <c r="P76" s="26"/>
      <c r="Q76" s="25"/>
      <c r="R76" s="24"/>
      <c r="S76" s="20"/>
      <c r="T76" s="20"/>
      <c r="U76" s="20"/>
      <c r="V76" s="20"/>
      <c r="W76" s="20"/>
      <c r="X76" s="20"/>
      <c r="Y76" s="25"/>
      <c r="Z76" s="75" t="n">
        <v>226</v>
      </c>
      <c r="AA76" s="43" t="s">
        <v>48</v>
      </c>
      <c r="AB76" s="43"/>
      <c r="AC76" s="44" t="str">
        <f aca="false">IF(VLOOKUP(Z76,NP,32,FALSE())="","",IF(VLOOKUP(Z76,NP,32,FALSE())=0,"",VLOOKUP(Z76,NP,32,FALSE())))</f>
        <v/>
      </c>
      <c r="AD76" s="45" t="str">
        <f aca="false">IF(VLOOKUP(Z76,NP,33,FALSE())="","",IF(VLOOKUP(Z76,NP,34,FALSE())=2,"",VLOOKUP(Z76,NP,34,FALSE())))</f>
        <v/>
      </c>
      <c r="AE76" s="45"/>
      <c r="AF76" s="76" t="str">
        <f aca="false">IF(VLOOKUP(Z76,NP,33,FALSE())="","",IF(VLOOKUP(Z76,NP,33,FALSE())=0,"",VLOOKUP(Z76,NP,33,FALSE())))</f>
        <v/>
      </c>
      <c r="AG76" s="76"/>
      <c r="AH76" s="77" t="str">
        <f aca="false">IF(VLOOKUP(AH52,NP,14,FALSE())=0,"",VLOOKUP(AH52,NP,14,FALSE()))</f>
        <v/>
      </c>
      <c r="AI76" s="30" t="str">
        <f aca="false">IF(AH76="","",CONCATENATE(VLOOKUP(AH52,NP,15,FALSE()),"  ",VLOOKUP(AH52,NP,16,FALSE())))</f>
        <v/>
      </c>
      <c r="AJ76" s="30"/>
      <c r="AK76" s="31"/>
      <c r="AL76" s="30"/>
      <c r="AM76" s="30"/>
      <c r="AN76" s="31"/>
      <c r="AO76" s="88"/>
      <c r="AP76" s="110"/>
      <c r="AQ76" s="94"/>
      <c r="AR76" s="94"/>
      <c r="AS76" s="95"/>
      <c r="AT76" s="94"/>
      <c r="AU76" s="94"/>
      <c r="AV76" s="95"/>
      <c r="AW76" s="94"/>
      <c r="AX76" s="101"/>
      <c r="AY76" s="94"/>
      <c r="AZ76" s="94"/>
      <c r="BA76" s="95"/>
      <c r="BB76" s="94"/>
      <c r="BC76" s="94"/>
      <c r="BD76" s="95"/>
      <c r="BE76" s="94"/>
    </row>
    <row r="77" customFormat="false" ht="12" hidden="false" customHeight="true" outlineLevel="0" collapsed="false">
      <c r="A77" s="20" t="n">
        <f aca="false">A75+1</f>
        <v>25</v>
      </c>
      <c r="B77" s="29" t="str">
        <f aca="false">IF(VLOOKUP(B79,NP,4,FALSE())=0,"",VLOOKUP(B79,NP,4,FALSE()))</f>
        <v/>
      </c>
      <c r="C77" s="30" t="str">
        <f aca="false">IF(B77="","",CONCATENATE(VLOOKUP(B79,NP,5,FALSE()),"  ",VLOOKUP(B79,NP,6,FALSE())))</f>
        <v/>
      </c>
      <c r="D77" s="30"/>
      <c r="E77" s="31"/>
      <c r="F77" s="30"/>
      <c r="G77" s="30"/>
      <c r="H77" s="31"/>
      <c r="I77" s="30"/>
      <c r="J77" s="24"/>
      <c r="K77" s="25"/>
      <c r="L77" s="25"/>
      <c r="M77" s="26"/>
      <c r="N77" s="25"/>
      <c r="O77" s="25"/>
      <c r="P77" s="26"/>
      <c r="Q77" s="25"/>
      <c r="R77" s="24"/>
      <c r="S77" s="25"/>
      <c r="T77" s="25"/>
      <c r="U77" s="26"/>
      <c r="V77" s="25"/>
      <c r="W77" s="25"/>
      <c r="X77" s="26"/>
      <c r="Y77" s="25"/>
      <c r="Z77" s="24"/>
      <c r="AA77" s="25"/>
      <c r="AB77" s="25"/>
      <c r="AC77" s="26"/>
      <c r="AD77" s="25"/>
      <c r="AE77" s="25"/>
      <c r="AF77" s="26"/>
      <c r="AG77" s="89"/>
      <c r="AH77" s="71" t="n">
        <v>32</v>
      </c>
      <c r="AI77" s="91" t="str">
        <f aca="false">IF(AH76="","",CONCATENATE(VLOOKUP(AH52,NP,18,FALSE())," pts - ",VLOOKUP(AH52,NP,21,FALSE())))</f>
        <v/>
      </c>
      <c r="AJ77" s="91"/>
      <c r="AK77" s="91"/>
      <c r="AL77" s="91"/>
      <c r="AM77" s="91"/>
      <c r="AN77" s="91"/>
      <c r="AO77" s="91"/>
      <c r="AP77" s="98"/>
      <c r="AQ77" s="98"/>
      <c r="AR77" s="98"/>
      <c r="AS77" s="99"/>
      <c r="AT77" s="98"/>
      <c r="AU77" s="98"/>
      <c r="AV77" s="99"/>
      <c r="AW77" s="98"/>
      <c r="AX77" s="101"/>
      <c r="AY77" s="98"/>
      <c r="AZ77" s="98"/>
      <c r="BA77" s="99"/>
      <c r="BB77" s="98"/>
      <c r="BC77" s="98"/>
      <c r="BD77" s="99"/>
      <c r="BE77" s="98"/>
    </row>
    <row r="78" customFormat="false" ht="12" hidden="false" customHeight="true" outlineLevel="0" collapsed="false">
      <c r="A78" s="20"/>
      <c r="B78" s="32" t="str">
        <f aca="false">IF(OR(B77="",VLOOKUP(B79,NP,10,FALSE())=0),"",IF(LEN(VLOOKUP(B79,NP,10,FALSE()))=7,VLOOKUP(B79,NP,10,FALSE()),VLOOKUP(B79,NP,10,FALSE())))</f>
        <v/>
      </c>
      <c r="C78" s="33" t="str">
        <f aca="false">IF(B77="","",CONCATENATE(VLOOKUP(B79,NP,8,FALSE())," pts - ",VLOOKUP(B79,NP,11,FALSE())))</f>
        <v/>
      </c>
      <c r="D78" s="33"/>
      <c r="E78" s="33"/>
      <c r="F78" s="33"/>
      <c r="G78" s="33"/>
      <c r="H78" s="33"/>
      <c r="I78" s="33"/>
      <c r="J78" s="34" t="n">
        <v>25</v>
      </c>
      <c r="K78" s="25"/>
      <c r="L78" s="25"/>
      <c r="M78" s="26"/>
      <c r="N78" s="25"/>
      <c r="O78" s="25"/>
      <c r="P78" s="26"/>
      <c r="Q78" s="25"/>
      <c r="R78" s="24"/>
      <c r="S78" s="25"/>
      <c r="T78" s="25"/>
      <c r="U78" s="26"/>
      <c r="V78" s="25"/>
      <c r="W78" s="25"/>
      <c r="X78" s="26"/>
      <c r="Y78" s="25"/>
      <c r="Z78" s="24"/>
      <c r="AA78" s="25"/>
      <c r="AB78" s="25"/>
      <c r="AC78" s="26"/>
      <c r="AD78" s="25"/>
      <c r="AE78" s="25"/>
      <c r="AF78" s="26"/>
      <c r="AG78" s="89"/>
      <c r="AH78" s="58"/>
      <c r="AI78" s="80" t="str">
        <f aca="false">IF(AH76="","",CONCATENATE(IF(VLOOKUP(Z76,NP,23,FALSE())="","",IF(VLOOKUP(Z76,NP,12,FALSE())=1,VLOOKUP(Z76,NP,23,FALSE()),-VLOOKUP(Z76,NP,23,FALSE()))),IF(VLOOKUP(Z76,NP,24,FALSE())="","",CONCATENATE(" / ",IF(VLOOKUP(Z76,NP,12,FALSE())=1,VLOOKUP(Z76,NP,24,FALSE()),-VLOOKUP(Z76,NP,24,FALSE())))),IF(VLOOKUP(Z76,NP,25,FALSE())="","",CONCATENATE(" / ",IF(VLOOKUP(Z76,NP,12,FALSE())=1,VLOOKUP(Z76,NP,25,FALSE()),-VLOOKUP(Z76,NP,25,FALSE())))),IF(VLOOKUP(Z76,NP,26,FALSE())="","",CONCATENATE(" / ",IF(VLOOKUP(Z76,NP,12,FALSE())=1,VLOOKUP(Z76,NP,26,FALSE()),-VLOOKUP(Z76,NP,26,FALSE())))),IF(VLOOKUP(Z76,NP,27,FALSE())="","",CONCATENATE(" / ",IF(VLOOKUP(Z76,NP,12,FALSE())=1,VLOOKUP(Z76,NP,27,FALSE()),-VLOOKUP(Z76,NP,27,FALSE())))),IF(VLOOKUP(Z76,NP,28)="","",CONCATENATE(" / ",IF(VLOOKUP(Z76,NP,12)=1,VLOOKUP(Z76,NP,28),-VLOOKUP(Z76,NP,28)))),IF(VLOOKUP(Z76,NP,29)="","",CONCATENATE(" / ",IF(VLOOKUP(Z76,NP,12)=1,VLOOKUP(Z76,NP,29),-VLOOKUP(Z76,NP,29))))))</f>
        <v/>
      </c>
      <c r="AJ78" s="80"/>
      <c r="AK78" s="80"/>
      <c r="AL78" s="80"/>
      <c r="AM78" s="80"/>
      <c r="AN78" s="80"/>
      <c r="AO78" s="80"/>
      <c r="AP78" s="98"/>
      <c r="AQ78" s="98"/>
      <c r="AR78" s="98"/>
      <c r="AS78" s="99"/>
      <c r="AT78" s="98"/>
      <c r="AU78" s="98"/>
      <c r="AV78" s="99"/>
      <c r="AW78" s="98"/>
      <c r="AX78" s="101"/>
      <c r="AY78" s="98"/>
      <c r="AZ78" s="98"/>
      <c r="BA78" s="99"/>
      <c r="BB78" s="98"/>
      <c r="BC78" s="98"/>
      <c r="BD78" s="99"/>
      <c r="BE78" s="98"/>
    </row>
    <row r="79" customFormat="false" ht="12" hidden="false" customHeight="true" outlineLevel="0" collapsed="false">
      <c r="A79" s="20"/>
      <c r="B79" s="42" t="n">
        <v>13</v>
      </c>
      <c r="C79" s="43" t="s">
        <v>48</v>
      </c>
      <c r="D79" s="43"/>
      <c r="E79" s="44" t="str">
        <f aca="false">IF(VLOOKUP(B79,NP,32,FALSE())="","",IF(VLOOKUP(B79,NP,32,FALSE())=0,"",VLOOKUP(B79,NP,32,FALSE())))</f>
        <v/>
      </c>
      <c r="F79" s="45" t="str">
        <f aca="false">IF(VLOOKUP(B79,NP,33,FALSE())="","",IF(VLOOKUP(B79,NP,34,FALSE())=2,"",VLOOKUP(B79,NP,34,FALSE())))</f>
        <v/>
      </c>
      <c r="G79" s="45"/>
      <c r="H79" s="46" t="str">
        <f aca="false">IF(VLOOKUP(B79,NP,33,FALSE())="","",IF(VLOOKUP(B79,NP,33,FALSE())=0,"",VLOOKUP(B79,NP,33,FALSE())))</f>
        <v/>
      </c>
      <c r="I79" s="46"/>
      <c r="J79" s="47" t="str">
        <f aca="false">IF(VLOOKUP(J82,NP,4,FALSE())=0,"",VLOOKUP(J82,NP,4,FALSE()))</f>
        <v/>
      </c>
      <c r="K79" s="30" t="str">
        <f aca="false">IF(J79="","",CONCATENATE(VLOOKUP(J82,NP,5,FALSE()),"  ",VLOOKUP(J82,NP,6,FALSE())))</f>
        <v/>
      </c>
      <c r="L79" s="30"/>
      <c r="M79" s="31"/>
      <c r="N79" s="30"/>
      <c r="O79" s="30"/>
      <c r="P79" s="31"/>
      <c r="Q79" s="30"/>
      <c r="R79" s="24"/>
      <c r="S79" s="25"/>
      <c r="T79" s="25"/>
      <c r="U79" s="26"/>
      <c r="V79" s="25"/>
      <c r="W79" s="25"/>
      <c r="X79" s="26"/>
      <c r="Y79" s="25"/>
      <c r="Z79" s="24"/>
      <c r="AA79" s="25"/>
      <c r="AB79" s="25"/>
      <c r="AC79" s="26"/>
      <c r="AD79" s="25"/>
      <c r="AE79" s="25"/>
      <c r="AF79" s="26"/>
      <c r="AG79" s="89"/>
      <c r="AH79" s="24"/>
      <c r="AI79" s="25"/>
      <c r="AJ79" s="25"/>
      <c r="AK79" s="26"/>
      <c r="AL79" s="25"/>
      <c r="AM79" s="25"/>
      <c r="AN79" s="26"/>
      <c r="AO79" s="96"/>
      <c r="AP79" s="96"/>
      <c r="AQ79" s="96"/>
      <c r="AR79" s="96"/>
      <c r="AS79" s="102"/>
      <c r="AT79" s="96"/>
      <c r="AU79" s="96"/>
      <c r="AV79" s="102"/>
      <c r="AW79" s="96"/>
      <c r="AX79" s="101"/>
      <c r="AY79" s="96"/>
      <c r="AZ79" s="96"/>
      <c r="BA79" s="102"/>
      <c r="BB79" s="96"/>
      <c r="BC79" s="96"/>
      <c r="BD79" s="102"/>
      <c r="BE79" s="96"/>
    </row>
    <row r="80" customFormat="false" ht="12" hidden="false" customHeight="true" outlineLevel="0" collapsed="false">
      <c r="A80" s="20"/>
      <c r="B80" s="53"/>
      <c r="C80" s="54"/>
      <c r="D80" s="54"/>
      <c r="E80" s="55"/>
      <c r="F80" s="54"/>
      <c r="G80" s="54"/>
      <c r="H80" s="55"/>
      <c r="I80" s="56"/>
      <c r="J80" s="54"/>
      <c r="K80" s="57" t="str">
        <f aca="false">IF(J79="","",CONCATENATE(VLOOKUP(J82,NP,8,FALSE())," pts - ",VLOOKUP(J82,NP,11,FALSE())))</f>
        <v/>
      </c>
      <c r="L80" s="57"/>
      <c r="M80" s="57"/>
      <c r="N80" s="57"/>
      <c r="O80" s="57"/>
      <c r="P80" s="57"/>
      <c r="Q80" s="57"/>
      <c r="R80" s="58"/>
      <c r="S80" s="25"/>
      <c r="T80" s="25"/>
      <c r="U80" s="26"/>
      <c r="V80" s="25"/>
      <c r="W80" s="25"/>
      <c r="X80" s="26"/>
      <c r="Y80" s="25"/>
      <c r="Z80" s="24"/>
      <c r="AA80" s="25"/>
      <c r="AB80" s="25"/>
      <c r="AC80" s="26"/>
      <c r="AD80" s="25"/>
      <c r="AE80" s="25"/>
      <c r="AF80" s="26"/>
      <c r="AG80" s="89"/>
      <c r="AH80" s="24"/>
      <c r="AI80" s="25"/>
      <c r="AJ80" s="25"/>
      <c r="AK80" s="26"/>
      <c r="AL80" s="25"/>
      <c r="AM80" s="25"/>
      <c r="AN80" s="26"/>
      <c r="AO80" s="96"/>
      <c r="AP80" s="96"/>
      <c r="AQ80" s="96"/>
      <c r="AR80" s="96"/>
      <c r="AS80" s="102"/>
      <c r="AT80" s="96"/>
      <c r="AU80" s="96"/>
      <c r="AV80" s="102"/>
      <c r="AW80" s="96"/>
      <c r="AX80" s="101"/>
      <c r="AY80" s="96"/>
      <c r="AZ80" s="96"/>
      <c r="BA80" s="102"/>
      <c r="BB80" s="96"/>
      <c r="BC80" s="96"/>
      <c r="BD80" s="102"/>
      <c r="BE80" s="96"/>
    </row>
    <row r="81" customFormat="false" ht="12" hidden="false" customHeight="true" outlineLevel="0" collapsed="false">
      <c r="A81" s="67" t="n">
        <f aca="false">A77+1</f>
        <v>26</v>
      </c>
      <c r="B81" s="29" t="str">
        <f aca="false">IF(VLOOKUP(B79,NP,14,FALSE())=0,"",VLOOKUP(B79,NP,14,FALSE()))</f>
        <v/>
      </c>
      <c r="C81" s="30" t="str">
        <f aca="false">IF(B81="","",CONCATENATE(VLOOKUP(B79,NP,15,FALSE()),"  ",VLOOKUP(B79,NP,16,FALSE())))</f>
        <v/>
      </c>
      <c r="D81" s="30"/>
      <c r="E81" s="31"/>
      <c r="F81" s="30"/>
      <c r="G81" s="30"/>
      <c r="H81" s="31"/>
      <c r="I81" s="68"/>
      <c r="J81" s="69"/>
      <c r="K81" s="70" t="str">
        <f aca="false">IF(J79="","",CONCATENATE(IF(VLOOKUP(B79,NP,23,FALSE())="","",IF(VLOOKUP(B79,NP,12,FALSE())=1,VLOOKUP(B79,NP,23,FALSE()),-VLOOKUP(B79,NP,23,FALSE()))),IF(VLOOKUP(B79,NP,24,FALSE())="","",CONCATENATE(" / ",IF(VLOOKUP(B79,NP,12,FALSE())=1,VLOOKUP(B79,NP,24,FALSE()),-VLOOKUP(B79,NP,24,FALSE())))),IF(VLOOKUP(B79,NP,25,FALSE())="","",CONCATENATE(" / ",IF(VLOOKUP(B79,NP,12,FALSE())=1,VLOOKUP(B79,NP,25,FALSE()),-VLOOKUP(B79,NP,25,FALSE())))),IF(VLOOKUP(B79,NP,26,FALSE())="","",CONCATENATE(" / ",IF(VLOOKUP(B79,NP,12,FALSE())=1,VLOOKUP(B79,NP,26,FALSE()),-VLOOKUP(B79,NP,26,FALSE())))),IF(VLOOKUP(B79,NP,27,FALSE())="","",CONCATENATE(" / ",IF(VLOOKUP(B79,NP,12,FALSE())=1,VLOOKUP(B79,NP,27,FALSE()),-VLOOKUP(B79,NP,27,FALSE())))),IF(VLOOKUP(B79,NP,28)="","",CONCATENATE(" / ",IF(VLOOKUP(B79,NP,12)=1,VLOOKUP(B79,NP,28),-VLOOKUP(B79,NP,28)))),IF(VLOOKUP(B79,NP,29)="","",CONCATENATE(" / ",IF(VLOOKUP(B79,NP,12)=1,VLOOKUP(B79,NP,29),-VLOOKUP(B79,NP,29))))))</f>
        <v/>
      </c>
      <c r="L81" s="70"/>
      <c r="M81" s="70"/>
      <c r="N81" s="70"/>
      <c r="O81" s="70"/>
      <c r="P81" s="70"/>
      <c r="Q81" s="70"/>
      <c r="R81" s="71" t="n">
        <v>25</v>
      </c>
      <c r="S81" s="22"/>
      <c r="T81" s="22"/>
      <c r="U81" s="23"/>
      <c r="V81" s="22"/>
      <c r="W81" s="22"/>
      <c r="X81" s="23"/>
      <c r="Y81" s="25"/>
      <c r="Z81" s="24"/>
      <c r="AA81" s="25"/>
      <c r="AB81" s="25"/>
      <c r="AC81" s="26"/>
      <c r="AD81" s="25"/>
      <c r="AE81" s="25"/>
      <c r="AF81" s="26"/>
      <c r="AG81" s="89"/>
      <c r="AH81" s="24"/>
      <c r="AI81" s="25"/>
      <c r="AJ81" s="25"/>
      <c r="AK81" s="26"/>
      <c r="AL81" s="25"/>
      <c r="AM81" s="25"/>
      <c r="AN81" s="26"/>
      <c r="AO81" s="96"/>
      <c r="AP81" s="96"/>
      <c r="AQ81" s="96"/>
      <c r="AR81" s="96"/>
      <c r="AS81" s="102"/>
      <c r="AT81" s="96"/>
      <c r="AU81" s="96"/>
      <c r="AV81" s="102"/>
      <c r="AW81" s="96"/>
      <c r="AX81" s="101"/>
      <c r="AY81" s="96"/>
      <c r="AZ81" s="96"/>
      <c r="BA81" s="102"/>
      <c r="BB81" s="96"/>
      <c r="BC81" s="96"/>
      <c r="BD81" s="102"/>
      <c r="BE81" s="96"/>
    </row>
    <row r="82" customFormat="false" ht="12" hidden="false" customHeight="true" outlineLevel="0" collapsed="false">
      <c r="A82" s="20"/>
      <c r="B82" s="32" t="str">
        <f aca="false">IF(OR(B81="",VLOOKUP(B79,NP,20,FALSE())=0),"",IF(LEN(VLOOKUP(B79,NP,20,FALSE()))=7,VLOOKUP(B79,NP,20,FALSE()),VLOOKUP(B79,NP,20,FALSE())))</f>
        <v/>
      </c>
      <c r="C82" s="74" t="str">
        <f aca="false">IF(B81="","",CONCATENATE(VLOOKUP(B79,NP,18,FALSE())," pts - ",VLOOKUP(B79,NP,21,FALSE())))</f>
        <v/>
      </c>
      <c r="D82" s="74"/>
      <c r="E82" s="74"/>
      <c r="F82" s="74"/>
      <c r="G82" s="74"/>
      <c r="H82" s="74"/>
      <c r="I82" s="74"/>
      <c r="J82" s="75" t="n">
        <v>135</v>
      </c>
      <c r="K82" s="43" t="s">
        <v>48</v>
      </c>
      <c r="L82" s="43"/>
      <c r="M82" s="44" t="str">
        <f aca="false">IF(VLOOKUP(J82,NP,32,FALSE())="","",IF(VLOOKUP(J82,NP,32,FALSE())=0,"",VLOOKUP(J82,NP,32,FALSE())))</f>
        <v/>
      </c>
      <c r="N82" s="45" t="str">
        <f aca="false">IF(VLOOKUP(J82,NP,33,FALSE())="","",IF(VLOOKUP(J82,NP,34,FALSE())=2,"",VLOOKUP(J82,NP,34,FALSE())))</f>
        <v/>
      </c>
      <c r="O82" s="45"/>
      <c r="P82" s="76" t="str">
        <f aca="false">IF(VLOOKUP(J82,NP,33,FALSE())="","",IF(VLOOKUP(J82,NP,33,FALSE())=0,"",VLOOKUP(J82,NP,33,FALSE())))</f>
        <v/>
      </c>
      <c r="Q82" s="76"/>
      <c r="R82" s="77" t="str">
        <f aca="false">IF(VLOOKUP(R88,NP,4,FALSE())=0,"",VLOOKUP(R88,NP,4,FALSE()))</f>
        <v/>
      </c>
      <c r="S82" s="30" t="str">
        <f aca="false">IF(R82="","",CONCATENATE(VLOOKUP(R88,NP,5,FALSE()),"  ",VLOOKUP(R88,NP,6,FALSE())))</f>
        <v/>
      </c>
      <c r="T82" s="30"/>
      <c r="U82" s="31"/>
      <c r="V82" s="30"/>
      <c r="W82" s="30"/>
      <c r="X82" s="31"/>
      <c r="Y82" s="30"/>
      <c r="Z82" s="24"/>
      <c r="AA82" s="25"/>
      <c r="AB82" s="25"/>
      <c r="AC82" s="26"/>
      <c r="AD82" s="25"/>
      <c r="AE82" s="25"/>
      <c r="AF82" s="26"/>
      <c r="AG82" s="89"/>
      <c r="AH82" s="24"/>
      <c r="AI82" s="25"/>
      <c r="AJ82" s="25"/>
      <c r="AK82" s="26"/>
      <c r="AL82" s="25"/>
      <c r="AM82" s="25"/>
      <c r="AN82" s="26"/>
      <c r="AO82" s="96"/>
      <c r="AP82" s="96"/>
      <c r="AQ82" s="96"/>
      <c r="AR82" s="96"/>
      <c r="AS82" s="102"/>
      <c r="AT82" s="96"/>
      <c r="AU82" s="96"/>
      <c r="AV82" s="102"/>
      <c r="AW82" s="96"/>
      <c r="AX82" s="101"/>
      <c r="AY82" s="96"/>
      <c r="AZ82" s="96"/>
      <c r="BA82" s="102"/>
      <c r="BB82" s="96"/>
      <c r="BC82" s="96"/>
      <c r="BD82" s="102"/>
      <c r="BE82" s="96"/>
    </row>
    <row r="83" customFormat="false" ht="12" hidden="false" customHeight="true" outlineLevel="0" collapsed="false">
      <c r="A83" s="67" t="n">
        <f aca="false">A81+1</f>
        <v>27</v>
      </c>
      <c r="B83" s="29" t="str">
        <f aca="false">IF(VLOOKUP(B85,NP,4,FALSE())=0,"",VLOOKUP(B85,NP,4,FALSE()))</f>
        <v/>
      </c>
      <c r="C83" s="30" t="str">
        <f aca="false">IF(B83="","",CONCATENATE(VLOOKUP(B85,NP,5,FALSE()),"  ",VLOOKUP(B85,NP,6,FALSE())))</f>
        <v/>
      </c>
      <c r="D83" s="30"/>
      <c r="E83" s="31"/>
      <c r="F83" s="30"/>
      <c r="G83" s="30"/>
      <c r="H83" s="31"/>
      <c r="I83" s="30"/>
      <c r="J83" s="24"/>
      <c r="K83" s="54"/>
      <c r="L83" s="54"/>
      <c r="M83" s="55"/>
      <c r="N83" s="54"/>
      <c r="O83" s="54"/>
      <c r="P83" s="55"/>
      <c r="Q83" s="54"/>
      <c r="R83" s="59"/>
      <c r="S83" s="57" t="str">
        <f aca="false">IF(R82="","",CONCATENATE(VLOOKUP(R88,NP,8,FALSE())," pts - ",VLOOKUP(R88,NP,11,FALSE())))</f>
        <v/>
      </c>
      <c r="T83" s="57"/>
      <c r="U83" s="57"/>
      <c r="V83" s="57"/>
      <c r="W83" s="57"/>
      <c r="X83" s="57"/>
      <c r="Y83" s="57"/>
      <c r="Z83" s="58"/>
      <c r="AA83" s="25"/>
      <c r="AB83" s="25"/>
      <c r="AC83" s="26"/>
      <c r="AD83" s="25"/>
      <c r="AE83" s="25"/>
      <c r="AF83" s="26"/>
      <c r="AG83" s="89"/>
      <c r="AH83" s="24"/>
      <c r="AI83" s="25"/>
      <c r="AJ83" s="25"/>
      <c r="AK83" s="26"/>
      <c r="AL83" s="25"/>
      <c r="AM83" s="25"/>
      <c r="AN83" s="26"/>
      <c r="AO83" s="96"/>
      <c r="AP83" s="96"/>
      <c r="AQ83" s="96"/>
      <c r="AR83" s="96"/>
      <c r="AS83" s="102"/>
      <c r="AT83" s="96"/>
      <c r="AU83" s="96"/>
      <c r="AV83" s="102"/>
      <c r="AW83" s="96"/>
      <c r="AX83" s="97"/>
      <c r="AY83" s="96"/>
      <c r="AZ83" s="96"/>
      <c r="BA83" s="102"/>
      <c r="BB83" s="96"/>
      <c r="BC83" s="96"/>
      <c r="BD83" s="102"/>
      <c r="BE83" s="96"/>
    </row>
    <row r="84" customFormat="false" ht="12" hidden="false" customHeight="true" outlineLevel="0" collapsed="false">
      <c r="A84" s="20"/>
      <c r="B84" s="32" t="str">
        <f aca="false">IF(OR(B83="",VLOOKUP(B85,NP,10,FALSE())=0),"",IF(LEN(VLOOKUP(B85,NP,10,FALSE()))=7,VLOOKUP(B85,NP,10,FALSE()),VLOOKUP(B85,NP,10,FALSE())))</f>
        <v/>
      </c>
      <c r="C84" s="33" t="str">
        <f aca="false">IF(B83="","",CONCATENATE(VLOOKUP(B85,NP,8,FALSE())," pts - ",VLOOKUP(B85,NP,11,FALSE())))</f>
        <v/>
      </c>
      <c r="D84" s="33"/>
      <c r="E84" s="33"/>
      <c r="F84" s="33"/>
      <c r="G84" s="33"/>
      <c r="H84" s="33"/>
      <c r="I84" s="33"/>
      <c r="J84" s="69"/>
      <c r="K84" s="54"/>
      <c r="L84" s="54"/>
      <c r="M84" s="55"/>
      <c r="N84" s="54"/>
      <c r="O84" s="54"/>
      <c r="P84" s="55"/>
      <c r="Q84" s="54"/>
      <c r="R84" s="58"/>
      <c r="S84" s="80" t="str">
        <f aca="false">IF(R82="","",CONCATENATE(IF(VLOOKUP(J82,NP,23,FALSE())="","",IF(VLOOKUP(J82,NP,12,FALSE())=1,VLOOKUP(J82,NP,23,FALSE()),-VLOOKUP(J82,NP,23,FALSE()))),IF(VLOOKUP(J82,NP,24,FALSE())="","",CONCATENATE(" / ",IF(VLOOKUP(J82,NP,12,FALSE())=1,VLOOKUP(J82,NP,24,FALSE()),-VLOOKUP(J82,NP,24,FALSE())))),IF(VLOOKUP(J82,NP,25,FALSE())="","",CONCATENATE(" / ",IF(VLOOKUP(J82,NP,12,FALSE())=1,VLOOKUP(J82,NP,25,FALSE()),-VLOOKUP(J82,NP,25,FALSE())))),IF(VLOOKUP(J82,NP,26,FALSE())="","",CONCATENATE(" / ",IF(VLOOKUP(J82,NP,12,FALSE())=1,VLOOKUP(J82,NP,26,FALSE()),-VLOOKUP(J82,NP,26,FALSE())))),IF(VLOOKUP(J82,NP,27,FALSE())="","",CONCATENATE(" / ",IF(VLOOKUP(J82,NP,12,FALSE())=1,VLOOKUP(J82,NP,27,FALSE()),-VLOOKUP(J82,NP,27,FALSE())))),IF(VLOOKUP(J82,NP,28)="","",CONCATENATE(" / ",IF(VLOOKUP(J82,NP,12)=1,VLOOKUP(J82,NP,28),-VLOOKUP(J82,NP,28)))),IF(VLOOKUP(J82,NP,29)="","",CONCATENATE(" / ",IF(VLOOKUP(J82,NP,12)=1,VLOOKUP(J82,NP,29),-VLOOKUP(J82,NP,29))))))</f>
        <v/>
      </c>
      <c r="T84" s="80"/>
      <c r="U84" s="80"/>
      <c r="V84" s="80"/>
      <c r="W84" s="80"/>
      <c r="X84" s="80"/>
      <c r="Y84" s="80"/>
      <c r="Z84" s="58"/>
      <c r="AA84" s="25"/>
      <c r="AB84" s="25"/>
      <c r="AC84" s="26"/>
      <c r="AD84" s="25"/>
      <c r="AE84" s="25"/>
      <c r="AF84" s="26"/>
      <c r="AG84" s="89"/>
      <c r="AH84" s="24"/>
      <c r="AI84" s="25"/>
      <c r="AJ84" s="25"/>
      <c r="AK84" s="26"/>
      <c r="AL84" s="25"/>
      <c r="AM84" s="25"/>
      <c r="AN84" s="26"/>
      <c r="AO84" s="96"/>
      <c r="AP84" s="96"/>
      <c r="AQ84" s="96"/>
      <c r="AR84" s="96"/>
      <c r="AS84" s="102"/>
      <c r="AT84" s="96"/>
      <c r="AU84" s="96"/>
      <c r="AV84" s="102"/>
      <c r="AW84" s="96"/>
      <c r="AX84" s="97"/>
      <c r="AY84" s="96"/>
      <c r="AZ84" s="96"/>
      <c r="BA84" s="102"/>
      <c r="BB84" s="96"/>
      <c r="BC84" s="96"/>
      <c r="BD84" s="102"/>
      <c r="BE84" s="96"/>
    </row>
    <row r="85" customFormat="false" ht="12" hidden="false" customHeight="true" outlineLevel="0" collapsed="false">
      <c r="A85" s="20"/>
      <c r="B85" s="42" t="n">
        <v>14</v>
      </c>
      <c r="C85" s="43" t="s">
        <v>48</v>
      </c>
      <c r="D85" s="43"/>
      <c r="E85" s="44" t="str">
        <f aca="false">IF(VLOOKUP(B85,NP,32,FALSE())="","",IF(VLOOKUP(B85,NP,32,FALSE())=0,"",VLOOKUP(B85,NP,32,FALSE())))</f>
        <v/>
      </c>
      <c r="F85" s="45" t="str">
        <f aca="false">IF(VLOOKUP(B85,NP,33,FALSE())="","",IF(VLOOKUP(B85,NP,34,FALSE())=2,"",VLOOKUP(B85,NP,34,FALSE())))</f>
        <v/>
      </c>
      <c r="G85" s="45"/>
      <c r="H85" s="46" t="str">
        <f aca="false">IF(VLOOKUP(B85,NP,33,FALSE())="","",IF(VLOOKUP(B85,NP,33,FALSE())=0,"",VLOOKUP(B85,NP,33,FALSE())))</f>
        <v/>
      </c>
      <c r="I85" s="46"/>
      <c r="J85" s="47" t="str">
        <f aca="false">IF(VLOOKUP(J82,NP,14,FALSE())=0,"",VLOOKUP(J82,NP,14,FALSE()))</f>
        <v/>
      </c>
      <c r="K85" s="30" t="str">
        <f aca="false">IF(J85="","",CONCATENATE(VLOOKUP(J82,NP,15,FALSE()),"  ",VLOOKUP(J82,NP,16,FALSE())))</f>
        <v/>
      </c>
      <c r="L85" s="30"/>
      <c r="M85" s="31"/>
      <c r="N85" s="30"/>
      <c r="O85" s="30"/>
      <c r="P85" s="31"/>
      <c r="Q85" s="88"/>
      <c r="R85" s="58"/>
      <c r="S85" s="25"/>
      <c r="T85" s="25"/>
      <c r="U85" s="26"/>
      <c r="V85" s="25"/>
      <c r="W85" s="25"/>
      <c r="X85" s="26"/>
      <c r="Y85" s="89"/>
      <c r="Z85" s="24"/>
      <c r="AA85" s="25"/>
      <c r="AB85" s="25"/>
      <c r="AC85" s="26"/>
      <c r="AD85" s="25"/>
      <c r="AE85" s="25"/>
      <c r="AF85" s="26"/>
      <c r="AG85" s="89"/>
      <c r="AH85" s="24"/>
      <c r="AI85" s="25"/>
      <c r="AJ85" s="25"/>
      <c r="AK85" s="26"/>
      <c r="AL85" s="25"/>
      <c r="AM85" s="25"/>
      <c r="AN85" s="26"/>
      <c r="AO85" s="96"/>
      <c r="AP85" s="96"/>
      <c r="AQ85" s="96"/>
      <c r="AR85" s="96"/>
      <c r="AS85" s="102"/>
      <c r="AT85" s="96"/>
      <c r="AU85" s="96"/>
      <c r="AV85" s="102"/>
      <c r="AW85" s="96"/>
      <c r="AX85" s="101"/>
      <c r="AY85" s="96"/>
      <c r="AZ85" s="96"/>
      <c r="BA85" s="102"/>
      <c r="BB85" s="96"/>
      <c r="BC85" s="96"/>
      <c r="BD85" s="102"/>
      <c r="BE85" s="96"/>
    </row>
    <row r="86" customFormat="false" ht="12" hidden="false" customHeight="true" outlineLevel="0" collapsed="false">
      <c r="A86" s="20"/>
      <c r="B86" s="53"/>
      <c r="C86" s="54"/>
      <c r="D86" s="54"/>
      <c r="E86" s="55"/>
      <c r="F86" s="54"/>
      <c r="G86" s="54"/>
      <c r="H86" s="55"/>
      <c r="I86" s="56"/>
      <c r="J86" s="34" t="n">
        <v>28</v>
      </c>
      <c r="K86" s="91" t="str">
        <f aca="false">IF(J85="","",CONCATENATE(VLOOKUP(J82,NP,18,FALSE())," pts - ",VLOOKUP(J82,NP,21,FALSE())))</f>
        <v/>
      </c>
      <c r="L86" s="91"/>
      <c r="M86" s="91"/>
      <c r="N86" s="91"/>
      <c r="O86" s="91"/>
      <c r="P86" s="91"/>
      <c r="Q86" s="91"/>
      <c r="R86" s="24"/>
      <c r="S86" s="25"/>
      <c r="T86" s="25"/>
      <c r="U86" s="26"/>
      <c r="V86" s="25"/>
      <c r="W86" s="25"/>
      <c r="X86" s="26"/>
      <c r="Y86" s="89"/>
      <c r="Z86" s="24"/>
      <c r="AA86" s="25"/>
      <c r="AB86" s="25"/>
      <c r="AC86" s="26"/>
      <c r="AD86" s="25"/>
      <c r="AE86" s="25"/>
      <c r="AF86" s="26"/>
      <c r="AG86" s="89"/>
      <c r="AH86" s="24"/>
      <c r="AI86" s="25"/>
      <c r="AJ86" s="25"/>
      <c r="AK86" s="26"/>
      <c r="AL86" s="25"/>
      <c r="AM86" s="25"/>
      <c r="AN86" s="26"/>
      <c r="AO86" s="96"/>
      <c r="AP86" s="96"/>
      <c r="AQ86" s="96"/>
      <c r="AR86" s="96"/>
      <c r="AS86" s="102"/>
      <c r="AT86" s="96"/>
      <c r="AU86" s="96"/>
      <c r="AV86" s="102"/>
      <c r="AW86" s="96"/>
      <c r="AX86" s="101"/>
      <c r="AY86" s="96"/>
      <c r="AZ86" s="96"/>
      <c r="BA86" s="102"/>
      <c r="BB86" s="96"/>
      <c r="BC86" s="96"/>
      <c r="BD86" s="102"/>
      <c r="BE86" s="96"/>
    </row>
    <row r="87" customFormat="false" ht="12" hidden="false" customHeight="true" outlineLevel="0" collapsed="false">
      <c r="A87" s="92" t="n">
        <f aca="false">A83+1</f>
        <v>28</v>
      </c>
      <c r="B87" s="29" t="str">
        <f aca="false">IF(VLOOKUP(B85,NP,14,FALSE())=0,"",VLOOKUP(B85,NP,14,FALSE()))</f>
        <v/>
      </c>
      <c r="C87" s="30" t="str">
        <f aca="false">IF(B87="","",CONCATENATE(VLOOKUP(B85,NP,15,FALSE()),"  ",VLOOKUP(B85,NP,16,FALSE())))</f>
        <v/>
      </c>
      <c r="D87" s="30"/>
      <c r="E87" s="31"/>
      <c r="F87" s="30"/>
      <c r="G87" s="30"/>
      <c r="H87" s="31"/>
      <c r="I87" s="68"/>
      <c r="J87" s="69"/>
      <c r="K87" s="80" t="str">
        <f aca="false">IF(J85="","",CONCATENATE(IF(VLOOKUP(B85,NP,23,FALSE())="","",IF(VLOOKUP(B85,NP,12,FALSE())=1,VLOOKUP(B85,NP,23,FALSE()),-VLOOKUP(B85,NP,23,FALSE()))),IF(VLOOKUP(B85,NP,24,FALSE())="","",CONCATENATE(" / ",IF(VLOOKUP(B85,NP,12,FALSE())=1,VLOOKUP(B85,NP,24,FALSE()),-VLOOKUP(B85,NP,24,FALSE())))),IF(VLOOKUP(B85,NP,25,FALSE())="","",CONCATENATE(" / ",IF(VLOOKUP(B85,NP,12,FALSE())=1,VLOOKUP(B85,NP,25,FALSE()),-VLOOKUP(B85,NP,25,FALSE())))),IF(VLOOKUP(B85,NP,26,FALSE())="","",CONCATENATE(" / ",IF(VLOOKUP(B85,NP,12,FALSE())=1,VLOOKUP(B85,NP,26,FALSE()),-VLOOKUP(B85,NP,26,FALSE())))),IF(VLOOKUP(B85,NP,27,FALSE())="","",CONCATENATE(" / ",IF(VLOOKUP(B85,NP,12,FALSE())=1,VLOOKUP(B85,NP,27,FALSE()),-VLOOKUP(B85,NP,27,FALSE())))),IF(VLOOKUP(B85,NP,28)="","",CONCATENATE(" / ",IF(VLOOKUP(B85,NP,12)=1,VLOOKUP(B85,NP,28),-VLOOKUP(B85,NP,28)))),IF(VLOOKUP(B85,NP,29)="","",CONCATENATE(" / ",IF(VLOOKUP(B85,NP,12)=1,VLOOKUP(B85,NP,29),-VLOOKUP(B85,NP,29))))))</f>
        <v/>
      </c>
      <c r="L87" s="80"/>
      <c r="M87" s="80"/>
      <c r="N87" s="80"/>
      <c r="O87" s="80"/>
      <c r="P87" s="80"/>
      <c r="Q87" s="80"/>
      <c r="R87" s="69"/>
      <c r="S87" s="25"/>
      <c r="T87" s="25"/>
      <c r="U87" s="26"/>
      <c r="V87" s="25"/>
      <c r="W87" s="25"/>
      <c r="X87" s="26"/>
      <c r="Y87" s="89"/>
      <c r="Z87" s="24"/>
      <c r="AA87" s="22"/>
      <c r="AB87" s="22"/>
      <c r="AC87" s="23"/>
      <c r="AD87" s="22"/>
      <c r="AE87" s="22"/>
      <c r="AF87" s="23"/>
      <c r="AG87" s="89"/>
      <c r="AH87" s="24"/>
      <c r="AI87" s="25"/>
      <c r="AJ87" s="25"/>
      <c r="AK87" s="26"/>
      <c r="AL87" s="25"/>
      <c r="AM87" s="25"/>
      <c r="AN87" s="26"/>
      <c r="AO87" s="96"/>
      <c r="AP87" s="96"/>
      <c r="AQ87" s="96"/>
      <c r="AR87" s="96"/>
      <c r="AS87" s="102"/>
      <c r="AT87" s="96"/>
      <c r="AU87" s="96"/>
      <c r="AV87" s="102"/>
      <c r="AW87" s="96"/>
      <c r="AX87" s="101"/>
      <c r="AY87" s="96"/>
      <c r="AZ87" s="96"/>
      <c r="BA87" s="102"/>
      <c r="BB87" s="96"/>
      <c r="BC87" s="96"/>
      <c r="BD87" s="102"/>
      <c r="BE87" s="96"/>
    </row>
    <row r="88" customFormat="false" ht="12" hidden="false" customHeight="true" outlineLevel="0" collapsed="false">
      <c r="A88" s="20"/>
      <c r="B88" s="32" t="str">
        <f aca="false">IF(OR(B87="",VLOOKUP(B85,NP,20,FALSE())=0),"",IF(LEN(VLOOKUP(B85,NP,20,FALSE()))=7,VLOOKUP(B85,NP,20,FALSE()),VLOOKUP(B85,NP,20,FALSE())))</f>
        <v/>
      </c>
      <c r="C88" s="74" t="str">
        <f aca="false">IF(B87="","",CONCATENATE(VLOOKUP(B85,NP,18,FALSE())," pts - ",VLOOKUP(B85,NP,21,FALSE())))</f>
        <v/>
      </c>
      <c r="D88" s="74"/>
      <c r="E88" s="74"/>
      <c r="F88" s="74"/>
      <c r="G88" s="74"/>
      <c r="H88" s="74"/>
      <c r="I88" s="74"/>
      <c r="J88" s="24"/>
      <c r="K88" s="25"/>
      <c r="L88" s="25"/>
      <c r="M88" s="26"/>
      <c r="N88" s="25"/>
      <c r="O88" s="25"/>
      <c r="P88" s="26"/>
      <c r="Q88" s="25"/>
      <c r="R88" s="75" t="n">
        <v>196</v>
      </c>
      <c r="S88" s="43" t="s">
        <v>48</v>
      </c>
      <c r="T88" s="43"/>
      <c r="U88" s="44" t="str">
        <f aca="false">IF(VLOOKUP(R88,NP,32,FALSE())="","",IF(VLOOKUP(R88,NP,32,FALSE())=0,"",VLOOKUP(R88,NP,32,FALSE())))</f>
        <v/>
      </c>
      <c r="V88" s="45" t="str">
        <f aca="false">IF(VLOOKUP(R88,NP,33,FALSE())="","",IF(VLOOKUP(R88,NP,34,FALSE())=2,"",VLOOKUP(R88,NP,34,FALSE())))</f>
        <v/>
      </c>
      <c r="W88" s="45"/>
      <c r="X88" s="76" t="str">
        <f aca="false">IF(VLOOKUP(R88,NP,33,FALSE())="","",IF(VLOOKUP(R88,NP,33,FALSE())=0,"",VLOOKUP(R88,NP,33,FALSE())))</f>
        <v/>
      </c>
      <c r="Y88" s="76"/>
      <c r="Z88" s="77" t="str">
        <f aca="false">IF(VLOOKUP(Z76,NP,14,FALSE())=0,"",VLOOKUP(Z76,NP,14,FALSE()))</f>
        <v/>
      </c>
      <c r="AA88" s="30" t="str">
        <f aca="false">IF(Z88="","",CONCATENATE(VLOOKUP(Z76,NP,15,FALSE()),"  ",VLOOKUP(Z76,NP,16,FALSE())))</f>
        <v/>
      </c>
      <c r="AB88" s="30"/>
      <c r="AC88" s="31"/>
      <c r="AD88" s="30"/>
      <c r="AE88" s="30"/>
      <c r="AF88" s="31"/>
      <c r="AG88" s="88"/>
      <c r="AH88" s="58"/>
      <c r="AI88" s="25"/>
      <c r="AJ88" s="25"/>
      <c r="AK88" s="26"/>
      <c r="AL88" s="25"/>
      <c r="AM88" s="25"/>
      <c r="AN88" s="26"/>
      <c r="AO88" s="96"/>
      <c r="AP88" s="96"/>
      <c r="AQ88" s="96"/>
      <c r="AR88" s="96"/>
      <c r="AS88" s="102"/>
      <c r="AT88" s="96"/>
      <c r="AU88" s="96"/>
      <c r="AV88" s="102"/>
      <c r="AW88" s="96"/>
      <c r="AX88" s="101"/>
      <c r="AY88" s="96"/>
      <c r="AZ88" s="96"/>
      <c r="BA88" s="102"/>
      <c r="BB88" s="96"/>
      <c r="BC88" s="96"/>
      <c r="BD88" s="102"/>
      <c r="BE88" s="96"/>
    </row>
    <row r="89" customFormat="false" ht="12" hidden="false" customHeight="true" outlineLevel="0" collapsed="false">
      <c r="A89" s="92" t="n">
        <f aca="false">A87+1</f>
        <v>29</v>
      </c>
      <c r="B89" s="29" t="str">
        <f aca="false">IF(VLOOKUP(B91,NP,4,FALSE())=0,"",VLOOKUP(B91,NP,4,FALSE()))</f>
        <v/>
      </c>
      <c r="C89" s="30" t="str">
        <f aca="false">IF(B89="","",CONCATENATE(VLOOKUP(B91,NP,5,FALSE()),"  ",VLOOKUP(B91,NP,6,FALSE())))</f>
        <v/>
      </c>
      <c r="D89" s="30"/>
      <c r="E89" s="31"/>
      <c r="F89" s="30"/>
      <c r="G89" s="30"/>
      <c r="H89" s="31"/>
      <c r="I89" s="30"/>
      <c r="J89" s="24"/>
      <c r="K89" s="25"/>
      <c r="L89" s="25"/>
      <c r="M89" s="26"/>
      <c r="N89" s="25"/>
      <c r="O89" s="25"/>
      <c r="P89" s="26"/>
      <c r="Q89" s="25"/>
      <c r="R89" s="24"/>
      <c r="S89" s="25"/>
      <c r="T89" s="25"/>
      <c r="U89" s="26"/>
      <c r="V89" s="25"/>
      <c r="W89" s="25"/>
      <c r="X89" s="26"/>
      <c r="Y89" s="89"/>
      <c r="Z89" s="71" t="n">
        <v>32</v>
      </c>
      <c r="AA89" s="91" t="str">
        <f aca="false">IF(Z88="","",CONCATENATE(VLOOKUP(Z76,NP,18,FALSE())," pts - ",VLOOKUP(Z76,NP,21,FALSE())))</f>
        <v/>
      </c>
      <c r="AB89" s="91"/>
      <c r="AC89" s="91"/>
      <c r="AD89" s="91"/>
      <c r="AE89" s="91"/>
      <c r="AF89" s="91"/>
      <c r="AG89" s="91"/>
      <c r="AH89" s="24"/>
      <c r="AI89" s="96"/>
      <c r="AJ89" s="96"/>
      <c r="AK89" s="102"/>
      <c r="AL89" s="96"/>
      <c r="AM89" s="96"/>
      <c r="AN89" s="102"/>
      <c r="AO89" s="96"/>
      <c r="AP89" s="96"/>
      <c r="AQ89" s="96"/>
      <c r="AR89" s="96"/>
      <c r="AS89" s="102"/>
      <c r="AT89" s="96"/>
      <c r="AU89" s="96"/>
      <c r="AV89" s="102"/>
      <c r="AW89" s="96"/>
      <c r="AX89" s="101"/>
      <c r="AY89" s="96"/>
      <c r="AZ89" s="96"/>
      <c r="BA89" s="102"/>
      <c r="BB89" s="96"/>
      <c r="BC89" s="96"/>
      <c r="BD89" s="102"/>
      <c r="BE89" s="96"/>
    </row>
    <row r="90" customFormat="false" ht="12" hidden="false" customHeight="true" outlineLevel="0" collapsed="false">
      <c r="A90" s="20"/>
      <c r="B90" s="32" t="str">
        <f aca="false">IF(OR(B89="",VLOOKUP(B91,NP,10,FALSE())=0),"",IF(LEN(VLOOKUP(B91,NP,10,FALSE()))=7,VLOOKUP(B91,NP,10,FALSE()),VLOOKUP(B91,NP,10,FALSE())))</f>
        <v/>
      </c>
      <c r="C90" s="33" t="str">
        <f aca="false">IF(B89="","",CONCATENATE(VLOOKUP(B91,NP,8,FALSE())," pts - ",VLOOKUP(B91,NP,11,FALSE())))</f>
        <v/>
      </c>
      <c r="D90" s="33"/>
      <c r="E90" s="33"/>
      <c r="F90" s="33"/>
      <c r="G90" s="33"/>
      <c r="H90" s="33"/>
      <c r="I90" s="33"/>
      <c r="J90" s="111" t="n">
        <v>29</v>
      </c>
      <c r="K90" s="25"/>
      <c r="L90" s="25"/>
      <c r="M90" s="26"/>
      <c r="N90" s="25"/>
      <c r="O90" s="25"/>
      <c r="P90" s="26"/>
      <c r="Q90" s="25"/>
      <c r="R90" s="24"/>
      <c r="S90" s="25"/>
      <c r="T90" s="25"/>
      <c r="U90" s="26"/>
      <c r="V90" s="25"/>
      <c r="W90" s="25"/>
      <c r="X90" s="26"/>
      <c r="Y90" s="89"/>
      <c r="Z90" s="58"/>
      <c r="AA90" s="80" t="str">
        <f aca="false">IF(Z88="","",CONCATENATE(IF(VLOOKUP(R88,NP,23,FALSE())="","",IF(VLOOKUP(R88,NP,12,FALSE())=1,VLOOKUP(R88,NP,23,FALSE()),-VLOOKUP(R88,NP,23,FALSE()))),IF(VLOOKUP(R88,NP,24,FALSE())="","",CONCATENATE(" / ",IF(VLOOKUP(R88,NP,12,FALSE())=1,VLOOKUP(R88,NP,24,FALSE()),-VLOOKUP(R88,NP,24,FALSE())))),IF(VLOOKUP(R88,NP,25,FALSE())="","",CONCATENATE(" / ",IF(VLOOKUP(R88,NP,12,FALSE())=1,VLOOKUP(R88,NP,25,FALSE()),-VLOOKUP(R88,NP,25,FALSE())))),IF(VLOOKUP(R88,NP,26,FALSE())="","",CONCATENATE(" / ",IF(VLOOKUP(R88,NP,12,FALSE())=1,VLOOKUP(R88,NP,26,FALSE()),-VLOOKUP(R88,NP,26,FALSE())))),IF(VLOOKUP(R88,NP,27,FALSE())="","",CONCATENATE(" / ",IF(VLOOKUP(R88,NP,12,FALSE())=1,VLOOKUP(R88,NP,27,FALSE()),-VLOOKUP(R88,NP,27,FALSE())))),IF(VLOOKUP(R88,NP,28)="","",CONCATENATE(" / ",IF(VLOOKUP(R88,NP,12)=1,VLOOKUP(R88,NP,28),-VLOOKUP(R88,NP,28)))),IF(VLOOKUP(R88,NP,29)="","",CONCATENATE(" / ",IF(VLOOKUP(R88,NP,12)=1,VLOOKUP(R88,NP,29),-VLOOKUP(R88,NP,29))))))</f>
        <v/>
      </c>
      <c r="AB90" s="80"/>
      <c r="AC90" s="80"/>
      <c r="AD90" s="80"/>
      <c r="AE90" s="80"/>
      <c r="AF90" s="80"/>
      <c r="AG90" s="80"/>
      <c r="AH90" s="69"/>
      <c r="AI90" s="103"/>
      <c r="AJ90" s="103"/>
      <c r="AK90" s="104"/>
      <c r="AL90" s="103"/>
      <c r="AM90" s="103"/>
      <c r="AN90" s="104"/>
      <c r="AO90" s="96"/>
      <c r="AP90" s="96"/>
      <c r="AQ90" s="96"/>
      <c r="AR90" s="96"/>
      <c r="AS90" s="102"/>
      <c r="AT90" s="96"/>
      <c r="AU90" s="96"/>
      <c r="AV90" s="102"/>
      <c r="AW90" s="96"/>
      <c r="AX90" s="101"/>
      <c r="AY90" s="96"/>
      <c r="AZ90" s="96"/>
      <c r="BA90" s="102"/>
      <c r="BB90" s="96"/>
      <c r="BC90" s="96"/>
      <c r="BD90" s="102"/>
      <c r="BE90" s="96"/>
    </row>
    <row r="91" customFormat="false" ht="12" hidden="false" customHeight="true" outlineLevel="0" collapsed="false">
      <c r="A91" s="20"/>
      <c r="B91" s="42" t="n">
        <v>15</v>
      </c>
      <c r="C91" s="43" t="s">
        <v>48</v>
      </c>
      <c r="D91" s="43"/>
      <c r="E91" s="44" t="str">
        <f aca="false">IF(VLOOKUP(B91,NP,32,FALSE())="","",IF(VLOOKUP(B91,NP,32,FALSE())=0,"",VLOOKUP(B91,NP,32,FALSE())))</f>
        <v/>
      </c>
      <c r="F91" s="45" t="str">
        <f aca="false">IF(VLOOKUP(B91,NP,33,FALSE())="","",IF(VLOOKUP(B91,NP,34,FALSE())=2,"",VLOOKUP(B91,NP,34,FALSE())))</f>
        <v/>
      </c>
      <c r="G91" s="45"/>
      <c r="H91" s="46" t="str">
        <f aca="false">IF(VLOOKUP(B91,NP,33,FALSE())="","",IF(VLOOKUP(B91,NP,33,FALSE())=0,"",VLOOKUP(B91,NP,33,FALSE())))</f>
        <v/>
      </c>
      <c r="I91" s="46"/>
      <c r="J91" s="77" t="str">
        <f aca="false">IF(VLOOKUP(J94,NP,4,FALSE())=0,"",VLOOKUP(J94,NP,4,FALSE()))</f>
        <v/>
      </c>
      <c r="K91" s="30" t="str">
        <f aca="false">IF(J91="","",CONCATENATE(VLOOKUP(J94,NP,5,FALSE()),"  ",VLOOKUP(J94,NP,6,FALSE())))</f>
        <v/>
      </c>
      <c r="L91" s="30"/>
      <c r="M91" s="31"/>
      <c r="N91" s="30"/>
      <c r="O91" s="30"/>
      <c r="P91" s="31"/>
      <c r="Q91" s="30"/>
      <c r="R91" s="24"/>
      <c r="S91" s="25"/>
      <c r="T91" s="25"/>
      <c r="U91" s="26"/>
      <c r="V91" s="25"/>
      <c r="W91" s="25"/>
      <c r="X91" s="26"/>
      <c r="Y91" s="89"/>
      <c r="Z91" s="24"/>
      <c r="AA91" s="25"/>
      <c r="AB91" s="25"/>
      <c r="AC91" s="26"/>
      <c r="AD91" s="25"/>
      <c r="AE91" s="25"/>
      <c r="AF91" s="26"/>
      <c r="AG91" s="25"/>
      <c r="AH91" s="24"/>
      <c r="AI91" s="25"/>
      <c r="AJ91" s="25"/>
      <c r="AK91" s="26"/>
      <c r="AL91" s="25"/>
      <c r="AM91" s="25"/>
      <c r="AN91" s="26"/>
      <c r="AO91" s="96"/>
      <c r="AP91" s="96"/>
      <c r="AQ91" s="96"/>
      <c r="AR91" s="96"/>
      <c r="AS91" s="102"/>
      <c r="AT91" s="96"/>
      <c r="AU91" s="96"/>
      <c r="AV91" s="102"/>
      <c r="AW91" s="96"/>
      <c r="AX91" s="101"/>
      <c r="AY91" s="96"/>
      <c r="AZ91" s="96"/>
      <c r="BA91" s="102"/>
      <c r="BB91" s="96"/>
      <c r="BC91" s="96"/>
      <c r="BD91" s="102"/>
      <c r="BE91" s="96"/>
    </row>
    <row r="92" customFormat="false" ht="12" hidden="false" customHeight="true" outlineLevel="0" collapsed="false">
      <c r="A92" s="20"/>
      <c r="B92" s="53"/>
      <c r="C92" s="54"/>
      <c r="D92" s="54"/>
      <c r="E92" s="55"/>
      <c r="F92" s="54"/>
      <c r="G92" s="54"/>
      <c r="H92" s="55"/>
      <c r="I92" s="56"/>
      <c r="J92" s="59"/>
      <c r="K92" s="57" t="str">
        <f aca="false">IF(J91="","",CONCATENATE(VLOOKUP(J94,NP,8,FALSE())," pts - ",VLOOKUP(J94,NP,11,FALSE())))</f>
        <v/>
      </c>
      <c r="L92" s="57"/>
      <c r="M92" s="57"/>
      <c r="N92" s="57"/>
      <c r="O92" s="57"/>
      <c r="P92" s="57"/>
      <c r="Q92" s="57"/>
      <c r="R92" s="58"/>
      <c r="S92" s="25"/>
      <c r="T92" s="25"/>
      <c r="U92" s="26"/>
      <c r="V92" s="25"/>
      <c r="W92" s="25"/>
      <c r="X92" s="26"/>
      <c r="Y92" s="89"/>
      <c r="Z92" s="24"/>
      <c r="AA92" s="25"/>
      <c r="AB92" s="25"/>
      <c r="AC92" s="26"/>
      <c r="AD92" s="25"/>
      <c r="AE92" s="25"/>
      <c r="AF92" s="26"/>
      <c r="AG92" s="25"/>
      <c r="AH92" s="24"/>
      <c r="AI92" s="25"/>
      <c r="AJ92" s="25"/>
      <c r="AK92" s="26"/>
      <c r="AL92" s="25"/>
      <c r="AM92" s="25"/>
      <c r="AN92" s="26"/>
      <c r="AO92" s="96"/>
      <c r="AP92" s="96"/>
      <c r="AQ92" s="96"/>
      <c r="AR92" s="96"/>
      <c r="AS92" s="26"/>
      <c r="AT92" s="25"/>
      <c r="AU92" s="25"/>
      <c r="AV92" s="26"/>
      <c r="AW92" s="25"/>
      <c r="AX92" s="101"/>
      <c r="AY92" s="25"/>
      <c r="AZ92" s="25"/>
      <c r="BA92" s="26"/>
      <c r="BB92" s="25"/>
      <c r="BC92" s="25"/>
      <c r="BD92" s="26"/>
      <c r="BE92" s="25"/>
    </row>
    <row r="93" customFormat="false" ht="12" hidden="false" customHeight="true" outlineLevel="0" collapsed="false">
      <c r="A93" s="67" t="n">
        <f aca="false">A89+1</f>
        <v>30</v>
      </c>
      <c r="B93" s="29" t="str">
        <f aca="false">IF(VLOOKUP(B91,NP,14,FALSE())=0,"",VLOOKUP(B91,NP,14,FALSE()))</f>
        <v/>
      </c>
      <c r="C93" s="30" t="str">
        <f aca="false">IF(B93="","",CONCATENATE(VLOOKUP(B91,NP,15,FALSE()),"  ",VLOOKUP(B91,NP,16,FALSE())))</f>
        <v/>
      </c>
      <c r="D93" s="30"/>
      <c r="E93" s="31"/>
      <c r="F93" s="30"/>
      <c r="G93" s="30"/>
      <c r="H93" s="31"/>
      <c r="I93" s="68"/>
      <c r="J93" s="58"/>
      <c r="K93" s="70" t="str">
        <f aca="false">IF(J91="","",CONCATENATE(IF(VLOOKUP(B91,NP,23,FALSE())="","",IF(VLOOKUP(B91,NP,12,FALSE())=1,VLOOKUP(B91,NP,23,FALSE()),-VLOOKUP(B91,NP,23,FALSE()))),IF(VLOOKUP(B91,NP,24,FALSE())="","",CONCATENATE(" / ",IF(VLOOKUP(B91,NP,12,FALSE())=1,VLOOKUP(B91,NP,24,FALSE()),-VLOOKUP(B91,NP,24,FALSE())))),IF(VLOOKUP(B91,NP,25,FALSE())="","",CONCATENATE(" / ",IF(VLOOKUP(B91,NP,12,FALSE())=1,VLOOKUP(B91,NP,25,FALSE()),-VLOOKUP(B91,NP,25,FALSE())))),IF(VLOOKUP(B91,NP,26,FALSE())="","",CONCATENATE(" / ",IF(VLOOKUP(B91,NP,12,FALSE())=1,VLOOKUP(B91,NP,26,FALSE()),-VLOOKUP(B91,NP,26,FALSE())))),IF(VLOOKUP(B91,NP,27,FALSE())="","",CONCATENATE(" / ",IF(VLOOKUP(B91,NP,12,FALSE())=1,VLOOKUP(B91,NP,27,FALSE()),-VLOOKUP(B91,NP,27,FALSE())))),IF(VLOOKUP(B91,NP,28)="","",CONCATENATE(" / ",IF(VLOOKUP(B91,NP,12)=1,VLOOKUP(B91,NP,28),-VLOOKUP(B91,NP,28)))),IF(VLOOKUP(B91,NP,29)="","",CONCATENATE(" / ",IF(VLOOKUP(B91,NP,12)=1,VLOOKUP(B91,NP,29),-VLOOKUP(B91,NP,29))))))</f>
        <v/>
      </c>
      <c r="L93" s="70"/>
      <c r="M93" s="70"/>
      <c r="N93" s="70"/>
      <c r="O93" s="70"/>
      <c r="P93" s="70"/>
      <c r="Q93" s="70"/>
      <c r="R93" s="58"/>
      <c r="S93" s="22"/>
      <c r="T93" s="22"/>
      <c r="U93" s="23"/>
      <c r="V93" s="22"/>
      <c r="W93" s="22"/>
      <c r="X93" s="23"/>
      <c r="Y93" s="89"/>
      <c r="Z93" s="24"/>
      <c r="AA93" s="25"/>
      <c r="AB93" s="25"/>
      <c r="AC93" s="26"/>
      <c r="AD93" s="25"/>
      <c r="AE93" s="25"/>
      <c r="AF93" s="26"/>
      <c r="AG93" s="25"/>
      <c r="AH93" s="24"/>
      <c r="AI93" s="25"/>
      <c r="AJ93" s="25"/>
      <c r="AK93" s="26"/>
      <c r="AL93" s="25"/>
      <c r="AM93" s="25"/>
      <c r="AN93" s="26"/>
      <c r="AO93" s="96"/>
      <c r="AP93" s="96"/>
      <c r="AQ93" s="96"/>
      <c r="AR93" s="96"/>
      <c r="AS93" s="55"/>
      <c r="AT93" s="54"/>
      <c r="AU93" s="54"/>
      <c r="AV93" s="55"/>
      <c r="AW93" s="54"/>
      <c r="AX93" s="97"/>
      <c r="AY93" s="54"/>
      <c r="AZ93" s="54"/>
      <c r="BA93" s="55"/>
      <c r="BB93" s="54"/>
      <c r="BC93" s="54"/>
      <c r="BD93" s="55"/>
      <c r="BE93" s="54"/>
    </row>
    <row r="94" customFormat="false" ht="12" hidden="false" customHeight="true" outlineLevel="0" collapsed="false">
      <c r="A94" s="20"/>
      <c r="B94" s="32" t="str">
        <f aca="false">IF(OR(B93="",VLOOKUP(B91,NP,20,FALSE())=0),"",IF(LEN(VLOOKUP(B91,NP,20,FALSE()))=7,VLOOKUP(B91,NP,20,FALSE()),VLOOKUP(B91,NP,20,FALSE())))</f>
        <v/>
      </c>
      <c r="C94" s="74" t="str">
        <f aca="false">IF(B93="","",CONCATENATE(VLOOKUP(B91,NP,18,FALSE())," pts - ",VLOOKUP(B91,NP,21,FALSE())))</f>
        <v/>
      </c>
      <c r="D94" s="74"/>
      <c r="E94" s="74"/>
      <c r="F94" s="74"/>
      <c r="G94" s="74"/>
      <c r="H94" s="74"/>
      <c r="I94" s="74"/>
      <c r="J94" s="75" t="n">
        <v>136</v>
      </c>
      <c r="K94" s="43" t="s">
        <v>48</v>
      </c>
      <c r="L94" s="43"/>
      <c r="M94" s="44" t="str">
        <f aca="false">IF(VLOOKUP(J94,NP,32,FALSE())="","",IF(VLOOKUP(J94,NP,32,FALSE())=0,"",VLOOKUP(J94,NP,32,FALSE())))</f>
        <v/>
      </c>
      <c r="N94" s="45" t="str">
        <f aca="false">IF(VLOOKUP(J94,NP,33,FALSE())="","",IF(VLOOKUP(J94,NP,34,FALSE())=2,"",VLOOKUP(J94,NP,34,FALSE())))</f>
        <v/>
      </c>
      <c r="O94" s="45"/>
      <c r="P94" s="76" t="str">
        <f aca="false">IF(VLOOKUP(J94,NP,33,FALSE())="","",IF(VLOOKUP(J94,NP,33,FALSE())=0,"",VLOOKUP(J94,NP,33,FALSE())))</f>
        <v/>
      </c>
      <c r="Q94" s="76"/>
      <c r="R94" s="77" t="str">
        <f aca="false">IF(VLOOKUP(R88,NP,14,FALSE())=0,"",VLOOKUP(R88,NP,14,FALSE()))</f>
        <v/>
      </c>
      <c r="S94" s="30" t="str">
        <f aca="false">IF(R94="","",CONCATENATE(VLOOKUP(R88,NP,15,FALSE()),"  ",VLOOKUP(R88,NP,16,FALSE())))</f>
        <v/>
      </c>
      <c r="T94" s="30"/>
      <c r="U94" s="31"/>
      <c r="V94" s="30"/>
      <c r="W94" s="30"/>
      <c r="X94" s="31"/>
      <c r="Y94" s="88"/>
      <c r="Z94" s="58"/>
      <c r="AA94" s="25"/>
      <c r="AB94" s="25"/>
      <c r="AC94" s="26"/>
      <c r="AD94" s="25"/>
      <c r="AE94" s="25"/>
      <c r="AF94" s="26"/>
      <c r="AG94" s="25"/>
      <c r="AH94" s="24"/>
      <c r="AI94" s="25"/>
      <c r="AJ94" s="25"/>
      <c r="AK94" s="26"/>
      <c r="AL94" s="25"/>
      <c r="AM94" s="25"/>
      <c r="AN94" s="26"/>
      <c r="AO94" s="96"/>
      <c r="AP94" s="96"/>
      <c r="AQ94" s="96"/>
      <c r="AR94" s="96"/>
      <c r="AS94" s="55"/>
      <c r="AT94" s="54"/>
      <c r="AU94" s="54"/>
      <c r="AV94" s="55"/>
      <c r="AW94" s="54"/>
      <c r="AX94" s="97"/>
      <c r="AY94" s="54"/>
      <c r="AZ94" s="54"/>
      <c r="BA94" s="55"/>
      <c r="BB94" s="54"/>
      <c r="BC94" s="54"/>
      <c r="BD94" s="55"/>
      <c r="BE94" s="54"/>
    </row>
    <row r="95" customFormat="false" ht="12" hidden="false" customHeight="true" outlineLevel="0" collapsed="false">
      <c r="A95" s="67" t="n">
        <f aca="false">A93+1</f>
        <v>31</v>
      </c>
      <c r="B95" s="29" t="str">
        <f aca="false">IF(VLOOKUP(B97,NP,4,FALSE())=0,"",VLOOKUP(B97,NP,4,FALSE()))</f>
        <v/>
      </c>
      <c r="C95" s="30" t="str">
        <f aca="false">IF(B95="","",CONCATENATE(VLOOKUP(B97,NP,5,FALSE()),"  ",VLOOKUP(B97,NP,6,FALSE())))</f>
        <v/>
      </c>
      <c r="D95" s="30"/>
      <c r="E95" s="31"/>
      <c r="F95" s="30"/>
      <c r="G95" s="30"/>
      <c r="H95" s="31"/>
      <c r="I95" s="30"/>
      <c r="J95" s="24"/>
      <c r="K95" s="54"/>
      <c r="L95" s="54"/>
      <c r="M95" s="55"/>
      <c r="N95" s="54"/>
      <c r="O95" s="54"/>
      <c r="P95" s="55"/>
      <c r="Q95" s="54"/>
      <c r="R95" s="71" t="n">
        <v>32</v>
      </c>
      <c r="S95" s="91" t="str">
        <f aca="false">IF(R94="","",CONCATENATE(VLOOKUP(R88,NP,18,FALSE())," pts - ",VLOOKUP(R88,NP,21,FALSE())))</f>
        <v/>
      </c>
      <c r="T95" s="91"/>
      <c r="U95" s="91"/>
      <c r="V95" s="91"/>
      <c r="W95" s="91"/>
      <c r="X95" s="91"/>
      <c r="Y95" s="91"/>
      <c r="Z95" s="24"/>
      <c r="AA95" s="25"/>
      <c r="AB95" s="25"/>
      <c r="AC95" s="26"/>
      <c r="AD95" s="25"/>
      <c r="AE95" s="25"/>
      <c r="AF95" s="26"/>
      <c r="AG95" s="25"/>
      <c r="AH95" s="24"/>
      <c r="AI95" s="25"/>
      <c r="AJ95" s="25"/>
      <c r="AK95" s="26"/>
      <c r="AL95" s="25"/>
      <c r="AM95" s="25"/>
      <c r="AN95" s="26"/>
      <c r="AO95" s="96"/>
      <c r="AP95" s="96"/>
      <c r="AQ95" s="96"/>
      <c r="AR95" s="96"/>
      <c r="AS95" s="55"/>
      <c r="AT95" s="54"/>
      <c r="AU95" s="54"/>
      <c r="AV95" s="55"/>
      <c r="AW95" s="54"/>
      <c r="AX95" s="101"/>
      <c r="AY95" s="54"/>
      <c r="AZ95" s="54"/>
      <c r="BA95" s="55"/>
      <c r="BB95" s="54"/>
      <c r="BC95" s="54"/>
      <c r="BD95" s="55"/>
      <c r="BE95" s="54"/>
    </row>
    <row r="96" customFormat="false" ht="12" hidden="false" customHeight="true" outlineLevel="0" collapsed="false">
      <c r="A96" s="20"/>
      <c r="B96" s="32" t="str">
        <f aca="false">IF(OR(B95="",VLOOKUP(B97,NP,10,FALSE())=0),"",IF(LEN(VLOOKUP(B97,NP,10,FALSE()))=7,VLOOKUP(B97,NP,10,FALSE()),VLOOKUP(B97,NP,10,FALSE())))</f>
        <v/>
      </c>
      <c r="C96" s="33" t="str">
        <f aca="false">IF(B95="","",CONCATENATE(VLOOKUP(B97,NP,8,FALSE())," pts - ",VLOOKUP(B97,NP,11,FALSE())))</f>
        <v/>
      </c>
      <c r="D96" s="33"/>
      <c r="E96" s="33"/>
      <c r="F96" s="33"/>
      <c r="G96" s="33"/>
      <c r="H96" s="33"/>
      <c r="I96" s="33"/>
      <c r="J96" s="69"/>
      <c r="K96" s="54"/>
      <c r="L96" s="54"/>
      <c r="M96" s="55"/>
      <c r="N96" s="54"/>
      <c r="O96" s="54"/>
      <c r="P96" s="55"/>
      <c r="Q96" s="54"/>
      <c r="R96" s="58"/>
      <c r="S96" s="80" t="str">
        <f aca="false">IF(R94="","",CONCATENATE(IF(VLOOKUP(J94,NP,23,FALSE())="","",IF(VLOOKUP(J94,NP,12,FALSE())=1,VLOOKUP(J94,NP,23,FALSE()),-VLOOKUP(J94,NP,23,FALSE()))),IF(VLOOKUP(J94,NP,24,FALSE())="","",CONCATENATE(" / ",IF(VLOOKUP(J94,NP,12,FALSE())=1,VLOOKUP(J94,NP,24,FALSE()),-VLOOKUP(J94,NP,24,FALSE())))),IF(VLOOKUP(J94,NP,25,FALSE())="","",CONCATENATE(" / ",IF(VLOOKUP(J94,NP,12,FALSE())=1,VLOOKUP(J94,NP,25,FALSE()),-VLOOKUP(J94,NP,25,FALSE())))),IF(VLOOKUP(J94,NP,26,FALSE())="","",CONCATENATE(" / ",IF(VLOOKUP(J94,NP,12,FALSE())=1,VLOOKUP(J94,NP,26,FALSE()),-VLOOKUP(J94,NP,26,FALSE())))),IF(VLOOKUP(J94,NP,27,FALSE())="","",CONCATENATE(" / ",IF(VLOOKUP(J94,NP,12,FALSE())=1,VLOOKUP(J94,NP,27,FALSE()),-VLOOKUP(J94,NP,27,FALSE())))),IF(VLOOKUP(J94,NP,28)="","",CONCATENATE(" / ",IF(VLOOKUP(J94,NP,12)=1,VLOOKUP(J94,NP,28),-VLOOKUP(J94,NP,28)))),IF(VLOOKUP(J94,NP,29)="","",CONCATENATE(" / ",IF(VLOOKUP(J94,NP,12)=1,VLOOKUP(J94,NP,29),-VLOOKUP(J94,NP,29))))))</f>
        <v/>
      </c>
      <c r="T96" s="80"/>
      <c r="U96" s="80"/>
      <c r="V96" s="80"/>
      <c r="W96" s="80"/>
      <c r="X96" s="80"/>
      <c r="Y96" s="80"/>
      <c r="Z96" s="69"/>
      <c r="AA96" s="25"/>
      <c r="AB96" s="25"/>
      <c r="AC96" s="26"/>
      <c r="AD96" s="25"/>
      <c r="AE96" s="25"/>
      <c r="AF96" s="26"/>
      <c r="AG96" s="25"/>
      <c r="AH96" s="24"/>
      <c r="AI96" s="25"/>
      <c r="AJ96" s="25"/>
      <c r="AK96" s="26"/>
      <c r="AL96" s="25"/>
      <c r="AM96" s="25"/>
      <c r="AN96" s="26"/>
      <c r="AO96" s="96"/>
      <c r="AP96" s="96"/>
      <c r="AQ96" s="96"/>
      <c r="AR96" s="96"/>
      <c r="AS96" s="55"/>
      <c r="AT96" s="54"/>
      <c r="AU96" s="54"/>
      <c r="AV96" s="55"/>
      <c r="AW96" s="54"/>
      <c r="AX96" s="101"/>
      <c r="AY96" s="54"/>
      <c r="AZ96" s="54"/>
      <c r="BA96" s="55"/>
      <c r="BB96" s="54"/>
      <c r="BC96" s="54"/>
      <c r="BD96" s="55"/>
      <c r="BE96" s="54"/>
    </row>
    <row r="97" customFormat="false" ht="12" hidden="false" customHeight="true" outlineLevel="0" collapsed="false">
      <c r="A97" s="20"/>
      <c r="B97" s="42" t="n">
        <v>16</v>
      </c>
      <c r="C97" s="43" t="s">
        <v>48</v>
      </c>
      <c r="D97" s="43"/>
      <c r="E97" s="44" t="str">
        <f aca="false">IF(VLOOKUP(B97,NP,32,FALSE())="","",IF(VLOOKUP(B97,NP,32,FALSE())=0,"",VLOOKUP(B97,NP,32,FALSE())))</f>
        <v/>
      </c>
      <c r="F97" s="45" t="str">
        <f aca="false">IF(VLOOKUP(B97,NP,33,FALSE())="","",IF(VLOOKUP(B97,NP,34,FALSE())=2,"",VLOOKUP(B97,NP,34,FALSE())))</f>
        <v/>
      </c>
      <c r="G97" s="45"/>
      <c r="H97" s="46" t="str">
        <f aca="false">IF(VLOOKUP(B97,NP,33,FALSE())="","",IF(VLOOKUP(B97,NP,33,FALSE())=0,"",VLOOKUP(B97,NP,33,FALSE())))</f>
        <v/>
      </c>
      <c r="I97" s="46"/>
      <c r="J97" s="47" t="str">
        <f aca="false">IF(VLOOKUP(J94,NP,14,FALSE())=0,"",VLOOKUP(J94,NP,14,FALSE()))</f>
        <v/>
      </c>
      <c r="K97" s="30" t="str">
        <f aca="false">IF(J97="","",CONCATENATE(VLOOKUP(J94,NP,15,FALSE()),"  ",VLOOKUP(J94,NP,16,FALSE())))</f>
        <v/>
      </c>
      <c r="L97" s="30"/>
      <c r="M97" s="31"/>
      <c r="N97" s="30"/>
      <c r="O97" s="30"/>
      <c r="P97" s="31"/>
      <c r="Q97" s="88"/>
      <c r="R97" s="58"/>
      <c r="S97" s="25"/>
      <c r="T97" s="25"/>
      <c r="U97" s="26"/>
      <c r="V97" s="25"/>
      <c r="W97" s="25"/>
      <c r="X97" s="26"/>
      <c r="Y97" s="25"/>
      <c r="Z97" s="24"/>
      <c r="AA97" s="25"/>
      <c r="AB97" s="25"/>
      <c r="AC97" s="26"/>
      <c r="AD97" s="25"/>
      <c r="AE97" s="25"/>
      <c r="AF97" s="26"/>
      <c r="AG97" s="25"/>
      <c r="AH97" s="24"/>
      <c r="AI97" s="25"/>
      <c r="AJ97" s="25"/>
      <c r="AK97" s="26"/>
      <c r="AL97" s="25"/>
      <c r="AM97" s="25"/>
      <c r="AN97" s="26"/>
      <c r="AO97" s="96"/>
      <c r="AP97" s="96"/>
      <c r="AQ97" s="96"/>
      <c r="AR97" s="96"/>
      <c r="AS97" s="55"/>
      <c r="AT97" s="54"/>
      <c r="AU97" s="54"/>
      <c r="AV97" s="55"/>
      <c r="AW97" s="54"/>
      <c r="AX97" s="101"/>
      <c r="AY97" s="54"/>
      <c r="AZ97" s="54"/>
      <c r="BA97" s="55"/>
      <c r="BB97" s="54"/>
      <c r="BC97" s="54"/>
      <c r="BD97" s="55"/>
      <c r="BE97" s="54"/>
    </row>
    <row r="98" customFormat="false" ht="12" hidden="false" customHeight="true" outlineLevel="0" collapsed="false">
      <c r="A98" s="20"/>
      <c r="B98" s="53"/>
      <c r="C98" s="54"/>
      <c r="D98" s="54"/>
      <c r="E98" s="55"/>
      <c r="F98" s="54"/>
      <c r="G98" s="54"/>
      <c r="H98" s="55"/>
      <c r="I98" s="56"/>
      <c r="J98" s="34" t="n">
        <v>32</v>
      </c>
      <c r="K98" s="91" t="str">
        <f aca="false">IF(J97="","",CONCATENATE(VLOOKUP(J94,NP,18,FALSE())," pts - ",VLOOKUP(J94,NP,21,FALSE())))</f>
        <v/>
      </c>
      <c r="L98" s="91"/>
      <c r="M98" s="91"/>
      <c r="N98" s="91"/>
      <c r="O98" s="91"/>
      <c r="P98" s="91"/>
      <c r="Q98" s="91"/>
      <c r="R98" s="24"/>
      <c r="S98" s="25"/>
      <c r="T98" s="25"/>
      <c r="U98" s="26"/>
      <c r="V98" s="25"/>
      <c r="W98" s="25"/>
      <c r="X98" s="26"/>
      <c r="Y98" s="25"/>
      <c r="Z98" s="24"/>
      <c r="AA98" s="25"/>
      <c r="AB98" s="25"/>
      <c r="AC98" s="26"/>
      <c r="AD98" s="25"/>
      <c r="AE98" s="25"/>
      <c r="AF98" s="26"/>
      <c r="AG98" s="25"/>
      <c r="AH98" s="24"/>
      <c r="AI98" s="25"/>
      <c r="AJ98" s="25"/>
      <c r="AK98" s="26"/>
      <c r="AL98" s="25"/>
      <c r="AM98" s="25"/>
      <c r="AN98" s="26"/>
      <c r="AO98" s="96"/>
      <c r="AP98" s="96"/>
      <c r="AQ98" s="96"/>
      <c r="AR98" s="96"/>
      <c r="AS98" s="55"/>
      <c r="AT98" s="54"/>
      <c r="AU98" s="54"/>
      <c r="AV98" s="55"/>
      <c r="AW98" s="54"/>
      <c r="AX98" s="101"/>
      <c r="AY98" s="54"/>
      <c r="AZ98" s="54"/>
      <c r="BA98" s="55"/>
      <c r="BB98" s="54"/>
      <c r="BC98" s="54"/>
      <c r="BD98" s="55"/>
      <c r="BE98" s="54"/>
    </row>
    <row r="99" customFormat="false" ht="12" hidden="false" customHeight="true" outlineLevel="0" collapsed="false">
      <c r="A99" s="112" t="n">
        <f aca="false">A95+1</f>
        <v>32</v>
      </c>
      <c r="B99" s="29" t="str">
        <f aca="false">IF(VLOOKUP(B97,NP,14,FALSE())=0,"",VLOOKUP(B97,NP,14,FALSE()))</f>
        <v/>
      </c>
      <c r="C99" s="30" t="str">
        <f aca="false">IF(B99="","",CONCATENATE(VLOOKUP(B97,NP,15,FALSE()),"  ",VLOOKUP(B97,NP,16,FALSE())))</f>
        <v/>
      </c>
      <c r="D99" s="30"/>
      <c r="E99" s="31"/>
      <c r="F99" s="30"/>
      <c r="G99" s="30"/>
      <c r="H99" s="31"/>
      <c r="I99" s="68"/>
      <c r="J99" s="69"/>
      <c r="K99" s="80" t="str">
        <f aca="false">IF(J97="","",CONCATENATE(IF(VLOOKUP(B97,NP,23,FALSE())="","",IF(VLOOKUP(B97,NP,12,FALSE())=1,VLOOKUP(B97,NP,23,FALSE()),-VLOOKUP(B97,NP,23,FALSE()))),IF(VLOOKUP(B97,NP,24,FALSE())="","",CONCATENATE(" / ",IF(VLOOKUP(B97,NP,12,FALSE())=1,VLOOKUP(B97,NP,24,FALSE()),-VLOOKUP(B97,NP,24,FALSE())))),IF(VLOOKUP(B97,NP,25,FALSE())="","",CONCATENATE(" / ",IF(VLOOKUP(B97,NP,12,FALSE())=1,VLOOKUP(B97,NP,25,FALSE()),-VLOOKUP(B97,NP,25,FALSE())))),IF(VLOOKUP(B97,NP,26,FALSE())="","",CONCATENATE(" / ",IF(VLOOKUP(B97,NP,12,FALSE())=1,VLOOKUP(B97,NP,26,FALSE()),-VLOOKUP(B97,NP,26,FALSE())))),IF(VLOOKUP(B97,NP,27,FALSE())="","",CONCATENATE(" / ",IF(VLOOKUP(B97,NP,12,FALSE())=1,VLOOKUP(B97,NP,27,FALSE()),-VLOOKUP(B97,NP,27,FALSE())))),IF(VLOOKUP(B97,NP,28)="","",CONCATENATE(" / ",IF(VLOOKUP(B97,NP,12)=1,VLOOKUP(B97,NP,28),-VLOOKUP(B97,NP,28)))),IF(VLOOKUP(B97,NP,29)="","",CONCATENATE(" / ",IF(VLOOKUP(B97,NP,12)=1,VLOOKUP(B97,NP,29),-VLOOKUP(B97,NP,29))))))</f>
        <v/>
      </c>
      <c r="L99" s="80"/>
      <c r="M99" s="80"/>
      <c r="N99" s="80"/>
      <c r="O99" s="80"/>
      <c r="P99" s="80"/>
      <c r="Q99" s="80"/>
      <c r="R99" s="69"/>
      <c r="S99" s="25"/>
      <c r="T99" s="25"/>
      <c r="U99" s="26"/>
      <c r="V99" s="25"/>
      <c r="W99" s="25"/>
      <c r="X99" s="26"/>
      <c r="Y99" s="25"/>
      <c r="Z99" s="24"/>
      <c r="AA99" s="25"/>
      <c r="AB99" s="25"/>
      <c r="AC99" s="26"/>
      <c r="AD99" s="25"/>
      <c r="AE99" s="25"/>
      <c r="AF99" s="26"/>
      <c r="AG99" s="25"/>
      <c r="AH99" s="24"/>
      <c r="AI99" s="25"/>
      <c r="AJ99" s="25"/>
      <c r="AK99" s="26"/>
      <c r="AL99" s="25"/>
      <c r="AM99" s="25"/>
      <c r="AN99" s="26"/>
      <c r="AO99" s="96"/>
      <c r="AP99" s="96"/>
      <c r="AQ99" s="96"/>
      <c r="AR99" s="96"/>
      <c r="AS99" s="55"/>
      <c r="AT99" s="54"/>
      <c r="AU99" s="54"/>
      <c r="AV99" s="55"/>
      <c r="AW99" s="54"/>
      <c r="AX99" s="71" t="n">
        <v>1</v>
      </c>
      <c r="AY99" s="54"/>
      <c r="AZ99" s="54"/>
      <c r="BA99" s="55"/>
      <c r="BB99" s="54"/>
      <c r="BC99" s="54"/>
      <c r="BD99" s="55"/>
      <c r="BE99" s="54"/>
    </row>
    <row r="100" customFormat="false" ht="12" hidden="false" customHeight="true" outlineLevel="0" collapsed="false">
      <c r="A100" s="20"/>
      <c r="B100" s="32" t="str">
        <f aca="false">IF(OR(B99="",VLOOKUP(B97,NP,20,FALSE())=0),"",IF(LEN(VLOOKUP(B97,NP,20,FALSE()))=7,VLOOKUP(B97,NP,20,FALSE()),VLOOKUP(B97,NP,20,FALSE())))</f>
        <v/>
      </c>
      <c r="C100" s="74" t="str">
        <f aca="false">IF(B99="","",CONCATENATE(VLOOKUP(B97,NP,18,FALSE())," pts - ",VLOOKUP(B97,NP,21,FALSE())))</f>
        <v/>
      </c>
      <c r="D100" s="74"/>
      <c r="E100" s="74"/>
      <c r="F100" s="74"/>
      <c r="G100" s="74"/>
      <c r="H100" s="74"/>
      <c r="I100" s="74"/>
      <c r="J100" s="24"/>
      <c r="K100" s="25"/>
      <c r="L100" s="25"/>
      <c r="M100" s="26"/>
      <c r="N100" s="25"/>
      <c r="O100" s="25"/>
      <c r="P100" s="26"/>
      <c r="Q100" s="25"/>
      <c r="R100" s="24"/>
      <c r="S100" s="25"/>
      <c r="T100" s="25"/>
      <c r="U100" s="26"/>
      <c r="V100" s="25"/>
      <c r="W100" s="25"/>
      <c r="X100" s="26"/>
      <c r="Y100" s="25"/>
      <c r="Z100" s="24"/>
      <c r="AA100" s="25"/>
      <c r="AB100" s="25"/>
      <c r="AC100" s="26"/>
      <c r="AD100" s="25"/>
      <c r="AE100" s="25"/>
      <c r="AF100" s="26"/>
      <c r="AG100" s="25"/>
      <c r="AH100" s="24"/>
      <c r="AI100" s="25"/>
      <c r="AJ100" s="25"/>
      <c r="AK100" s="26"/>
      <c r="AL100" s="25"/>
      <c r="AM100" s="25"/>
      <c r="AN100" s="26"/>
      <c r="AO100" s="96"/>
      <c r="AP100" s="75" t="n">
        <v>249</v>
      </c>
      <c r="AQ100" s="43" t="s">
        <v>48</v>
      </c>
      <c r="AR100" s="43"/>
      <c r="AS100" s="44" t="str">
        <f aca="false">IF(VLOOKUP(AP100,NP,32,FALSE())="","",IF(VLOOKUP(AP100,NP,32,FALSE())=0,"",VLOOKUP(AP100,NP,32,FALSE())))</f>
        <v/>
      </c>
      <c r="AT100" s="45" t="str">
        <f aca="false">IF(VLOOKUP(AP100,NP,33,FALSE())="","",IF(VLOOKUP(AP100,NP,34,FALSE())=2,"",VLOOKUP(AP100,NP,34,FALSE())))</f>
        <v/>
      </c>
      <c r="AU100" s="45"/>
      <c r="AV100" s="76" t="str">
        <f aca="false">IF(VLOOKUP(AP100,NP,33,FALSE())="","",IF(VLOOKUP(AP100,NP,33,FALSE())=0,"",VLOOKUP(AP100,NP,33,FALSE())))</f>
        <v/>
      </c>
      <c r="AW100" s="76"/>
      <c r="AX100" s="77" t="str">
        <f aca="false">IF(VLOOKUP(AP100,NP,12,FALSE())=1,VLOOKUP(AP100,NP,4,FALSE()),IF(VLOOKUP(AP100,NP,22,FALSE())=1,VLOOKUP(AP100,NP,14,FALSE()),""))</f>
        <v/>
      </c>
      <c r="AY100" s="30" t="str">
        <f aca="false">IF(AX100="","",IF(VLOOKUP(AP100,NP,12,FALSE())=1,CONCATENATE(VLOOKUP(AP100,NP,5,FALSE()),"  ",VLOOKUP(AP100,NP,6,FALSE())),IF(VLOOKUP(AP100,NP,22,FALSE())=1,CONCATENATE(VLOOKUP(AP100,NP,15,FALSE()),"  ",VLOOKUP(AP100,NP,16,FALSE())),"")))</f>
        <v/>
      </c>
      <c r="AZ100" s="30"/>
      <c r="BA100" s="31"/>
      <c r="BB100" s="30"/>
      <c r="BC100" s="30"/>
      <c r="BD100" s="31"/>
      <c r="BE100" s="30"/>
      <c r="BF100" s="105"/>
    </row>
    <row r="101" customFormat="false" ht="12" hidden="false" customHeight="true" outlineLevel="0" collapsed="false">
      <c r="A101" s="112" t="n">
        <f aca="false">A99+1</f>
        <v>33</v>
      </c>
      <c r="B101" s="29" t="str">
        <f aca="false">IF(VLOOKUP(B103,NP,4,FALSE())=0,"",VLOOKUP(B103,NP,4,FALSE()))</f>
        <v/>
      </c>
      <c r="C101" s="30" t="str">
        <f aca="false">IF(B101="","",CONCATENATE(VLOOKUP(B103,NP,5,FALSE()),"  ",VLOOKUP(B103,NP,6,FALSE())))</f>
        <v/>
      </c>
      <c r="D101" s="30"/>
      <c r="E101" s="31"/>
      <c r="F101" s="30"/>
      <c r="G101" s="30"/>
      <c r="H101" s="31"/>
      <c r="I101" s="30"/>
      <c r="J101" s="24"/>
      <c r="K101" s="25"/>
      <c r="L101" s="25"/>
      <c r="M101" s="26"/>
      <c r="N101" s="25"/>
      <c r="O101" s="25"/>
      <c r="P101" s="26"/>
      <c r="Q101" s="25"/>
      <c r="R101" s="24"/>
      <c r="S101" s="25"/>
      <c r="T101" s="25"/>
      <c r="U101" s="26"/>
      <c r="V101" s="25"/>
      <c r="W101" s="25"/>
      <c r="X101" s="26"/>
      <c r="Y101" s="25"/>
      <c r="Z101" s="24"/>
      <c r="AA101" s="25"/>
      <c r="AB101" s="25"/>
      <c r="AC101" s="26"/>
      <c r="AD101" s="25"/>
      <c r="AE101" s="25"/>
      <c r="AF101" s="26"/>
      <c r="AG101" s="25"/>
      <c r="AH101" s="24"/>
      <c r="AI101" s="25"/>
      <c r="AJ101" s="25"/>
      <c r="AK101" s="26"/>
      <c r="AL101" s="25"/>
      <c r="AM101" s="25"/>
      <c r="AN101" s="26"/>
      <c r="AO101" s="25"/>
      <c r="AP101" s="25"/>
      <c r="AQ101" s="25"/>
      <c r="AR101" s="25"/>
      <c r="AS101" s="26"/>
      <c r="AT101" s="25"/>
      <c r="AU101" s="25"/>
      <c r="AV101" s="26"/>
      <c r="AW101" s="25"/>
      <c r="AX101" s="59"/>
      <c r="AY101" s="80" t="str">
        <f aca="false">IF(AX100="","",IF(VLOOKUP(AP100,NP,12,FALSE())=1,CONCATENATE(VLOOKUP(AP100,NP,8,FALSE())," pts - ",VLOOKUP(AP100,NP,11,FALSE())),IF(VLOOKUP(AP100,NP,22,FALSE())=1,CONCATENATE(VLOOKUP(AP100,NP,18,FALSE())," pts - ",VLOOKUP(AP100,NP,21,FALSE())),"")))</f>
        <v/>
      </c>
      <c r="AZ101" s="80"/>
      <c r="BA101" s="80"/>
      <c r="BB101" s="80"/>
      <c r="BC101" s="80"/>
      <c r="BD101" s="80"/>
      <c r="BE101" s="80"/>
      <c r="BF101" s="97"/>
    </row>
    <row r="102" customFormat="false" ht="12" hidden="false" customHeight="true" outlineLevel="0" collapsed="false">
      <c r="A102" s="20"/>
      <c r="B102" s="32" t="str">
        <f aca="false">IF(OR(B101="",VLOOKUP(B103,NP,10,FALSE())=0),"",IF(LEN(VLOOKUP(B103,NP,10,FALSE()))=7,VLOOKUP(B103,NP,10,FALSE()),VLOOKUP(B103,NP,10,FALSE())))</f>
        <v/>
      </c>
      <c r="C102" s="33" t="str">
        <f aca="false">IF(B101="","",CONCATENATE(VLOOKUP(B103,NP,8,FALSE())," pts - ",VLOOKUP(B103,NP,11,FALSE())))</f>
        <v/>
      </c>
      <c r="D102" s="33"/>
      <c r="E102" s="33"/>
      <c r="F102" s="33"/>
      <c r="G102" s="33"/>
      <c r="H102" s="33"/>
      <c r="I102" s="33"/>
      <c r="J102" s="34" t="n">
        <v>33</v>
      </c>
      <c r="K102" s="25"/>
      <c r="L102" s="25"/>
      <c r="M102" s="26"/>
      <c r="N102" s="25"/>
      <c r="O102" s="25"/>
      <c r="P102" s="26"/>
      <c r="Q102" s="25"/>
      <c r="R102" s="24"/>
      <c r="S102" s="25"/>
      <c r="T102" s="25"/>
      <c r="U102" s="26"/>
      <c r="V102" s="25"/>
      <c r="W102" s="25"/>
      <c r="X102" s="26"/>
      <c r="Y102" s="25"/>
      <c r="Z102" s="24"/>
      <c r="AA102" s="35"/>
      <c r="AB102" s="36"/>
      <c r="AC102" s="37"/>
      <c r="AD102" s="38"/>
      <c r="AE102" s="38"/>
      <c r="AF102" s="37"/>
      <c r="AG102" s="38"/>
      <c r="AH102" s="36"/>
      <c r="AI102" s="38"/>
      <c r="AJ102" s="38"/>
      <c r="AK102" s="37"/>
      <c r="AL102" s="39"/>
      <c r="AM102" s="39"/>
      <c r="AN102" s="40"/>
      <c r="AO102" s="39"/>
      <c r="AP102" s="41"/>
      <c r="AQ102" s="25"/>
      <c r="AR102" s="25"/>
      <c r="AS102" s="26"/>
      <c r="AT102" s="25"/>
      <c r="AU102" s="25"/>
      <c r="AV102" s="26"/>
      <c r="AW102" s="25"/>
      <c r="AX102" s="58"/>
      <c r="AY102" s="80" t="str">
        <f aca="false">IF(AX100="","",CONCATENATE(IF(VLOOKUP(AP100,NP,23,FALSE())="","",IF(VLOOKUP(AP100,NP,12,FALSE())=1,VLOOKUP(AP100,NP,23,FALSE()),-VLOOKUP(AP100,NP,23,FALSE()))),IF(VLOOKUP(AP100,NP,24,FALSE())="","",CONCATENATE(" / ",IF(VLOOKUP(AP100,NP,12,FALSE())=1,VLOOKUP(AP100,NP,24,FALSE()),-VLOOKUP(AP100,NP,24,FALSE())))),IF(VLOOKUP(AP100,NP,25,FALSE())="","",CONCATENATE(" / ",IF(VLOOKUP(AP100,NP,12,FALSE())=1,VLOOKUP(AP100,NP,25,FALSE()),-VLOOKUP(AP100,NP,25,FALSE())))),IF(VLOOKUP(AP100,NP,26,FALSE())="","",CONCATENATE(" / ",IF(VLOOKUP(AP100,NP,12,FALSE())=1,VLOOKUP(AP100,NP,26,FALSE()),-VLOOKUP(AP100,NP,26,FALSE())))),IF(VLOOKUP(AP100,NP,27,FALSE())="","",CONCATENATE(" / ",IF(VLOOKUP(AP100,NP,12,FALSE())=1,VLOOKUP(AP100,NP,27,FALSE()),-VLOOKUP(AP100,NP,27,FALSE())))),IF(VLOOKUP(AP100,NP,28)="","",CONCATENATE(" / ",IF(VLOOKUP(AP100,NP,12)=1,VLOOKUP(AP100,NP,28),-VLOOKUP(AP100,NP,28)))),IF(VLOOKUP(AP100,NP,29)="","",CONCATENATE(" / ",IF(VLOOKUP(AP100,NP,12)=1,VLOOKUP(AP100,NP,29),-VLOOKUP(AP100,NP,29))))))</f>
        <v/>
      </c>
      <c r="AZ102" s="80"/>
      <c r="BA102" s="80"/>
      <c r="BB102" s="80"/>
      <c r="BC102" s="80"/>
      <c r="BD102" s="80"/>
      <c r="BE102" s="80"/>
      <c r="BF102" s="97"/>
    </row>
    <row r="103" customFormat="false" ht="12" hidden="false" customHeight="true" outlineLevel="0" collapsed="false">
      <c r="A103" s="20"/>
      <c r="B103" s="42" t="n">
        <v>17</v>
      </c>
      <c r="C103" s="43" t="s">
        <v>48</v>
      </c>
      <c r="D103" s="43"/>
      <c r="E103" s="44" t="str">
        <f aca="false">IF(VLOOKUP(B103,NP,32,FALSE())="","",IF(VLOOKUP(B103,NP,32,FALSE())=0,"",VLOOKUP(B103,NP,32,FALSE())))</f>
        <v/>
      </c>
      <c r="F103" s="45" t="str">
        <f aca="false">IF(VLOOKUP(B103,NP,33,FALSE())="","",IF(VLOOKUP(B103,NP,34,FALSE())=2,"",VLOOKUP(B103,NP,34,FALSE())))</f>
        <v/>
      </c>
      <c r="G103" s="45"/>
      <c r="H103" s="46" t="str">
        <f aca="false">IF(VLOOKUP(B103,NP,33,FALSE())="","",IF(VLOOKUP(B103,NP,33,FALSE())=0,"",VLOOKUP(B103,NP,33,FALSE())))</f>
        <v/>
      </c>
      <c r="I103" s="46"/>
      <c r="J103" s="47" t="str">
        <f aca="false">IF(VLOOKUP(J106,NP,4,FALSE())=0,"",VLOOKUP(J106,NP,4,FALSE()))</f>
        <v/>
      </c>
      <c r="K103" s="30" t="str">
        <f aca="false">IF(J103="","",CONCATENATE(VLOOKUP(J106,NP,5,FALSE()),"  ",VLOOKUP(J106,NP,6,FALSE())))</f>
        <v/>
      </c>
      <c r="L103" s="30"/>
      <c r="M103" s="31"/>
      <c r="N103" s="30"/>
      <c r="O103" s="30"/>
      <c r="P103" s="31"/>
      <c r="Q103" s="30"/>
      <c r="R103" s="24"/>
      <c r="S103" s="25"/>
      <c r="T103" s="25"/>
      <c r="U103" s="26"/>
      <c r="V103" s="25"/>
      <c r="W103" s="25"/>
      <c r="X103" s="26"/>
      <c r="Y103" s="25"/>
      <c r="Z103" s="24"/>
      <c r="AA103" s="48" t="s">
        <v>38</v>
      </c>
      <c r="AB103" s="49"/>
      <c r="AC103" s="50"/>
      <c r="AD103" s="51"/>
      <c r="AE103" s="52" t="str">
        <f aca="false">IF('Liste des parties'!$AH$3&lt;10000,Date,'Liste des parties'!$AH$3)</f>
        <v>01/09/2019</v>
      </c>
      <c r="AF103" s="52"/>
      <c r="AG103" s="52"/>
      <c r="AH103" s="52"/>
      <c r="AI103" s="52"/>
      <c r="AJ103" s="52"/>
      <c r="AK103" s="52"/>
      <c r="AL103" s="52"/>
      <c r="AM103" s="52"/>
      <c r="AN103" s="52"/>
      <c r="AO103" s="52"/>
      <c r="AP103" s="52"/>
      <c r="AQ103" s="25"/>
      <c r="AR103" s="25"/>
      <c r="AS103" s="26"/>
      <c r="AT103" s="25"/>
      <c r="AU103" s="25"/>
      <c r="AV103" s="26"/>
      <c r="AW103" s="25"/>
      <c r="AX103" s="97"/>
      <c r="AY103" s="25"/>
      <c r="AZ103" s="25"/>
      <c r="BA103" s="26"/>
      <c r="BB103" s="25"/>
      <c r="BC103" s="25"/>
      <c r="BD103" s="26"/>
      <c r="BE103" s="25"/>
      <c r="BF103" s="97"/>
    </row>
    <row r="104" customFormat="false" ht="12" hidden="false" customHeight="true" outlineLevel="0" collapsed="false">
      <c r="A104" s="20"/>
      <c r="B104" s="53"/>
      <c r="C104" s="54"/>
      <c r="D104" s="54"/>
      <c r="E104" s="55"/>
      <c r="F104" s="54"/>
      <c r="G104" s="54"/>
      <c r="H104" s="55"/>
      <c r="I104" s="56"/>
      <c r="J104" s="54"/>
      <c r="K104" s="57" t="str">
        <f aca="false">IF(J103="","",CONCATENATE(VLOOKUP(J106,NP,8,FALSE())," pts - ",VLOOKUP(J106,NP,11,FALSE())))</f>
        <v/>
      </c>
      <c r="L104" s="57"/>
      <c r="M104" s="57"/>
      <c r="N104" s="57"/>
      <c r="O104" s="57"/>
      <c r="P104" s="57"/>
      <c r="Q104" s="57"/>
      <c r="R104" s="58"/>
      <c r="S104" s="25"/>
      <c r="T104" s="25"/>
      <c r="U104" s="26"/>
      <c r="V104" s="25"/>
      <c r="W104" s="25"/>
      <c r="X104" s="26"/>
      <c r="Y104" s="25"/>
      <c r="Z104" s="24"/>
      <c r="AA104" s="59"/>
      <c r="AB104" s="49"/>
      <c r="AC104" s="50"/>
      <c r="AD104" s="60"/>
      <c r="AE104" s="60"/>
      <c r="AF104" s="61"/>
      <c r="AG104" s="60"/>
      <c r="AH104" s="62"/>
      <c r="AI104" s="63"/>
      <c r="AJ104" s="63"/>
      <c r="AK104" s="64"/>
      <c r="AL104" s="65"/>
      <c r="AM104" s="65"/>
      <c r="AN104" s="64"/>
      <c r="AO104" s="65"/>
      <c r="AP104" s="66"/>
      <c r="AQ104" s="25"/>
      <c r="AR104" s="25"/>
      <c r="AS104" s="26"/>
      <c r="AT104" s="25"/>
      <c r="AU104" s="25"/>
      <c r="AV104" s="26"/>
      <c r="AW104" s="25"/>
      <c r="AX104" s="97"/>
      <c r="AY104" s="25"/>
      <c r="AZ104" s="25"/>
      <c r="BA104" s="26"/>
      <c r="BB104" s="25"/>
      <c r="BC104" s="25"/>
      <c r="BD104" s="26"/>
      <c r="BE104" s="25"/>
      <c r="BF104" s="97"/>
    </row>
    <row r="105" customFormat="false" ht="12" hidden="false" customHeight="true" outlineLevel="0" collapsed="false">
      <c r="A105" s="67" t="n">
        <f aca="false">A101+1</f>
        <v>34</v>
      </c>
      <c r="B105" s="29" t="str">
        <f aca="false">IF(VLOOKUP(B103,NP,14,FALSE())=0,"",VLOOKUP(B103,NP,14,FALSE()))</f>
        <v/>
      </c>
      <c r="C105" s="30" t="str">
        <f aca="false">IF(B105="","",CONCATENATE(VLOOKUP(B103,NP,15,FALSE()),"  ",VLOOKUP(B103,NP,16,FALSE())))</f>
        <v/>
      </c>
      <c r="D105" s="30"/>
      <c r="E105" s="31"/>
      <c r="F105" s="30"/>
      <c r="G105" s="30"/>
      <c r="H105" s="31"/>
      <c r="I105" s="68"/>
      <c r="J105" s="69"/>
      <c r="K105" s="70" t="str">
        <f aca="false">IF(J103="","",CONCATENATE(IF(VLOOKUP(B103,NP,23,FALSE())="","",IF(VLOOKUP(B103,NP,12,FALSE())=1,VLOOKUP(B103,NP,23,FALSE()),-VLOOKUP(B103,NP,23,FALSE()))),IF(VLOOKUP(B103,NP,24,FALSE())="","",CONCATENATE(" / ",IF(VLOOKUP(B103,NP,12,FALSE())=1,VLOOKUP(B103,NP,24,FALSE()),-VLOOKUP(B103,NP,24,FALSE())))),IF(VLOOKUP(B103,NP,25,FALSE())="","",CONCATENATE(" / ",IF(VLOOKUP(B103,NP,12,FALSE())=1,VLOOKUP(B103,NP,25,FALSE()),-VLOOKUP(B103,NP,25,FALSE())))),IF(VLOOKUP(B103,NP,26,FALSE())="","",CONCATENATE(" / ",IF(VLOOKUP(B103,NP,12,FALSE())=1,VLOOKUP(B103,NP,26,FALSE()),-VLOOKUP(B103,NP,26,FALSE())))),IF(VLOOKUP(B103,NP,27,FALSE())="","",CONCATENATE(" / ",IF(VLOOKUP(B103,NP,12,FALSE())=1,VLOOKUP(B103,NP,27,FALSE()),-VLOOKUP(B103,NP,27,FALSE())))),IF(VLOOKUP(B103,NP,28)="","",CONCATENATE(" / ",IF(VLOOKUP(B103,NP,12)=1,VLOOKUP(B103,NP,28),-VLOOKUP(B103,NP,28)))),IF(VLOOKUP(B103,NP,29)="","",CONCATENATE(" / ",IF(VLOOKUP(B103,NP,12)=1,VLOOKUP(B103,NP,29),-VLOOKUP(B103,NP,29))))))</f>
        <v/>
      </c>
      <c r="L105" s="70"/>
      <c r="M105" s="70"/>
      <c r="N105" s="70"/>
      <c r="O105" s="70"/>
      <c r="P105" s="70"/>
      <c r="Q105" s="70"/>
      <c r="R105" s="71" t="n">
        <v>33</v>
      </c>
      <c r="S105" s="25"/>
      <c r="T105" s="25"/>
      <c r="U105" s="26"/>
      <c r="V105" s="25"/>
      <c r="W105" s="25"/>
      <c r="X105" s="26"/>
      <c r="Y105" s="25"/>
      <c r="Z105" s="24"/>
      <c r="AA105" s="72" t="s">
        <v>49</v>
      </c>
      <c r="AB105" s="49"/>
      <c r="AC105" s="50"/>
      <c r="AD105" s="60"/>
      <c r="AE105" s="73" t="str">
        <f aca="false">'Liste des parties'!$AD$2</f>
        <v>Tests NN</v>
      </c>
      <c r="AF105" s="73"/>
      <c r="AG105" s="73"/>
      <c r="AH105" s="73"/>
      <c r="AI105" s="73"/>
      <c r="AJ105" s="73"/>
      <c r="AK105" s="73"/>
      <c r="AL105" s="73"/>
      <c r="AM105" s="73"/>
      <c r="AN105" s="73"/>
      <c r="AO105" s="73"/>
      <c r="AP105" s="73"/>
      <c r="AQ105" s="25"/>
      <c r="AR105" s="25"/>
      <c r="AS105" s="26"/>
      <c r="AT105" s="25"/>
      <c r="AU105" s="25"/>
      <c r="AV105" s="26"/>
      <c r="AW105" s="25"/>
      <c r="AX105" s="101"/>
      <c r="AY105" s="25"/>
      <c r="AZ105" s="25"/>
      <c r="BA105" s="26"/>
      <c r="BB105" s="25"/>
      <c r="BC105" s="25"/>
      <c r="BD105" s="26"/>
      <c r="BE105" s="25"/>
      <c r="BF105" s="97"/>
    </row>
    <row r="106" customFormat="false" ht="12" hidden="false" customHeight="true" outlineLevel="0" collapsed="false">
      <c r="A106" s="20"/>
      <c r="B106" s="32" t="str">
        <f aca="false">IF(OR(B105="",VLOOKUP(B103,NP,20,FALSE())=0),"",IF(LEN(VLOOKUP(B103,NP,20,FALSE()))=7,VLOOKUP(B103,NP,20,FALSE()),VLOOKUP(B103,NP,20,FALSE())))</f>
        <v/>
      </c>
      <c r="C106" s="74" t="str">
        <f aca="false">IF(B105="","",CONCATENATE(VLOOKUP(B103,NP,18,FALSE())," pts - ",VLOOKUP(B103,NP,21,FALSE())))</f>
        <v/>
      </c>
      <c r="D106" s="74"/>
      <c r="E106" s="74"/>
      <c r="F106" s="74"/>
      <c r="G106" s="74"/>
      <c r="H106" s="74"/>
      <c r="I106" s="74"/>
      <c r="J106" s="75" t="n">
        <v>137</v>
      </c>
      <c r="K106" s="43" t="s">
        <v>48</v>
      </c>
      <c r="L106" s="43"/>
      <c r="M106" s="44" t="str">
        <f aca="false">IF(VLOOKUP(J106,NP,32,FALSE())="","",IF(VLOOKUP(J106,NP,32,FALSE())=0,"",VLOOKUP(J106,NP,32,FALSE())))</f>
        <v/>
      </c>
      <c r="N106" s="45" t="str">
        <f aca="false">IF(VLOOKUP(J106,NP,33,FALSE())="","",IF(VLOOKUP(J106,NP,34,FALSE())=2,"",VLOOKUP(J106,NP,34,FALSE())))</f>
        <v/>
      </c>
      <c r="O106" s="45"/>
      <c r="P106" s="76" t="str">
        <f aca="false">IF(VLOOKUP(J106,NP,33,FALSE())="","",IF(VLOOKUP(J106,NP,33,FALSE())=0,"",VLOOKUP(J106,NP,33,FALSE())))</f>
        <v/>
      </c>
      <c r="Q106" s="76"/>
      <c r="R106" s="77" t="str">
        <f aca="false">IF(VLOOKUP(R112,NP,4,FALSE())=0,"",VLOOKUP(R112,NP,4,FALSE()))</f>
        <v/>
      </c>
      <c r="S106" s="30" t="str">
        <f aca="false">IF(R106="","",CONCATENATE(VLOOKUP(R112,NP,5,FALSE()),"  ",VLOOKUP(R112,NP,6,FALSE())))</f>
        <v/>
      </c>
      <c r="T106" s="30"/>
      <c r="U106" s="31"/>
      <c r="V106" s="30"/>
      <c r="W106" s="30"/>
      <c r="X106" s="31"/>
      <c r="Y106" s="30"/>
      <c r="Z106" s="24"/>
      <c r="AA106" s="48"/>
      <c r="AB106" s="49"/>
      <c r="AC106" s="50"/>
      <c r="AD106" s="78"/>
      <c r="AE106" s="78"/>
      <c r="AF106" s="50"/>
      <c r="AG106" s="78"/>
      <c r="AH106" s="62"/>
      <c r="AI106" s="78"/>
      <c r="AJ106" s="78"/>
      <c r="AK106" s="50"/>
      <c r="AL106" s="60"/>
      <c r="AM106" s="60"/>
      <c r="AN106" s="61"/>
      <c r="AO106" s="60"/>
      <c r="AP106" s="66"/>
      <c r="AQ106" s="25"/>
      <c r="AR106" s="25"/>
      <c r="AS106" s="26"/>
      <c r="AT106" s="25"/>
      <c r="AU106" s="25"/>
      <c r="AV106" s="26"/>
      <c r="AW106" s="25"/>
      <c r="AX106" s="101"/>
      <c r="AY106" s="25"/>
      <c r="AZ106" s="25"/>
      <c r="BA106" s="26"/>
      <c r="BB106" s="25"/>
      <c r="BC106" s="25"/>
      <c r="BD106" s="26"/>
      <c r="BE106" s="25"/>
      <c r="BF106" s="97"/>
    </row>
    <row r="107" customFormat="false" ht="12" hidden="false" customHeight="true" outlineLevel="0" collapsed="false">
      <c r="A107" s="67" t="n">
        <f aca="false">A105+1</f>
        <v>35</v>
      </c>
      <c r="B107" s="29" t="str">
        <f aca="false">IF(VLOOKUP(B109,NP,4,FALSE())=0,"",VLOOKUP(B109,NP,4,FALSE()))</f>
        <v/>
      </c>
      <c r="C107" s="30" t="str">
        <f aca="false">IF(B107="","",CONCATENATE(VLOOKUP(B109,NP,5,FALSE()),"  ",VLOOKUP(B109,NP,6,FALSE())))</f>
        <v/>
      </c>
      <c r="D107" s="30"/>
      <c r="E107" s="31"/>
      <c r="F107" s="30"/>
      <c r="G107" s="30"/>
      <c r="H107" s="31"/>
      <c r="I107" s="30"/>
      <c r="J107" s="24"/>
      <c r="K107" s="54"/>
      <c r="L107" s="54"/>
      <c r="M107" s="55"/>
      <c r="N107" s="54"/>
      <c r="O107" s="54"/>
      <c r="P107" s="55"/>
      <c r="Q107" s="54"/>
      <c r="R107" s="59"/>
      <c r="S107" s="57" t="str">
        <f aca="false">IF(R106="","",CONCATENATE(VLOOKUP(R112,NP,8,FALSE())," pts - ",VLOOKUP(R112,NP,11,FALSE())))</f>
        <v/>
      </c>
      <c r="T107" s="57"/>
      <c r="U107" s="57"/>
      <c r="V107" s="57"/>
      <c r="W107" s="57"/>
      <c r="X107" s="57"/>
      <c r="Y107" s="57"/>
      <c r="Z107" s="58"/>
      <c r="AA107" s="48" t="s">
        <v>50</v>
      </c>
      <c r="AB107" s="62"/>
      <c r="AC107" s="64"/>
      <c r="AD107" s="65"/>
      <c r="AE107" s="79" t="str">
        <f aca="false">'Liste des parties'!$AE$2</f>
        <v>31_256D-256J-TED</v>
      </c>
      <c r="AF107" s="79"/>
      <c r="AG107" s="79"/>
      <c r="AH107" s="79"/>
      <c r="AI107" s="79"/>
      <c r="AJ107" s="79"/>
      <c r="AK107" s="79"/>
      <c r="AL107" s="79"/>
      <c r="AM107" s="79"/>
      <c r="AN107" s="79"/>
      <c r="AO107" s="79"/>
      <c r="AP107" s="79"/>
      <c r="AQ107" s="25"/>
      <c r="AR107" s="25"/>
      <c r="AS107" s="26"/>
      <c r="AT107" s="25"/>
      <c r="AU107" s="25"/>
      <c r="AV107" s="26"/>
      <c r="AW107" s="25"/>
      <c r="AX107" s="101"/>
      <c r="AY107" s="25"/>
      <c r="AZ107" s="25"/>
      <c r="BA107" s="26"/>
      <c r="BB107" s="25"/>
      <c r="BC107" s="25"/>
      <c r="BD107" s="26"/>
      <c r="BE107" s="25"/>
      <c r="BF107" s="97"/>
    </row>
    <row r="108" customFormat="false" ht="12" hidden="false" customHeight="true" outlineLevel="0" collapsed="false">
      <c r="A108" s="20"/>
      <c r="B108" s="32" t="str">
        <f aca="false">IF(OR(B107="",VLOOKUP(B109,NP,10,FALSE())=0),"",IF(LEN(VLOOKUP(B109,NP,10,FALSE()))=7,VLOOKUP(B109,NP,10,FALSE()),VLOOKUP(B109,NP,10,FALSE())))</f>
        <v/>
      </c>
      <c r="C108" s="33" t="str">
        <f aca="false">IF(B107="","",CONCATENATE(VLOOKUP(B109,NP,8,FALSE())," pts - ",VLOOKUP(B109,NP,11,FALSE())))</f>
        <v/>
      </c>
      <c r="D108" s="33"/>
      <c r="E108" s="33"/>
      <c r="F108" s="33"/>
      <c r="G108" s="33"/>
      <c r="H108" s="33"/>
      <c r="I108" s="33"/>
      <c r="J108" s="69"/>
      <c r="K108" s="54"/>
      <c r="L108" s="54"/>
      <c r="M108" s="55"/>
      <c r="N108" s="54"/>
      <c r="O108" s="54"/>
      <c r="P108" s="55"/>
      <c r="Q108" s="54"/>
      <c r="R108" s="58"/>
      <c r="S108" s="80" t="str">
        <f aca="false">IF(R106="","",CONCATENATE(IF(VLOOKUP(J106,NP,23,FALSE())="","",IF(VLOOKUP(J106,NP,12,FALSE())=1,VLOOKUP(J106,NP,23,FALSE()),-VLOOKUP(J106,NP,23,FALSE()))),IF(VLOOKUP(J106,NP,24,FALSE())="","",CONCATENATE(" / ",IF(VLOOKUP(J106,NP,12,FALSE())=1,VLOOKUP(J106,NP,24,FALSE()),-VLOOKUP(J106,NP,24,FALSE())))),IF(VLOOKUP(J106,NP,25,FALSE())="","",CONCATENATE(" / ",IF(VLOOKUP(J106,NP,12,FALSE())=1,VLOOKUP(J106,NP,25,FALSE()),-VLOOKUP(J106,NP,25,FALSE())))),IF(VLOOKUP(J106,NP,26,FALSE())="","",CONCATENATE(" / ",IF(VLOOKUP(J106,NP,12,FALSE())=1,VLOOKUP(J106,NP,26,FALSE()),-VLOOKUP(J106,NP,26,FALSE())))),IF(VLOOKUP(J106,NP,27,FALSE())="","",CONCATENATE(" / ",IF(VLOOKUP(J106,NP,12,FALSE())=1,VLOOKUP(J106,NP,27,FALSE()),-VLOOKUP(J106,NP,27,FALSE())))),IF(VLOOKUP(J106,NP,28)="","",CONCATENATE(" / ",IF(VLOOKUP(J106,NP,12)=1,VLOOKUP(J106,NP,28),-VLOOKUP(J106,NP,28)))),IF(VLOOKUP(J106,NP,29)="","",CONCATENATE(" / ",IF(VLOOKUP(J106,NP,12)=1,VLOOKUP(J106,NP,29),-VLOOKUP(J106,NP,29))))))</f>
        <v/>
      </c>
      <c r="T108" s="80"/>
      <c r="U108" s="80"/>
      <c r="V108" s="80"/>
      <c r="W108" s="80"/>
      <c r="X108" s="80"/>
      <c r="Y108" s="80"/>
      <c r="Z108" s="58"/>
      <c r="AA108" s="81"/>
      <c r="AB108" s="82"/>
      <c r="AC108" s="83"/>
      <c r="AD108" s="84"/>
      <c r="AE108" s="84"/>
      <c r="AF108" s="83"/>
      <c r="AG108" s="84"/>
      <c r="AH108" s="82"/>
      <c r="AI108" s="84"/>
      <c r="AJ108" s="84"/>
      <c r="AK108" s="83"/>
      <c r="AL108" s="85"/>
      <c r="AM108" s="85"/>
      <c r="AN108" s="86"/>
      <c r="AO108" s="85"/>
      <c r="AP108" s="87"/>
      <c r="AQ108" s="25"/>
      <c r="AR108" s="25"/>
      <c r="AS108" s="26"/>
      <c r="AT108" s="25"/>
      <c r="AU108" s="25"/>
      <c r="AV108" s="26"/>
      <c r="AW108" s="25"/>
      <c r="AX108" s="101"/>
      <c r="AY108" s="25"/>
      <c r="AZ108" s="25"/>
      <c r="BA108" s="26"/>
      <c r="BB108" s="25"/>
      <c r="BC108" s="25"/>
      <c r="BD108" s="26"/>
      <c r="BE108" s="25"/>
      <c r="BF108" s="97"/>
    </row>
    <row r="109" customFormat="false" ht="12" hidden="false" customHeight="true" outlineLevel="0" collapsed="false">
      <c r="A109" s="20"/>
      <c r="B109" s="42" t="n">
        <v>18</v>
      </c>
      <c r="C109" s="43" t="s">
        <v>48</v>
      </c>
      <c r="D109" s="43"/>
      <c r="E109" s="44" t="str">
        <f aca="false">IF(VLOOKUP(B109,NP,32,FALSE())="","",IF(VLOOKUP(B109,NP,32,FALSE())=0,"",VLOOKUP(B109,NP,32,FALSE())))</f>
        <v/>
      </c>
      <c r="F109" s="45" t="str">
        <f aca="false">IF(VLOOKUP(B109,NP,33,FALSE())="","",IF(VLOOKUP(B109,NP,34,FALSE())=2,"",VLOOKUP(B109,NP,34,FALSE())))</f>
        <v/>
      </c>
      <c r="G109" s="45"/>
      <c r="H109" s="46" t="str">
        <f aca="false">IF(VLOOKUP(B109,NP,33,FALSE())="","",IF(VLOOKUP(B109,NP,33,FALSE())=0,"",VLOOKUP(B109,NP,33,FALSE())))</f>
        <v/>
      </c>
      <c r="I109" s="46"/>
      <c r="J109" s="47" t="str">
        <f aca="false">IF(VLOOKUP(J106,NP,14,FALSE())=0,"",VLOOKUP(J106,NP,14,FALSE()))</f>
        <v/>
      </c>
      <c r="K109" s="30" t="str">
        <f aca="false">IF(J109="","",CONCATENATE(VLOOKUP(J106,NP,15,FALSE()),"  ",VLOOKUP(J106,NP,16,FALSE())))</f>
        <v/>
      </c>
      <c r="L109" s="30"/>
      <c r="M109" s="31"/>
      <c r="N109" s="30"/>
      <c r="O109" s="30"/>
      <c r="P109" s="31"/>
      <c r="Q109" s="88"/>
      <c r="R109" s="58"/>
      <c r="S109" s="25"/>
      <c r="T109" s="25"/>
      <c r="U109" s="26"/>
      <c r="V109" s="25"/>
      <c r="W109" s="25"/>
      <c r="X109" s="26"/>
      <c r="Y109" s="89"/>
      <c r="Z109" s="24"/>
      <c r="AA109" s="25"/>
      <c r="AB109" s="25"/>
      <c r="AC109" s="26"/>
      <c r="AD109" s="25"/>
      <c r="AE109" s="25"/>
      <c r="AF109" s="26"/>
      <c r="AG109" s="25"/>
      <c r="AH109" s="25"/>
      <c r="AI109" s="25"/>
      <c r="AJ109" s="25"/>
      <c r="AK109" s="26"/>
      <c r="AL109" s="25"/>
      <c r="AM109" s="25"/>
      <c r="AN109" s="26"/>
      <c r="AO109" s="25"/>
      <c r="AP109" s="25"/>
      <c r="AQ109" s="25"/>
      <c r="AR109" s="25"/>
      <c r="AS109" s="26"/>
      <c r="AT109" s="25"/>
      <c r="AU109" s="25"/>
      <c r="AV109" s="26"/>
      <c r="AW109" s="25"/>
      <c r="AX109" s="101"/>
      <c r="AY109" s="25"/>
      <c r="AZ109" s="25"/>
      <c r="BA109" s="26"/>
      <c r="BB109" s="25"/>
      <c r="BC109" s="25"/>
      <c r="BD109" s="26"/>
      <c r="BE109" s="25"/>
      <c r="BF109" s="97"/>
    </row>
    <row r="110" customFormat="false" ht="12" hidden="false" customHeight="true" outlineLevel="0" collapsed="false">
      <c r="A110" s="20"/>
      <c r="B110" s="53"/>
      <c r="C110" s="54"/>
      <c r="D110" s="54"/>
      <c r="E110" s="55"/>
      <c r="F110" s="54"/>
      <c r="G110" s="54"/>
      <c r="H110" s="55"/>
      <c r="I110" s="56"/>
      <c r="J110" s="90" t="n">
        <v>36</v>
      </c>
      <c r="K110" s="91" t="str">
        <f aca="false">IF(J109="","",CONCATENATE(VLOOKUP(J106,NP,18,FALSE())," pts - ",VLOOKUP(J106,NP,21,FALSE())))</f>
        <v/>
      </c>
      <c r="L110" s="91"/>
      <c r="M110" s="91"/>
      <c r="N110" s="91"/>
      <c r="O110" s="91"/>
      <c r="P110" s="91"/>
      <c r="Q110" s="91"/>
      <c r="R110" s="24"/>
      <c r="S110" s="25"/>
      <c r="T110" s="25"/>
      <c r="U110" s="26"/>
      <c r="V110" s="25"/>
      <c r="W110" s="25"/>
      <c r="X110" s="26"/>
      <c r="Y110" s="89"/>
      <c r="Z110" s="24"/>
      <c r="AA110" s="25"/>
      <c r="AB110" s="25"/>
      <c r="AC110" s="26"/>
      <c r="AD110" s="25"/>
      <c r="AE110" s="25"/>
      <c r="AF110" s="26"/>
      <c r="AG110" s="25"/>
      <c r="AH110" s="24"/>
      <c r="AI110" s="25"/>
      <c r="AJ110" s="25"/>
      <c r="AK110" s="26"/>
      <c r="AL110" s="25" t="s">
        <v>52</v>
      </c>
      <c r="AM110" s="25"/>
      <c r="AN110" s="26"/>
      <c r="AO110" s="25"/>
      <c r="AP110" s="25"/>
      <c r="AQ110" s="25"/>
      <c r="AR110" s="25"/>
      <c r="AS110" s="26"/>
      <c r="AT110" s="25"/>
      <c r="AU110" s="25"/>
      <c r="AV110" s="26"/>
      <c r="AW110" s="25"/>
      <c r="AX110" s="101"/>
      <c r="AY110" s="25"/>
      <c r="AZ110" s="25"/>
      <c r="BA110" s="26"/>
      <c r="BB110" s="25"/>
      <c r="BC110" s="25"/>
      <c r="BD110" s="26"/>
      <c r="BE110" s="25"/>
      <c r="BF110" s="97"/>
    </row>
    <row r="111" customFormat="false" ht="12" hidden="false" customHeight="true" outlineLevel="0" collapsed="false">
      <c r="A111" s="92" t="n">
        <f aca="false">A107+1</f>
        <v>36</v>
      </c>
      <c r="B111" s="29" t="str">
        <f aca="false">IF(VLOOKUP(B109,NP,14,FALSE())=0,"",VLOOKUP(B109,NP,14,FALSE()))</f>
        <v/>
      </c>
      <c r="C111" s="30" t="str">
        <f aca="false">IF(B111="","",CONCATENATE(VLOOKUP(B109,NP,15,FALSE()),"  ",VLOOKUP(B109,NP,16,FALSE())))</f>
        <v/>
      </c>
      <c r="D111" s="30"/>
      <c r="E111" s="31"/>
      <c r="F111" s="30"/>
      <c r="G111" s="30"/>
      <c r="H111" s="31"/>
      <c r="I111" s="68"/>
      <c r="J111" s="69"/>
      <c r="K111" s="80" t="str">
        <f aca="false">IF(J109="","",CONCATENATE(IF(VLOOKUP(B109,NP,23,FALSE())="","",IF(VLOOKUP(B109,NP,12,FALSE())=1,VLOOKUP(B109,NP,23,FALSE()),-VLOOKUP(B109,NP,23,FALSE()))),IF(VLOOKUP(B109,NP,24,FALSE())="","",CONCATENATE(" / ",IF(VLOOKUP(B109,NP,12,FALSE())=1,VLOOKUP(B109,NP,24,FALSE()),-VLOOKUP(B109,NP,24,FALSE())))),IF(VLOOKUP(B109,NP,25,FALSE())="","",CONCATENATE(" / ",IF(VLOOKUP(B109,NP,12,FALSE())=1,VLOOKUP(B109,NP,25,FALSE()),-VLOOKUP(B109,NP,25,FALSE())))),IF(VLOOKUP(B109,NP,26,FALSE())="","",CONCATENATE(" / ",IF(VLOOKUP(B109,NP,12,FALSE())=1,VLOOKUP(B109,NP,26,FALSE()),-VLOOKUP(B109,NP,26,FALSE())))),IF(VLOOKUP(B109,NP,27,FALSE())="","",CONCATENATE(" / ",IF(VLOOKUP(B109,NP,12,FALSE())=1,VLOOKUP(B109,NP,27,FALSE()),-VLOOKUP(B109,NP,27,FALSE())))),IF(VLOOKUP(B109,NP,28)="","",CONCATENATE(" / ",IF(VLOOKUP(B109,NP,12)=1,VLOOKUP(B109,NP,28),-VLOOKUP(B109,NP,28)))),IF(VLOOKUP(B109,NP,29)="","",CONCATENATE(" / ",IF(VLOOKUP(B109,NP,12)=1,VLOOKUP(B109,NP,29),-VLOOKUP(B109,NP,29))))))</f>
        <v/>
      </c>
      <c r="L111" s="80"/>
      <c r="M111" s="80"/>
      <c r="N111" s="80"/>
      <c r="O111" s="80"/>
      <c r="P111" s="80"/>
      <c r="Q111" s="80"/>
      <c r="R111" s="69"/>
      <c r="S111" s="25"/>
      <c r="T111" s="25"/>
      <c r="U111" s="26"/>
      <c r="V111" s="25"/>
      <c r="W111" s="25"/>
      <c r="X111" s="26"/>
      <c r="Y111" s="89"/>
      <c r="Z111" s="71" t="n">
        <v>33</v>
      </c>
      <c r="AA111" s="25"/>
      <c r="AB111" s="25"/>
      <c r="AC111" s="26"/>
      <c r="AD111" s="25"/>
      <c r="AE111" s="25"/>
      <c r="AF111" s="26"/>
      <c r="AG111" s="25"/>
      <c r="AH111" s="24"/>
      <c r="AI111" s="25"/>
      <c r="AJ111" s="25"/>
      <c r="AK111" s="26"/>
      <c r="AL111" s="25"/>
      <c r="AM111" s="25"/>
      <c r="AN111" s="26"/>
      <c r="AO111" s="25"/>
      <c r="AP111" s="25"/>
      <c r="AQ111" s="25"/>
      <c r="AR111" s="25"/>
      <c r="AS111" s="26"/>
      <c r="AT111" s="25"/>
      <c r="AU111" s="25"/>
      <c r="AV111" s="26"/>
      <c r="AW111" s="25"/>
      <c r="AX111" s="101"/>
      <c r="AY111" s="25"/>
      <c r="AZ111" s="25"/>
      <c r="BA111" s="26"/>
      <c r="BB111" s="25"/>
      <c r="BC111" s="25"/>
      <c r="BD111" s="26"/>
      <c r="BE111" s="25"/>
      <c r="BF111" s="97"/>
    </row>
    <row r="112" customFormat="false" ht="12" hidden="false" customHeight="true" outlineLevel="0" collapsed="false">
      <c r="A112" s="20"/>
      <c r="B112" s="32" t="str">
        <f aca="false">IF(OR(B111="",VLOOKUP(B109,NP,20,FALSE())=0),"",IF(LEN(VLOOKUP(B109,NP,20,FALSE()))=7,VLOOKUP(B109,NP,20,FALSE()),VLOOKUP(B109,NP,20,FALSE())))</f>
        <v/>
      </c>
      <c r="C112" s="74" t="str">
        <f aca="false">IF(B111="","",CONCATENATE(VLOOKUP(B109,NP,18,FALSE())," pts - ",VLOOKUP(B109,NP,21,FALSE())))</f>
        <v/>
      </c>
      <c r="D112" s="74"/>
      <c r="E112" s="74"/>
      <c r="F112" s="74"/>
      <c r="G112" s="74"/>
      <c r="H112" s="74"/>
      <c r="I112" s="74"/>
      <c r="J112" s="24"/>
      <c r="K112" s="25"/>
      <c r="L112" s="25"/>
      <c r="M112" s="26"/>
      <c r="N112" s="25"/>
      <c r="O112" s="25"/>
      <c r="P112" s="26"/>
      <c r="Q112" s="25"/>
      <c r="R112" s="75" t="n">
        <v>197</v>
      </c>
      <c r="S112" s="43" t="s">
        <v>48</v>
      </c>
      <c r="T112" s="43"/>
      <c r="U112" s="44" t="str">
        <f aca="false">IF(VLOOKUP(R112,NP,32,FALSE())="","",IF(VLOOKUP(R112,NP,32,FALSE())=0,"",VLOOKUP(R112,NP,32,FALSE())))</f>
        <v/>
      </c>
      <c r="V112" s="45" t="str">
        <f aca="false">IF(VLOOKUP(R112,NP,33,FALSE())="","",IF(VLOOKUP(R112,NP,34,FALSE())=2,"",VLOOKUP(R112,NP,34,FALSE())))</f>
        <v/>
      </c>
      <c r="W112" s="45"/>
      <c r="X112" s="76" t="str">
        <f aca="false">IF(VLOOKUP(R112,NP,33,FALSE())="","",IF(VLOOKUP(R112,NP,33,FALSE())=0,"",VLOOKUP(R112,NP,33,FALSE())))</f>
        <v/>
      </c>
      <c r="Y112" s="76"/>
      <c r="Z112" s="77" t="str">
        <f aca="false">IF(VLOOKUP(Z124,NP,4,FALSE())=0,"",VLOOKUP(Z124,NP,4,FALSE()))</f>
        <v/>
      </c>
      <c r="AA112" s="30" t="str">
        <f aca="false">IF(Z112="","",CONCATENATE(VLOOKUP(Z124,NP,5,FALSE()),"  ",VLOOKUP(Z124,NP,6,FALSE())))</f>
        <v/>
      </c>
      <c r="AB112" s="30"/>
      <c r="AC112" s="31"/>
      <c r="AD112" s="30"/>
      <c r="AE112" s="30"/>
      <c r="AF112" s="31"/>
      <c r="AG112" s="30"/>
      <c r="AH112" s="24"/>
      <c r="AI112" s="25"/>
      <c r="AJ112" s="25"/>
      <c r="AK112" s="26"/>
      <c r="AL112" s="25"/>
      <c r="AM112" s="25"/>
      <c r="AN112" s="26"/>
      <c r="AO112" s="25"/>
      <c r="AP112" s="25"/>
      <c r="AQ112" s="25"/>
      <c r="AR112" s="25"/>
      <c r="AS112" s="26"/>
      <c r="AT112" s="25"/>
      <c r="AU112" s="25"/>
      <c r="AV112" s="26"/>
      <c r="AW112" s="25"/>
      <c r="AX112" s="101"/>
      <c r="AY112" s="25"/>
      <c r="AZ112" s="25"/>
      <c r="BA112" s="26"/>
      <c r="BB112" s="25"/>
      <c r="BC112" s="25"/>
      <c r="BD112" s="26"/>
      <c r="BE112" s="25"/>
      <c r="BF112" s="97"/>
    </row>
    <row r="113" customFormat="false" ht="12" hidden="false" customHeight="true" outlineLevel="0" collapsed="false">
      <c r="A113" s="92" t="n">
        <f aca="false">A111+1</f>
        <v>37</v>
      </c>
      <c r="B113" s="29" t="str">
        <f aca="false">IF(VLOOKUP(B115,NP,4,FALSE())=0,"",VLOOKUP(B115,NP,4,FALSE()))</f>
        <v/>
      </c>
      <c r="C113" s="30" t="str">
        <f aca="false">IF(B113="","",CONCATENATE(VLOOKUP(B115,NP,5,FALSE()),"  ",VLOOKUP(B115,NP,6,FALSE())))</f>
        <v/>
      </c>
      <c r="D113" s="30"/>
      <c r="E113" s="31"/>
      <c r="F113" s="30"/>
      <c r="G113" s="30"/>
      <c r="H113" s="31"/>
      <c r="I113" s="30"/>
      <c r="J113" s="24"/>
      <c r="K113" s="25"/>
      <c r="L113" s="25"/>
      <c r="M113" s="26"/>
      <c r="N113" s="25"/>
      <c r="O113" s="25"/>
      <c r="P113" s="26"/>
      <c r="Q113" s="25"/>
      <c r="R113" s="24"/>
      <c r="S113" s="25"/>
      <c r="T113" s="25"/>
      <c r="U113" s="26"/>
      <c r="V113" s="25"/>
      <c r="W113" s="25"/>
      <c r="X113" s="26"/>
      <c r="Y113" s="89"/>
      <c r="Z113" s="59"/>
      <c r="AA113" s="57" t="str">
        <f aca="false">IF(Z112="","",CONCATENATE(VLOOKUP(Z124,NP,8,FALSE())," pts - ",VLOOKUP(Z124,NP,11,FALSE())))</f>
        <v/>
      </c>
      <c r="AB113" s="57"/>
      <c r="AC113" s="57"/>
      <c r="AD113" s="57"/>
      <c r="AE113" s="57"/>
      <c r="AF113" s="57"/>
      <c r="AG113" s="57"/>
      <c r="AH113" s="58"/>
      <c r="AI113" s="25"/>
      <c r="AJ113" s="25"/>
      <c r="AK113" s="26"/>
      <c r="AL113" s="25"/>
      <c r="AM113" s="25"/>
      <c r="AN113" s="26"/>
      <c r="AO113" s="25"/>
      <c r="AP113" s="25"/>
      <c r="AQ113" s="25"/>
      <c r="AR113" s="25"/>
      <c r="AS113" s="26"/>
      <c r="AT113" s="25"/>
      <c r="AU113" s="25"/>
      <c r="AV113" s="26"/>
      <c r="AW113" s="25"/>
      <c r="AX113" s="97"/>
      <c r="AY113" s="25"/>
      <c r="AZ113" s="25"/>
      <c r="BA113" s="26"/>
      <c r="BB113" s="25"/>
      <c r="BC113" s="25"/>
      <c r="BD113" s="26"/>
      <c r="BE113" s="25"/>
      <c r="BF113" s="97"/>
    </row>
    <row r="114" customFormat="false" ht="12" hidden="false" customHeight="true" outlineLevel="0" collapsed="false">
      <c r="A114" s="20"/>
      <c r="B114" s="32" t="str">
        <f aca="false">IF(OR(B113="",VLOOKUP(B115,NP,10,FALSE())=0),"",IF(LEN(VLOOKUP(B115,NP,10,FALSE()))=7,VLOOKUP(B115,NP,10,FALSE()),VLOOKUP(B115,NP,10,FALSE())))</f>
        <v/>
      </c>
      <c r="C114" s="33" t="str">
        <f aca="false">IF(B113="","",CONCATENATE(VLOOKUP(B115,NP,8,FALSE())," pts - ",VLOOKUP(B115,NP,11,FALSE())))</f>
        <v/>
      </c>
      <c r="D114" s="33"/>
      <c r="E114" s="33"/>
      <c r="F114" s="33"/>
      <c r="G114" s="33"/>
      <c r="H114" s="33"/>
      <c r="I114" s="33"/>
      <c r="J114" s="34" t="n">
        <v>37</v>
      </c>
      <c r="K114" s="25"/>
      <c r="L114" s="25"/>
      <c r="M114" s="26"/>
      <c r="N114" s="25"/>
      <c r="O114" s="25"/>
      <c r="P114" s="26"/>
      <c r="Q114" s="25"/>
      <c r="R114" s="24"/>
      <c r="S114" s="25"/>
      <c r="T114" s="25"/>
      <c r="U114" s="26"/>
      <c r="V114" s="25"/>
      <c r="W114" s="25"/>
      <c r="X114" s="26"/>
      <c r="Y114" s="89"/>
      <c r="Z114" s="58"/>
      <c r="AA114" s="80" t="str">
        <f aca="false">IF(Z112="","",CONCATENATE(IF(VLOOKUP(R112,NP,23,FALSE())="","",IF(VLOOKUP(R112,NP,12,FALSE())=1,VLOOKUP(R112,NP,23,FALSE()),-VLOOKUP(R112,NP,23,FALSE()))),IF(VLOOKUP(R112,NP,24,FALSE())="","",CONCATENATE(" / ",IF(VLOOKUP(R112,NP,12,FALSE())=1,VLOOKUP(R112,NP,24,FALSE()),-VLOOKUP(R112,NP,24,FALSE())))),IF(VLOOKUP(R112,NP,25,FALSE())="","",CONCATENATE(" / ",IF(VLOOKUP(R112,NP,12,FALSE())=1,VLOOKUP(R112,NP,25,FALSE()),-VLOOKUP(R112,NP,25,FALSE())))),IF(VLOOKUP(R112,NP,26,FALSE())="","",CONCATENATE(" / ",IF(VLOOKUP(R112,NP,12,FALSE())=1,VLOOKUP(R112,NP,26,FALSE()),-VLOOKUP(R112,NP,26,FALSE())))),IF(VLOOKUP(R112,NP,27,FALSE())="","",CONCATENATE(" / ",IF(VLOOKUP(R112,NP,12,FALSE())=1,VLOOKUP(R112,NP,27,FALSE()),-VLOOKUP(R112,NP,27,FALSE())))),IF(VLOOKUP(R112,NP,28)="","",CONCATENATE(" / ",IF(VLOOKUP(R112,NP,12)=1,VLOOKUP(R112,NP,28),-VLOOKUP(R112,NP,28)))),IF(VLOOKUP(R112,NP,29)="","",CONCATENATE(" / ",IF(VLOOKUP(R112,NP,12)=1,VLOOKUP(R112,NP,29),-VLOOKUP(R112,NP,29))))))</f>
        <v/>
      </c>
      <c r="AB114" s="80"/>
      <c r="AC114" s="80"/>
      <c r="AD114" s="80"/>
      <c r="AE114" s="80"/>
      <c r="AF114" s="80"/>
      <c r="AG114" s="80"/>
      <c r="AH114" s="58"/>
      <c r="AI114" s="25"/>
      <c r="AJ114" s="25"/>
      <c r="AK114" s="26"/>
      <c r="AL114" s="25"/>
      <c r="AM114" s="25"/>
      <c r="AN114" s="26"/>
      <c r="AO114" s="25"/>
      <c r="AP114" s="25"/>
      <c r="AQ114" s="25"/>
      <c r="AR114" s="25"/>
      <c r="AS114" s="26"/>
      <c r="AT114" s="25"/>
      <c r="AU114" s="25"/>
      <c r="AV114" s="26"/>
      <c r="AW114" s="25"/>
      <c r="AX114" s="97"/>
      <c r="AY114" s="25"/>
      <c r="AZ114" s="25"/>
      <c r="BA114" s="26"/>
      <c r="BB114" s="25"/>
      <c r="BC114" s="25"/>
      <c r="BD114" s="26"/>
      <c r="BE114" s="25"/>
      <c r="BF114" s="97"/>
    </row>
    <row r="115" customFormat="false" ht="12" hidden="false" customHeight="true" outlineLevel="0" collapsed="false">
      <c r="A115" s="20"/>
      <c r="B115" s="42" t="n">
        <v>19</v>
      </c>
      <c r="C115" s="43" t="s">
        <v>48</v>
      </c>
      <c r="D115" s="43"/>
      <c r="E115" s="44" t="str">
        <f aca="false">IF(VLOOKUP(B115,NP,32,FALSE())="","",IF(VLOOKUP(B115,NP,32,FALSE())=0,"",VLOOKUP(B115,NP,32,FALSE())))</f>
        <v/>
      </c>
      <c r="F115" s="45" t="str">
        <f aca="false">IF(VLOOKUP(B115,NP,33,FALSE())="","",IF(VLOOKUP(B115,NP,34,FALSE())=2,"",VLOOKUP(B115,NP,34,FALSE())))</f>
        <v/>
      </c>
      <c r="G115" s="45"/>
      <c r="H115" s="46" t="str">
        <f aca="false">IF(VLOOKUP(B115,NP,33,FALSE())="","",IF(VLOOKUP(B115,NP,33,FALSE())=0,"",VLOOKUP(B115,NP,33,FALSE())))</f>
        <v/>
      </c>
      <c r="I115" s="46"/>
      <c r="J115" s="47" t="str">
        <f aca="false">IF(VLOOKUP(J118,NP,4,FALSE())=0,"",VLOOKUP(J118,NP,4,FALSE()))</f>
        <v/>
      </c>
      <c r="K115" s="30" t="str">
        <f aca="false">IF(J115="","",CONCATENATE(VLOOKUP(J118,NP,5,FALSE()),"  ",VLOOKUP(J118,NP,6,FALSE())))</f>
        <v/>
      </c>
      <c r="L115" s="30"/>
      <c r="M115" s="31"/>
      <c r="N115" s="30"/>
      <c r="O115" s="30"/>
      <c r="P115" s="31"/>
      <c r="Q115" s="30"/>
      <c r="R115" s="24"/>
      <c r="S115" s="25"/>
      <c r="T115" s="25"/>
      <c r="U115" s="26"/>
      <c r="V115" s="25"/>
      <c r="W115" s="25"/>
      <c r="X115" s="26"/>
      <c r="Y115" s="89"/>
      <c r="Z115" s="24"/>
      <c r="AA115" s="25"/>
      <c r="AB115" s="25"/>
      <c r="AC115" s="26"/>
      <c r="AD115" s="25"/>
      <c r="AE115" s="25"/>
      <c r="AF115" s="26"/>
      <c r="AG115" s="89"/>
      <c r="AH115" s="24"/>
      <c r="AI115" s="25"/>
      <c r="AJ115" s="25"/>
      <c r="AK115" s="26"/>
      <c r="AL115" s="25"/>
      <c r="AM115" s="25"/>
      <c r="AN115" s="26"/>
      <c r="AO115" s="25"/>
      <c r="AP115" s="25"/>
      <c r="AQ115" s="25"/>
      <c r="AR115" s="25"/>
      <c r="AS115" s="26"/>
      <c r="AT115" s="25"/>
      <c r="AU115" s="25"/>
      <c r="AV115" s="26"/>
      <c r="AW115" s="25"/>
      <c r="AX115" s="101"/>
      <c r="AY115" s="25"/>
      <c r="AZ115" s="25"/>
      <c r="BA115" s="26"/>
      <c r="BB115" s="25"/>
      <c r="BC115" s="25"/>
      <c r="BD115" s="26"/>
      <c r="BE115" s="25"/>
      <c r="BF115" s="97"/>
    </row>
    <row r="116" customFormat="false" ht="12" hidden="false" customHeight="true" outlineLevel="0" collapsed="false">
      <c r="A116" s="20"/>
      <c r="B116" s="53"/>
      <c r="C116" s="54"/>
      <c r="D116" s="54"/>
      <c r="E116" s="55"/>
      <c r="F116" s="54"/>
      <c r="G116" s="54"/>
      <c r="H116" s="55"/>
      <c r="I116" s="56"/>
      <c r="J116" s="54"/>
      <c r="K116" s="57" t="str">
        <f aca="false">IF(J115="","",CONCATENATE(VLOOKUP(J118,NP,8,FALSE())," pts - ",VLOOKUP(J118,NP,11,FALSE())))</f>
        <v/>
      </c>
      <c r="L116" s="57"/>
      <c r="M116" s="57"/>
      <c r="N116" s="57"/>
      <c r="O116" s="57"/>
      <c r="P116" s="57"/>
      <c r="Q116" s="57"/>
      <c r="R116" s="58"/>
      <c r="S116" s="25"/>
      <c r="T116" s="25"/>
      <c r="U116" s="26"/>
      <c r="V116" s="25"/>
      <c r="W116" s="25"/>
      <c r="X116" s="26"/>
      <c r="Y116" s="89"/>
      <c r="Z116" s="24"/>
      <c r="AA116" s="25"/>
      <c r="AB116" s="25"/>
      <c r="AC116" s="26"/>
      <c r="AD116" s="25"/>
      <c r="AE116" s="25"/>
      <c r="AF116" s="26"/>
      <c r="AG116" s="89"/>
      <c r="AH116" s="24"/>
      <c r="AI116" s="25"/>
      <c r="AJ116" s="25"/>
      <c r="AK116" s="26"/>
      <c r="AL116" s="25"/>
      <c r="AM116" s="25"/>
      <c r="AN116" s="26"/>
      <c r="AO116" s="25"/>
      <c r="AP116" s="25"/>
      <c r="AQ116" s="25"/>
      <c r="AR116" s="25"/>
      <c r="AS116" s="26"/>
      <c r="AT116" s="25"/>
      <c r="AU116" s="25"/>
      <c r="AV116" s="26"/>
      <c r="AW116" s="25"/>
      <c r="AX116" s="101"/>
      <c r="AY116" s="25"/>
      <c r="AZ116" s="25"/>
      <c r="BA116" s="26"/>
      <c r="BB116" s="25"/>
      <c r="BC116" s="25"/>
      <c r="BD116" s="26"/>
      <c r="BE116" s="25"/>
      <c r="BF116" s="97"/>
    </row>
    <row r="117" customFormat="false" ht="12" hidden="false" customHeight="true" outlineLevel="0" collapsed="false">
      <c r="A117" s="67" t="n">
        <f aca="false">A113+1</f>
        <v>38</v>
      </c>
      <c r="B117" s="29" t="str">
        <f aca="false">IF(VLOOKUP(B115,NP,14,FALSE())=0,"",VLOOKUP(B115,NP,14,FALSE()))</f>
        <v/>
      </c>
      <c r="C117" s="30" t="str">
        <f aca="false">IF(B117="","",CONCATENATE(VLOOKUP(B115,NP,15,FALSE()),"  ",VLOOKUP(B115,NP,16,FALSE())))</f>
        <v/>
      </c>
      <c r="D117" s="30"/>
      <c r="E117" s="31"/>
      <c r="F117" s="30"/>
      <c r="G117" s="30"/>
      <c r="H117" s="31"/>
      <c r="I117" s="68"/>
      <c r="J117" s="69"/>
      <c r="K117" s="70" t="str">
        <f aca="false">IF(J115="","",CONCATENATE(IF(VLOOKUP(B115,NP,23,FALSE())="","",IF(VLOOKUP(B115,NP,12,FALSE())=1,VLOOKUP(B115,NP,23,FALSE()),-VLOOKUP(B115,NP,23,FALSE()))),IF(VLOOKUP(B115,NP,24,FALSE())="","",CONCATENATE(" / ",IF(VLOOKUP(B115,NP,12,FALSE())=1,VLOOKUP(B115,NP,24,FALSE()),-VLOOKUP(B115,NP,24,FALSE())))),IF(VLOOKUP(B115,NP,25,FALSE())="","",CONCATENATE(" / ",IF(VLOOKUP(B115,NP,12,FALSE())=1,VLOOKUP(B115,NP,25,FALSE()),-VLOOKUP(B115,NP,25,FALSE())))),IF(VLOOKUP(B115,NP,26,FALSE())="","",CONCATENATE(" / ",IF(VLOOKUP(B115,NP,12,FALSE())=1,VLOOKUP(B115,NP,26,FALSE()),-VLOOKUP(B115,NP,26,FALSE())))),IF(VLOOKUP(B115,NP,27,FALSE())="","",CONCATENATE(" / ",IF(VLOOKUP(B115,NP,12,FALSE())=1,VLOOKUP(B115,NP,27,FALSE()),-VLOOKUP(B115,NP,27,FALSE())))),IF(VLOOKUP(B115,NP,28)="","",CONCATENATE(" / ",IF(VLOOKUP(B115,NP,12)=1,VLOOKUP(B115,NP,28),-VLOOKUP(B115,NP,28)))),IF(VLOOKUP(B115,NP,29)="","",CONCATENATE(" / ",IF(VLOOKUP(B115,NP,12)=1,VLOOKUP(B115,NP,29),-VLOOKUP(B115,NP,29))))))</f>
        <v/>
      </c>
      <c r="L117" s="70"/>
      <c r="M117" s="70"/>
      <c r="N117" s="70"/>
      <c r="O117" s="70"/>
      <c r="P117" s="70"/>
      <c r="Q117" s="70"/>
      <c r="R117" s="58"/>
      <c r="S117" s="22"/>
      <c r="T117" s="22"/>
      <c r="U117" s="23"/>
      <c r="V117" s="22"/>
      <c r="W117" s="22"/>
      <c r="X117" s="23"/>
      <c r="Y117" s="89"/>
      <c r="Z117" s="24"/>
      <c r="AA117" s="25"/>
      <c r="AB117" s="25"/>
      <c r="AC117" s="26"/>
      <c r="AD117" s="25"/>
      <c r="AE117" s="25"/>
      <c r="AF117" s="26"/>
      <c r="AG117" s="89"/>
      <c r="AH117" s="24"/>
      <c r="AI117" s="25"/>
      <c r="AJ117" s="25"/>
      <c r="AK117" s="26"/>
      <c r="AL117" s="25"/>
      <c r="AM117" s="25"/>
      <c r="AN117" s="26"/>
      <c r="AO117" s="25"/>
      <c r="AP117" s="25"/>
      <c r="AQ117" s="25"/>
      <c r="AR117" s="25"/>
      <c r="AS117" s="26"/>
      <c r="AT117" s="25"/>
      <c r="AU117" s="25"/>
      <c r="AV117" s="26"/>
      <c r="AW117" s="25"/>
      <c r="AX117" s="101"/>
      <c r="AY117" s="25"/>
      <c r="AZ117" s="25"/>
      <c r="BA117" s="26"/>
      <c r="BB117" s="25"/>
      <c r="BC117" s="25"/>
      <c r="BD117" s="26"/>
      <c r="BE117" s="25"/>
      <c r="BF117" s="97"/>
    </row>
    <row r="118" customFormat="false" ht="12" hidden="false" customHeight="true" outlineLevel="0" collapsed="false">
      <c r="A118" s="20"/>
      <c r="B118" s="32" t="str">
        <f aca="false">IF(OR(B117="",VLOOKUP(B115,NP,20,FALSE())=0),"",IF(LEN(VLOOKUP(B115,NP,20,FALSE()))=7,VLOOKUP(B115,NP,20,FALSE()),VLOOKUP(B115,NP,20,FALSE())))</f>
        <v/>
      </c>
      <c r="C118" s="74" t="str">
        <f aca="false">IF(B117="","",CONCATENATE(VLOOKUP(B115,NP,18,FALSE())," pts - ",VLOOKUP(B115,NP,21,FALSE())))</f>
        <v/>
      </c>
      <c r="D118" s="74"/>
      <c r="E118" s="74"/>
      <c r="F118" s="74"/>
      <c r="G118" s="74"/>
      <c r="H118" s="74"/>
      <c r="I118" s="74"/>
      <c r="J118" s="75" t="n">
        <v>138</v>
      </c>
      <c r="K118" s="43" t="s">
        <v>48</v>
      </c>
      <c r="L118" s="43"/>
      <c r="M118" s="44" t="str">
        <f aca="false">IF(VLOOKUP(J118,NP,32,FALSE())="","",IF(VLOOKUP(J118,NP,32,FALSE())=0,"",VLOOKUP(J118,NP,32,FALSE())))</f>
        <v/>
      </c>
      <c r="N118" s="45" t="str">
        <f aca="false">IF(VLOOKUP(J118,NP,33,FALSE())="","",IF(VLOOKUP(J118,NP,34,FALSE())=2,"",VLOOKUP(J118,NP,34,FALSE())))</f>
        <v/>
      </c>
      <c r="O118" s="45"/>
      <c r="P118" s="76" t="str">
        <f aca="false">IF(VLOOKUP(J118,NP,33,FALSE())="","",IF(VLOOKUP(J118,NP,33,FALSE())=0,"",VLOOKUP(J118,NP,33,FALSE())))</f>
        <v/>
      </c>
      <c r="Q118" s="76"/>
      <c r="R118" s="77" t="str">
        <f aca="false">IF(VLOOKUP(R112,NP,14,FALSE())=0,"",VLOOKUP(R112,NP,14,FALSE()))</f>
        <v/>
      </c>
      <c r="S118" s="30" t="str">
        <f aca="false">IF(R118="","",CONCATENATE(VLOOKUP(R112,NP,15,FALSE()),"  ",VLOOKUP(R112,NP,16,FALSE())))</f>
        <v/>
      </c>
      <c r="T118" s="30"/>
      <c r="U118" s="31"/>
      <c r="V118" s="30"/>
      <c r="W118" s="30"/>
      <c r="X118" s="31"/>
      <c r="Y118" s="88"/>
      <c r="Z118" s="58"/>
      <c r="AA118" s="25"/>
      <c r="AB118" s="25"/>
      <c r="AC118" s="26"/>
      <c r="AD118" s="25"/>
      <c r="AE118" s="25"/>
      <c r="AF118" s="26"/>
      <c r="AG118" s="89"/>
      <c r="AH118" s="24"/>
      <c r="AI118" s="25"/>
      <c r="AJ118" s="25"/>
      <c r="AK118" s="26"/>
      <c r="AL118" s="25"/>
      <c r="AM118" s="25"/>
      <c r="AN118" s="26"/>
      <c r="AO118" s="25"/>
      <c r="AP118" s="25"/>
      <c r="AQ118" s="25"/>
      <c r="AR118" s="25"/>
      <c r="AS118" s="26"/>
      <c r="AT118" s="25"/>
      <c r="AU118" s="25"/>
      <c r="AV118" s="26"/>
      <c r="AW118" s="25"/>
      <c r="AX118" s="101"/>
      <c r="AY118" s="25"/>
      <c r="AZ118" s="25"/>
      <c r="BA118" s="26"/>
      <c r="BB118" s="25"/>
      <c r="BC118" s="25"/>
      <c r="BD118" s="26"/>
      <c r="BE118" s="25"/>
      <c r="BF118" s="97"/>
    </row>
    <row r="119" customFormat="false" ht="12" hidden="false" customHeight="true" outlineLevel="0" collapsed="false">
      <c r="A119" s="67" t="n">
        <f aca="false">A117+1</f>
        <v>39</v>
      </c>
      <c r="B119" s="29" t="str">
        <f aca="false">IF(VLOOKUP(B121,NP,4,FALSE())=0,"",VLOOKUP(B121,NP,4,FALSE()))</f>
        <v/>
      </c>
      <c r="C119" s="30" t="str">
        <f aca="false">IF(B119="","",CONCATENATE(VLOOKUP(B121,NP,5,FALSE()),"  ",VLOOKUP(B121,NP,6,FALSE())))</f>
        <v/>
      </c>
      <c r="D119" s="30"/>
      <c r="E119" s="31"/>
      <c r="F119" s="30"/>
      <c r="G119" s="30"/>
      <c r="H119" s="31"/>
      <c r="I119" s="30"/>
      <c r="J119" s="24"/>
      <c r="K119" s="54"/>
      <c r="L119" s="54"/>
      <c r="M119" s="55"/>
      <c r="N119" s="54"/>
      <c r="O119" s="54"/>
      <c r="P119" s="55"/>
      <c r="Q119" s="54"/>
      <c r="R119" s="71" t="n">
        <v>40</v>
      </c>
      <c r="S119" s="91" t="str">
        <f aca="false">IF(R118="","",CONCATENATE(VLOOKUP(R112,NP,18,FALSE())," pts - ",VLOOKUP(R112,NP,21,FALSE())))</f>
        <v/>
      </c>
      <c r="T119" s="91"/>
      <c r="U119" s="91"/>
      <c r="V119" s="91"/>
      <c r="W119" s="91"/>
      <c r="X119" s="91"/>
      <c r="Y119" s="91"/>
      <c r="Z119" s="24"/>
      <c r="AA119" s="25"/>
      <c r="AB119" s="25"/>
      <c r="AC119" s="26"/>
      <c r="AD119" s="25"/>
      <c r="AE119" s="25"/>
      <c r="AF119" s="26"/>
      <c r="AG119" s="89"/>
      <c r="AH119" s="24"/>
      <c r="AI119" s="25"/>
      <c r="AJ119" s="25"/>
      <c r="AK119" s="26"/>
      <c r="AL119" s="25"/>
      <c r="AM119" s="25"/>
      <c r="AN119" s="26"/>
      <c r="AO119" s="25"/>
      <c r="AP119" s="25"/>
      <c r="AQ119" s="25"/>
      <c r="AR119" s="25"/>
      <c r="AS119" s="26"/>
      <c r="AT119" s="25"/>
      <c r="AU119" s="25"/>
      <c r="AV119" s="26"/>
      <c r="AW119" s="25"/>
      <c r="AX119" s="101"/>
      <c r="AY119" s="25"/>
      <c r="AZ119" s="25"/>
      <c r="BA119" s="26"/>
      <c r="BB119" s="25"/>
      <c r="BC119" s="25"/>
      <c r="BD119" s="26"/>
      <c r="BE119" s="25"/>
      <c r="BF119" s="97"/>
    </row>
    <row r="120" customFormat="false" ht="12" hidden="false" customHeight="true" outlineLevel="0" collapsed="false">
      <c r="A120" s="20"/>
      <c r="B120" s="32" t="str">
        <f aca="false">IF(OR(B119="",VLOOKUP(B121,NP,10,FALSE())=0),"",IF(LEN(VLOOKUP(B121,NP,10,FALSE()))=7,VLOOKUP(B121,NP,10,FALSE()),VLOOKUP(B121,NP,10,FALSE())))</f>
        <v/>
      </c>
      <c r="C120" s="33" t="str">
        <f aca="false">IF(B119="","",CONCATENATE(VLOOKUP(B121,NP,8,FALSE())," pts - ",VLOOKUP(B121,NP,11,FALSE())))</f>
        <v/>
      </c>
      <c r="D120" s="33"/>
      <c r="E120" s="33"/>
      <c r="F120" s="33"/>
      <c r="G120" s="33"/>
      <c r="H120" s="33"/>
      <c r="I120" s="33"/>
      <c r="J120" s="69"/>
      <c r="K120" s="54"/>
      <c r="L120" s="54"/>
      <c r="M120" s="55"/>
      <c r="N120" s="54"/>
      <c r="O120" s="54"/>
      <c r="P120" s="55"/>
      <c r="Q120" s="54"/>
      <c r="R120" s="58"/>
      <c r="S120" s="80" t="str">
        <f aca="false">IF(R118="","",CONCATENATE(IF(VLOOKUP(J118,NP,23,FALSE())="","",IF(VLOOKUP(J118,NP,12,FALSE())=1,VLOOKUP(J118,NP,23,FALSE()),-VLOOKUP(J118,NP,23,FALSE()))),IF(VLOOKUP(J118,NP,24,FALSE())="","",CONCATENATE(" / ",IF(VLOOKUP(J118,NP,12,FALSE())=1,VLOOKUP(J118,NP,24,FALSE()),-VLOOKUP(J118,NP,24,FALSE())))),IF(VLOOKUP(J118,NP,25,FALSE())="","",CONCATENATE(" / ",IF(VLOOKUP(J118,NP,12,FALSE())=1,VLOOKUP(J118,NP,25,FALSE()),-VLOOKUP(J118,NP,25,FALSE())))),IF(VLOOKUP(J118,NP,26,FALSE())="","",CONCATENATE(" / ",IF(VLOOKUP(J118,NP,12,FALSE())=1,VLOOKUP(J118,NP,26,FALSE()),-VLOOKUP(J118,NP,26,FALSE())))),IF(VLOOKUP(J118,NP,27,FALSE())="","",CONCATENATE(" / ",IF(VLOOKUP(J118,NP,12,FALSE())=1,VLOOKUP(J118,NP,27,FALSE()),-VLOOKUP(J118,NP,27,FALSE())))),IF(VLOOKUP(J118,NP,28)="","",CONCATENATE(" / ",IF(VLOOKUP(J118,NP,12)=1,VLOOKUP(J118,NP,28),-VLOOKUP(J118,NP,28)))),IF(VLOOKUP(J118,NP,29)="","",CONCATENATE(" / ",IF(VLOOKUP(J118,NP,12)=1,VLOOKUP(J118,NP,29),-VLOOKUP(J118,NP,29))))))</f>
        <v/>
      </c>
      <c r="T120" s="80"/>
      <c r="U120" s="80"/>
      <c r="V120" s="80"/>
      <c r="W120" s="80"/>
      <c r="X120" s="80"/>
      <c r="Y120" s="80"/>
      <c r="Z120" s="69"/>
      <c r="AA120" s="25"/>
      <c r="AB120" s="25"/>
      <c r="AC120" s="26"/>
      <c r="AD120" s="25"/>
      <c r="AE120" s="25"/>
      <c r="AF120" s="26"/>
      <c r="AG120" s="89"/>
      <c r="AH120" s="24"/>
      <c r="AI120" s="25"/>
      <c r="AJ120" s="25"/>
      <c r="AK120" s="26"/>
      <c r="AL120" s="25"/>
      <c r="AM120" s="25"/>
      <c r="AN120" s="26"/>
      <c r="AO120" s="25"/>
      <c r="AP120" s="25"/>
      <c r="AQ120" s="25"/>
      <c r="AR120" s="25"/>
      <c r="AS120" s="26"/>
      <c r="AT120" s="25"/>
      <c r="AU120" s="25"/>
      <c r="AV120" s="26"/>
      <c r="AW120" s="25"/>
      <c r="AX120" s="101"/>
      <c r="AY120" s="25"/>
      <c r="AZ120" s="25"/>
      <c r="BA120" s="26"/>
      <c r="BB120" s="25"/>
      <c r="BC120" s="25"/>
      <c r="BD120" s="26"/>
      <c r="BE120" s="25"/>
      <c r="BF120" s="97"/>
    </row>
    <row r="121" customFormat="false" ht="12" hidden="false" customHeight="true" outlineLevel="0" collapsed="false">
      <c r="A121" s="20"/>
      <c r="B121" s="42" t="n">
        <v>20</v>
      </c>
      <c r="C121" s="43" t="s">
        <v>48</v>
      </c>
      <c r="D121" s="43"/>
      <c r="E121" s="44" t="str">
        <f aca="false">IF(VLOOKUP(B121,NP,32,FALSE())="","",IF(VLOOKUP(B121,NP,32,FALSE())=0,"",VLOOKUP(B121,NP,32,FALSE())))</f>
        <v/>
      </c>
      <c r="F121" s="45" t="str">
        <f aca="false">IF(VLOOKUP(B121,NP,33,FALSE())="","",IF(VLOOKUP(B121,NP,34,FALSE())=2,"",VLOOKUP(B121,NP,34,FALSE())))</f>
        <v/>
      </c>
      <c r="G121" s="45"/>
      <c r="H121" s="46" t="str">
        <f aca="false">IF(VLOOKUP(B121,NP,33,FALSE())="","",IF(VLOOKUP(B121,NP,33,FALSE())=0,"",VLOOKUP(B121,NP,33,FALSE())))</f>
        <v/>
      </c>
      <c r="I121" s="46"/>
      <c r="J121" s="47" t="str">
        <f aca="false">IF(VLOOKUP(J118,NP,14,FALSE())=0,"",VLOOKUP(J118,NP,14,FALSE()))</f>
        <v/>
      </c>
      <c r="K121" s="30" t="str">
        <f aca="false">IF(J121="","",CONCATENATE(VLOOKUP(J118,NP,15,FALSE()),"  ",VLOOKUP(J118,NP,16,FALSE())))</f>
        <v/>
      </c>
      <c r="L121" s="30"/>
      <c r="M121" s="31"/>
      <c r="N121" s="30"/>
      <c r="O121" s="30"/>
      <c r="P121" s="31"/>
      <c r="Q121" s="88"/>
      <c r="R121" s="58"/>
      <c r="S121" s="25"/>
      <c r="T121" s="25"/>
      <c r="U121" s="26"/>
      <c r="V121" s="25"/>
      <c r="W121" s="25"/>
      <c r="X121" s="113"/>
      <c r="Y121" s="25"/>
      <c r="Z121" s="24"/>
      <c r="AA121" s="25"/>
      <c r="AB121" s="25"/>
      <c r="AC121" s="26"/>
      <c r="AD121" s="25"/>
      <c r="AE121" s="25"/>
      <c r="AF121" s="26"/>
      <c r="AG121" s="89"/>
      <c r="AH121" s="24"/>
      <c r="AI121" s="25"/>
      <c r="AJ121" s="25"/>
      <c r="AK121" s="26"/>
      <c r="AL121" s="25"/>
      <c r="AM121" s="25"/>
      <c r="AN121" s="26"/>
      <c r="AO121" s="25"/>
      <c r="AP121" s="25"/>
      <c r="AQ121" s="25"/>
      <c r="AR121" s="25"/>
      <c r="AS121" s="26"/>
      <c r="AT121" s="25"/>
      <c r="AU121" s="25"/>
      <c r="AV121" s="26"/>
      <c r="AW121" s="25"/>
      <c r="AX121" s="101"/>
      <c r="AY121" s="25"/>
      <c r="AZ121" s="25"/>
      <c r="BA121" s="26"/>
      <c r="BB121" s="25"/>
      <c r="BC121" s="25"/>
      <c r="BD121" s="26"/>
      <c r="BE121" s="25"/>
      <c r="BF121" s="97"/>
    </row>
    <row r="122" customFormat="false" ht="12" hidden="false" customHeight="true" outlineLevel="0" collapsed="false">
      <c r="A122" s="20"/>
      <c r="B122" s="53"/>
      <c r="C122" s="54"/>
      <c r="D122" s="54"/>
      <c r="E122" s="55"/>
      <c r="F122" s="54"/>
      <c r="G122" s="54"/>
      <c r="H122" s="55"/>
      <c r="I122" s="56"/>
      <c r="J122" s="34" t="n">
        <v>40</v>
      </c>
      <c r="K122" s="91" t="str">
        <f aca="false">IF(J121="","",CONCATENATE(VLOOKUP(J118,NP,18,FALSE())," pts - ",VLOOKUP(J118,NP,21,FALSE())))</f>
        <v/>
      </c>
      <c r="L122" s="91"/>
      <c r="M122" s="91"/>
      <c r="N122" s="91"/>
      <c r="O122" s="91"/>
      <c r="P122" s="91"/>
      <c r="Q122" s="91"/>
      <c r="R122" s="24"/>
      <c r="S122" s="25"/>
      <c r="T122" s="25"/>
      <c r="U122" s="26"/>
      <c r="V122" s="25"/>
      <c r="W122" s="25"/>
      <c r="X122" s="26"/>
      <c r="Y122" s="25"/>
      <c r="Z122" s="24"/>
      <c r="AA122" s="25"/>
      <c r="AB122" s="25"/>
      <c r="AC122" s="26"/>
      <c r="AD122" s="25"/>
      <c r="AE122" s="25"/>
      <c r="AF122" s="26"/>
      <c r="AG122" s="89"/>
      <c r="AH122" s="24"/>
      <c r="AI122" s="25"/>
      <c r="AJ122" s="25"/>
      <c r="AK122" s="26"/>
      <c r="AL122" s="25"/>
      <c r="AM122" s="25"/>
      <c r="AN122" s="26"/>
      <c r="AO122" s="25"/>
      <c r="AP122" s="25"/>
      <c r="AQ122" s="25"/>
      <c r="AR122" s="25"/>
      <c r="AS122" s="26"/>
      <c r="AT122" s="25"/>
      <c r="AU122" s="25"/>
      <c r="AV122" s="26"/>
      <c r="AW122" s="25"/>
      <c r="AX122" s="101"/>
      <c r="AY122" s="25"/>
      <c r="AZ122" s="25"/>
      <c r="BA122" s="26"/>
      <c r="BB122" s="25"/>
      <c r="BC122" s="25"/>
      <c r="BD122" s="26"/>
      <c r="BE122" s="25"/>
      <c r="BF122" s="97"/>
    </row>
    <row r="123" customFormat="false" ht="12" hidden="false" customHeight="true" outlineLevel="0" collapsed="false">
      <c r="A123" s="114" t="n">
        <f aca="false">A119+1</f>
        <v>40</v>
      </c>
      <c r="B123" s="29" t="str">
        <f aca="false">IF(VLOOKUP(B121,NP,14,FALSE())=0,"",VLOOKUP(B121,NP,14,FALSE()))</f>
        <v/>
      </c>
      <c r="C123" s="30" t="str">
        <f aca="false">IF(B123="","",CONCATENATE(VLOOKUP(B121,NP,15,FALSE()),"  ",VLOOKUP(B121,NP,16,FALSE())))</f>
        <v/>
      </c>
      <c r="D123" s="30"/>
      <c r="E123" s="31"/>
      <c r="F123" s="30"/>
      <c r="G123" s="30"/>
      <c r="H123" s="31"/>
      <c r="I123" s="68"/>
      <c r="J123" s="69"/>
      <c r="K123" s="80" t="str">
        <f aca="false">IF(J121="","",CONCATENATE(IF(VLOOKUP(B121,NP,23,FALSE())="","",IF(VLOOKUP(B121,NP,12,FALSE())=1,VLOOKUP(B121,NP,23,FALSE()),-VLOOKUP(B121,NP,23,FALSE()))),IF(VLOOKUP(B121,NP,24,FALSE())="","",CONCATENATE(" / ",IF(VLOOKUP(B121,NP,12,FALSE())=1,VLOOKUP(B121,NP,24,FALSE()),-VLOOKUP(B121,NP,24,FALSE())))),IF(VLOOKUP(B121,NP,25,FALSE())="","",CONCATENATE(" / ",IF(VLOOKUP(B121,NP,12,FALSE())=1,VLOOKUP(B121,NP,25,FALSE()),-VLOOKUP(B121,NP,25,FALSE())))),IF(VLOOKUP(B121,NP,26,FALSE())="","",CONCATENATE(" / ",IF(VLOOKUP(B121,NP,12,FALSE())=1,VLOOKUP(B121,NP,26,FALSE()),-VLOOKUP(B121,NP,26,FALSE())))),IF(VLOOKUP(B121,NP,27,FALSE())="","",CONCATENATE(" / ",IF(VLOOKUP(B121,NP,12,FALSE())=1,VLOOKUP(B121,NP,27,FALSE()),-VLOOKUP(B121,NP,27,FALSE())))),IF(VLOOKUP(B121,NP,28)="","",CONCATENATE(" / ",IF(VLOOKUP(B121,NP,12)=1,VLOOKUP(B121,NP,28),-VLOOKUP(B121,NP,28)))),IF(VLOOKUP(B121,NP,29)="","",CONCATENATE(" / ",IF(VLOOKUP(B121,NP,12)=1,VLOOKUP(B121,NP,29),-VLOOKUP(B121,NP,29))))))</f>
        <v/>
      </c>
      <c r="L123" s="80"/>
      <c r="M123" s="80"/>
      <c r="N123" s="80"/>
      <c r="O123" s="80"/>
      <c r="P123" s="80"/>
      <c r="Q123" s="80"/>
      <c r="R123" s="69"/>
      <c r="S123" s="25"/>
      <c r="T123" s="25"/>
      <c r="U123" s="26"/>
      <c r="V123" s="25"/>
      <c r="W123" s="25"/>
      <c r="X123" s="26"/>
      <c r="Y123" s="25"/>
      <c r="Z123" s="24"/>
      <c r="AA123" s="25"/>
      <c r="AB123" s="25"/>
      <c r="AC123" s="26"/>
      <c r="AD123" s="25"/>
      <c r="AE123" s="25"/>
      <c r="AF123" s="26"/>
      <c r="AG123" s="89"/>
      <c r="AH123" s="71" t="n">
        <v>33</v>
      </c>
      <c r="AI123" s="25"/>
      <c r="AJ123" s="25"/>
      <c r="AK123" s="26"/>
      <c r="AL123" s="25"/>
      <c r="AM123" s="25"/>
      <c r="AN123" s="26"/>
      <c r="AO123" s="25"/>
      <c r="AP123" s="25"/>
      <c r="AQ123" s="25"/>
      <c r="AR123" s="25"/>
      <c r="AS123" s="26"/>
      <c r="AT123" s="25"/>
      <c r="AU123" s="25"/>
      <c r="AV123" s="26"/>
      <c r="AW123" s="25"/>
      <c r="AX123" s="97"/>
      <c r="AY123" s="25"/>
      <c r="AZ123" s="25"/>
      <c r="BA123" s="26"/>
      <c r="BB123" s="25"/>
      <c r="BC123" s="25"/>
      <c r="BD123" s="26"/>
      <c r="BE123" s="25"/>
      <c r="BF123" s="97"/>
    </row>
    <row r="124" customFormat="false" ht="12" hidden="false" customHeight="true" outlineLevel="0" collapsed="false">
      <c r="A124" s="20"/>
      <c r="B124" s="32" t="str">
        <f aca="false">IF(OR(B123="",VLOOKUP(B121,NP,20,FALSE())=0),"",IF(LEN(VLOOKUP(B121,NP,20,FALSE()))=7,VLOOKUP(B121,NP,20,FALSE()),VLOOKUP(B121,NP,20,FALSE())))</f>
        <v/>
      </c>
      <c r="C124" s="74" t="str">
        <f aca="false">IF(B123="","",CONCATENATE(VLOOKUP(B121,NP,18,FALSE())," pts - ",VLOOKUP(B121,NP,21,FALSE())))</f>
        <v/>
      </c>
      <c r="D124" s="74"/>
      <c r="E124" s="74"/>
      <c r="F124" s="74"/>
      <c r="G124" s="74"/>
      <c r="H124" s="74"/>
      <c r="I124" s="74"/>
      <c r="J124" s="24"/>
      <c r="K124" s="25"/>
      <c r="L124" s="25"/>
      <c r="M124" s="26"/>
      <c r="N124" s="25"/>
      <c r="O124" s="25"/>
      <c r="P124" s="26"/>
      <c r="Q124" s="25"/>
      <c r="R124" s="24"/>
      <c r="S124" s="20"/>
      <c r="T124" s="20"/>
      <c r="U124" s="20"/>
      <c r="V124" s="20"/>
      <c r="W124" s="20"/>
      <c r="X124" s="20"/>
      <c r="Y124" s="25"/>
      <c r="Z124" s="75" t="n">
        <v>227</v>
      </c>
      <c r="AA124" s="43" t="s">
        <v>48</v>
      </c>
      <c r="AB124" s="43"/>
      <c r="AC124" s="44" t="str">
        <f aca="false">IF(VLOOKUP(Z124,NP,32,FALSE())="","",IF(VLOOKUP(Z124,NP,32,FALSE())=0,"",VLOOKUP(Z124,NP,32,FALSE())))</f>
        <v/>
      </c>
      <c r="AD124" s="45" t="str">
        <f aca="false">IF(VLOOKUP(Z124,NP,33,FALSE())="","",IF(VLOOKUP(Z124,NP,34,FALSE())=2,"",VLOOKUP(Z124,NP,34,FALSE())))</f>
        <v/>
      </c>
      <c r="AE124" s="45"/>
      <c r="AF124" s="76" t="str">
        <f aca="false">IF(VLOOKUP(Z124,NP,33,FALSE())="","",IF(VLOOKUP(Z124,NP,33,FALSE())=0,"",VLOOKUP(Z124,NP,33,FALSE())))</f>
        <v/>
      </c>
      <c r="AG124" s="76"/>
      <c r="AH124" s="77" t="str">
        <f aca="false">IF(VLOOKUP(AH148,NP,4,FALSE())=0,"",VLOOKUP(AH148,NP,4,FALSE()))</f>
        <v/>
      </c>
      <c r="AI124" s="30" t="str">
        <f aca="false">IF(AH124="","",CONCATENATE(VLOOKUP(AH148,NP,5,FALSE()),"  ",VLOOKUP(AH148,NP,6,FALSE())))</f>
        <v/>
      </c>
      <c r="AJ124" s="30"/>
      <c r="AK124" s="31"/>
      <c r="AL124" s="30"/>
      <c r="AM124" s="30"/>
      <c r="AN124" s="31"/>
      <c r="AO124" s="30"/>
      <c r="AP124" s="94"/>
      <c r="AQ124" s="94"/>
      <c r="AR124" s="94"/>
      <c r="AS124" s="95"/>
      <c r="AT124" s="94"/>
      <c r="AU124" s="94"/>
      <c r="AV124" s="95"/>
      <c r="AW124" s="94"/>
      <c r="AX124" s="97"/>
      <c r="AY124" s="94"/>
      <c r="AZ124" s="94"/>
      <c r="BA124" s="95"/>
      <c r="BB124" s="94"/>
      <c r="BC124" s="94"/>
      <c r="BD124" s="95"/>
      <c r="BE124" s="94"/>
      <c r="BF124" s="97"/>
    </row>
    <row r="125" customFormat="false" ht="12" hidden="false" customHeight="true" outlineLevel="0" collapsed="false">
      <c r="A125" s="114" t="n">
        <f aca="false">A123+1</f>
        <v>41</v>
      </c>
      <c r="B125" s="29" t="str">
        <f aca="false">IF(VLOOKUP(B127,NP,4,FALSE())=0,"",VLOOKUP(B127,NP,4,FALSE()))</f>
        <v/>
      </c>
      <c r="C125" s="30" t="str">
        <f aca="false">IF(B125="","",CONCATENATE(VLOOKUP(B127,NP,5,FALSE()),"  ",VLOOKUP(B127,NP,6,FALSE())))</f>
        <v/>
      </c>
      <c r="D125" s="30"/>
      <c r="E125" s="31"/>
      <c r="F125" s="30"/>
      <c r="G125" s="30"/>
      <c r="H125" s="31"/>
      <c r="I125" s="30"/>
      <c r="J125" s="24"/>
      <c r="K125" s="25"/>
      <c r="L125" s="25"/>
      <c r="M125" s="26"/>
      <c r="N125" s="25"/>
      <c r="O125" s="25"/>
      <c r="P125" s="26"/>
      <c r="Q125" s="25"/>
      <c r="R125" s="24"/>
      <c r="S125" s="115"/>
      <c r="T125" s="115"/>
      <c r="U125" s="26"/>
      <c r="V125" s="25"/>
      <c r="W125" s="25"/>
      <c r="X125" s="26"/>
      <c r="Y125" s="25"/>
      <c r="Z125" s="24"/>
      <c r="AA125" s="25"/>
      <c r="AB125" s="25"/>
      <c r="AC125" s="26"/>
      <c r="AD125" s="25"/>
      <c r="AE125" s="25"/>
      <c r="AF125" s="26"/>
      <c r="AG125" s="89"/>
      <c r="AH125" s="59"/>
      <c r="AI125" s="57" t="str">
        <f aca="false">IF(AH124="","",CONCATENATE(VLOOKUP(AH148,NP,8,FALSE())," pts - ",VLOOKUP(AH148,NP,11,FALSE())))</f>
        <v/>
      </c>
      <c r="AJ125" s="57"/>
      <c r="AK125" s="57"/>
      <c r="AL125" s="57"/>
      <c r="AM125" s="57"/>
      <c r="AN125" s="57"/>
      <c r="AO125" s="57"/>
      <c r="AP125" s="97"/>
      <c r="AQ125" s="98"/>
      <c r="AR125" s="98"/>
      <c r="AS125" s="99"/>
      <c r="AT125" s="98"/>
      <c r="AU125" s="98"/>
      <c r="AV125" s="99"/>
      <c r="AW125" s="98"/>
      <c r="AX125" s="101"/>
      <c r="AY125" s="98"/>
      <c r="AZ125" s="98"/>
      <c r="BA125" s="99"/>
      <c r="BB125" s="98"/>
      <c r="BC125" s="98"/>
      <c r="BD125" s="99"/>
      <c r="BE125" s="98"/>
      <c r="BF125" s="97"/>
    </row>
    <row r="126" customFormat="false" ht="12" hidden="false" customHeight="true" outlineLevel="0" collapsed="false">
      <c r="A126" s="20"/>
      <c r="B126" s="32" t="str">
        <f aca="false">IF(OR(B125="",VLOOKUP(B127,NP,10,FALSE())=0),"",IF(LEN(VLOOKUP(B127,NP,10,FALSE()))=7,VLOOKUP(B127,NP,10,FALSE()),VLOOKUP(B127,NP,10,FALSE())))</f>
        <v/>
      </c>
      <c r="C126" s="33" t="str">
        <f aca="false">IF(B125="","",CONCATENATE(VLOOKUP(B127,NP,8,FALSE())," pts - ",VLOOKUP(B127,NP,11,FALSE())))</f>
        <v/>
      </c>
      <c r="D126" s="33"/>
      <c r="E126" s="33"/>
      <c r="F126" s="33"/>
      <c r="G126" s="33"/>
      <c r="H126" s="33"/>
      <c r="I126" s="33"/>
      <c r="J126" s="34" t="n">
        <v>41</v>
      </c>
      <c r="K126" s="25"/>
      <c r="L126" s="25"/>
      <c r="M126" s="26"/>
      <c r="N126" s="25"/>
      <c r="O126" s="25"/>
      <c r="P126" s="26"/>
      <c r="Q126" s="25"/>
      <c r="R126" s="24"/>
      <c r="S126" s="115"/>
      <c r="T126" s="115"/>
      <c r="U126" s="26"/>
      <c r="V126" s="25"/>
      <c r="W126" s="25"/>
      <c r="X126" s="26"/>
      <c r="Y126" s="25"/>
      <c r="Z126" s="24"/>
      <c r="AA126" s="25"/>
      <c r="AB126" s="25"/>
      <c r="AC126" s="26"/>
      <c r="AD126" s="25"/>
      <c r="AE126" s="25"/>
      <c r="AF126" s="26"/>
      <c r="AG126" s="89"/>
      <c r="AH126" s="58"/>
      <c r="AI126" s="80" t="str">
        <f aca="false">IF(AH124="","",CONCATENATE(IF(VLOOKUP(Z124,NP,23,FALSE())="","",IF(VLOOKUP(Z124,NP,12,FALSE())=1,VLOOKUP(Z124,NP,23,FALSE()),-VLOOKUP(Z124,NP,23,FALSE()))),IF(VLOOKUP(Z124,NP,24,FALSE())="","",CONCATENATE(" / ",IF(VLOOKUP(Z124,NP,12,FALSE())=1,VLOOKUP(Z124,NP,24,FALSE()),-VLOOKUP(Z124,NP,24,FALSE())))),IF(VLOOKUP(Z124,NP,25,FALSE())="","",CONCATENATE(" / ",IF(VLOOKUP(Z124,NP,12,FALSE())=1,VLOOKUP(Z124,NP,25,FALSE()),-VLOOKUP(Z124,NP,25,FALSE())))),IF(VLOOKUP(Z124,NP,26,FALSE())="","",CONCATENATE(" / ",IF(VLOOKUP(Z124,NP,12,FALSE())=1,VLOOKUP(Z124,NP,26,FALSE()),-VLOOKUP(Z124,NP,26,FALSE())))),IF(VLOOKUP(Z124,NP,27,FALSE())="","",CONCATENATE(" / ",IF(VLOOKUP(Z124,NP,12,FALSE())=1,VLOOKUP(Z124,NP,27,FALSE()),-VLOOKUP(Z124,NP,27,FALSE())))),IF(VLOOKUP(Z124,NP,28)="","",CONCATENATE(" / ",IF(VLOOKUP(Z124,NP,12)=1,VLOOKUP(Z124,NP,28),-VLOOKUP(Z124,NP,28)))),IF(VLOOKUP(Z124,NP,29)="","",CONCATENATE(" / ",IF(VLOOKUP(Z124,NP,12)=1,VLOOKUP(Z124,NP,29),-VLOOKUP(Z124,NP,29))))))</f>
        <v/>
      </c>
      <c r="AJ126" s="80"/>
      <c r="AK126" s="80"/>
      <c r="AL126" s="80"/>
      <c r="AM126" s="80"/>
      <c r="AN126" s="80"/>
      <c r="AO126" s="80"/>
      <c r="AP126" s="97"/>
      <c r="AQ126" s="98"/>
      <c r="AR126" s="98"/>
      <c r="AS126" s="99"/>
      <c r="AT126" s="98"/>
      <c r="AU126" s="98"/>
      <c r="AV126" s="99"/>
      <c r="AW126" s="98"/>
      <c r="AX126" s="101"/>
      <c r="AY126" s="98"/>
      <c r="AZ126" s="98"/>
      <c r="BA126" s="99"/>
      <c r="BB126" s="98"/>
      <c r="BC126" s="98"/>
      <c r="BD126" s="99"/>
      <c r="BE126" s="98"/>
      <c r="BF126" s="97"/>
    </row>
    <row r="127" customFormat="false" ht="12" hidden="false" customHeight="true" outlineLevel="0" collapsed="false">
      <c r="A127" s="20"/>
      <c r="B127" s="42" t="n">
        <v>21</v>
      </c>
      <c r="C127" s="43" t="s">
        <v>48</v>
      </c>
      <c r="D127" s="43"/>
      <c r="E127" s="44" t="str">
        <f aca="false">IF(VLOOKUP(B127,NP,32,FALSE())="","",IF(VLOOKUP(B127,NP,32,FALSE())=0,"",VLOOKUP(B127,NP,32,FALSE())))</f>
        <v/>
      </c>
      <c r="F127" s="45" t="str">
        <f aca="false">IF(VLOOKUP(B127,NP,33,FALSE())="","",IF(VLOOKUP(B127,NP,34,FALSE())=2,"",VLOOKUP(B127,NP,34,FALSE())))</f>
        <v/>
      </c>
      <c r="G127" s="45"/>
      <c r="H127" s="46" t="str">
        <f aca="false">IF(VLOOKUP(B127,NP,33,FALSE())="","",IF(VLOOKUP(B127,NP,33,FALSE())=0,"",VLOOKUP(B127,NP,33,FALSE())))</f>
        <v/>
      </c>
      <c r="I127" s="46"/>
      <c r="J127" s="47" t="str">
        <f aca="false">IF(VLOOKUP(J130,NP,4,FALSE())=0,"",VLOOKUP(J130,NP,4,FALSE()))</f>
        <v/>
      </c>
      <c r="K127" s="30" t="str">
        <f aca="false">IF(J127="","",CONCATENATE(VLOOKUP(J130,NP,5,FALSE()),"  ",VLOOKUP(J130,NP,6,FALSE())))</f>
        <v/>
      </c>
      <c r="L127" s="30"/>
      <c r="M127" s="31"/>
      <c r="N127" s="30"/>
      <c r="O127" s="30"/>
      <c r="P127" s="31"/>
      <c r="Q127" s="30"/>
      <c r="R127" s="24"/>
      <c r="S127" s="25"/>
      <c r="T127" s="25"/>
      <c r="U127" s="26"/>
      <c r="V127" s="25"/>
      <c r="W127" s="25"/>
      <c r="X127" s="26"/>
      <c r="Y127" s="25"/>
      <c r="Z127" s="24"/>
      <c r="AA127" s="25"/>
      <c r="AB127" s="25"/>
      <c r="AC127" s="26"/>
      <c r="AD127" s="25"/>
      <c r="AE127" s="25"/>
      <c r="AF127" s="26"/>
      <c r="AG127" s="89"/>
      <c r="AH127" s="24"/>
      <c r="AI127" s="25"/>
      <c r="AJ127" s="25"/>
      <c r="AK127" s="26"/>
      <c r="AL127" s="25"/>
      <c r="AM127" s="25"/>
      <c r="AN127" s="26"/>
      <c r="AO127" s="96"/>
      <c r="AP127" s="101"/>
      <c r="AQ127" s="96"/>
      <c r="AR127" s="96"/>
      <c r="AS127" s="102"/>
      <c r="AT127" s="96"/>
      <c r="AU127" s="96"/>
      <c r="AV127" s="102"/>
      <c r="AW127" s="96"/>
      <c r="AX127" s="101"/>
      <c r="AY127" s="96"/>
      <c r="AZ127" s="96"/>
      <c r="BA127" s="102"/>
      <c r="BB127" s="96"/>
      <c r="BC127" s="96"/>
      <c r="BD127" s="102"/>
      <c r="BE127" s="96"/>
      <c r="BF127" s="97"/>
    </row>
    <row r="128" customFormat="false" ht="12" hidden="false" customHeight="true" outlineLevel="0" collapsed="false">
      <c r="A128" s="20"/>
      <c r="B128" s="53"/>
      <c r="C128" s="54"/>
      <c r="D128" s="54"/>
      <c r="E128" s="55"/>
      <c r="F128" s="54"/>
      <c r="G128" s="54"/>
      <c r="H128" s="55"/>
      <c r="I128" s="56"/>
      <c r="J128" s="54"/>
      <c r="K128" s="57" t="str">
        <f aca="false">IF(J127="","",CONCATENATE(VLOOKUP(J130,NP,8,FALSE())," pts - ",VLOOKUP(J130,NP,11,FALSE())))</f>
        <v/>
      </c>
      <c r="L128" s="57"/>
      <c r="M128" s="57"/>
      <c r="N128" s="57"/>
      <c r="O128" s="57"/>
      <c r="P128" s="57"/>
      <c r="Q128" s="57"/>
      <c r="R128" s="58"/>
      <c r="S128" s="25"/>
      <c r="T128" s="25"/>
      <c r="U128" s="26"/>
      <c r="V128" s="25"/>
      <c r="W128" s="25"/>
      <c r="X128" s="26"/>
      <c r="Y128" s="25"/>
      <c r="Z128" s="24"/>
      <c r="AA128" s="25"/>
      <c r="AB128" s="25"/>
      <c r="AC128" s="26"/>
      <c r="AD128" s="25"/>
      <c r="AE128" s="25"/>
      <c r="AF128" s="26"/>
      <c r="AG128" s="89"/>
      <c r="AH128" s="24"/>
      <c r="AI128" s="25"/>
      <c r="AJ128" s="25"/>
      <c r="AK128" s="26"/>
      <c r="AL128" s="25"/>
      <c r="AM128" s="25"/>
      <c r="AN128" s="26"/>
      <c r="AO128" s="96"/>
      <c r="AP128" s="101"/>
      <c r="AQ128" s="96"/>
      <c r="AR128" s="96"/>
      <c r="AS128" s="102"/>
      <c r="AT128" s="96"/>
      <c r="AU128" s="96"/>
      <c r="AV128" s="102"/>
      <c r="AW128" s="96"/>
      <c r="AX128" s="101"/>
      <c r="AY128" s="96"/>
      <c r="AZ128" s="96"/>
      <c r="BA128" s="102"/>
      <c r="BB128" s="96"/>
      <c r="BC128" s="96"/>
      <c r="BD128" s="102"/>
      <c r="BE128" s="96"/>
      <c r="BF128" s="97"/>
    </row>
    <row r="129" customFormat="false" ht="12" hidden="false" customHeight="true" outlineLevel="0" collapsed="false">
      <c r="A129" s="67" t="n">
        <f aca="false">A125+1</f>
        <v>42</v>
      </c>
      <c r="B129" s="29" t="str">
        <f aca="false">IF(VLOOKUP(B127,NP,14,FALSE())=0,"",VLOOKUP(B127,NP,14,FALSE()))</f>
        <v/>
      </c>
      <c r="C129" s="30" t="str">
        <f aca="false">IF(B129="","",CONCATENATE(VLOOKUP(B127,NP,15,FALSE()),"  ",VLOOKUP(B127,NP,16,FALSE())))</f>
        <v/>
      </c>
      <c r="D129" s="30"/>
      <c r="E129" s="31"/>
      <c r="F129" s="30"/>
      <c r="G129" s="30"/>
      <c r="H129" s="31"/>
      <c r="I129" s="68"/>
      <c r="J129" s="69"/>
      <c r="K129" s="70" t="str">
        <f aca="false">IF(J127="","",CONCATENATE(IF(VLOOKUP(B127,NP,23,FALSE())="","",IF(VLOOKUP(B127,NP,12,FALSE())=1,VLOOKUP(B127,NP,23,FALSE()),-VLOOKUP(B127,NP,23,FALSE()))),IF(VLOOKUP(B127,NP,24,FALSE())="","",CONCATENATE(" / ",IF(VLOOKUP(B127,NP,12,FALSE())=1,VLOOKUP(B127,NP,24,FALSE()),-VLOOKUP(B127,NP,24,FALSE())))),IF(VLOOKUP(B127,NP,25,FALSE())="","",CONCATENATE(" / ",IF(VLOOKUP(B127,NP,12,FALSE())=1,VLOOKUP(B127,NP,25,FALSE()),-VLOOKUP(B127,NP,25,FALSE())))),IF(VLOOKUP(B127,NP,26,FALSE())="","",CONCATENATE(" / ",IF(VLOOKUP(B127,NP,12,FALSE())=1,VLOOKUP(B127,NP,26,FALSE()),-VLOOKUP(B127,NP,26,FALSE())))),IF(VLOOKUP(B127,NP,27,FALSE())="","",CONCATENATE(" / ",IF(VLOOKUP(B127,NP,12,FALSE())=1,VLOOKUP(B127,NP,27,FALSE()),-VLOOKUP(B127,NP,27,FALSE())))),IF(VLOOKUP(B127,NP,28)="","",CONCATENATE(" / ",IF(VLOOKUP(B127,NP,12)=1,VLOOKUP(B127,NP,28),-VLOOKUP(B127,NP,28)))),IF(VLOOKUP(B127,NP,29)="","",CONCATENATE(" / ",IF(VLOOKUP(B127,NP,12)=1,VLOOKUP(B127,NP,29),-VLOOKUP(B127,NP,29))))))</f>
        <v/>
      </c>
      <c r="L129" s="70"/>
      <c r="M129" s="70"/>
      <c r="N129" s="70"/>
      <c r="O129" s="70"/>
      <c r="P129" s="70"/>
      <c r="Q129" s="70"/>
      <c r="R129" s="71" t="n">
        <v>41</v>
      </c>
      <c r="S129" s="22"/>
      <c r="T129" s="22"/>
      <c r="U129" s="23"/>
      <c r="V129" s="22"/>
      <c r="W129" s="22"/>
      <c r="X129" s="23"/>
      <c r="Y129" s="25"/>
      <c r="Z129" s="24"/>
      <c r="AA129" s="25"/>
      <c r="AB129" s="25"/>
      <c r="AC129" s="26"/>
      <c r="AD129" s="25"/>
      <c r="AE129" s="25"/>
      <c r="AF129" s="26"/>
      <c r="AG129" s="89"/>
      <c r="AH129" s="24"/>
      <c r="AI129" s="25"/>
      <c r="AJ129" s="25"/>
      <c r="AK129" s="26"/>
      <c r="AL129" s="25"/>
      <c r="AM129" s="25"/>
      <c r="AN129" s="26"/>
      <c r="AO129" s="96"/>
      <c r="AP129" s="101"/>
      <c r="AQ129" s="96"/>
      <c r="AR129" s="96"/>
      <c r="AS129" s="102"/>
      <c r="AT129" s="96"/>
      <c r="AU129" s="96"/>
      <c r="AV129" s="102"/>
      <c r="AW129" s="96"/>
      <c r="AX129" s="101"/>
      <c r="AY129" s="96"/>
      <c r="AZ129" s="96"/>
      <c r="BA129" s="102"/>
      <c r="BB129" s="96"/>
      <c r="BC129" s="96"/>
      <c r="BD129" s="102"/>
      <c r="BE129" s="96"/>
      <c r="BF129" s="97"/>
    </row>
    <row r="130" customFormat="false" ht="12" hidden="false" customHeight="true" outlineLevel="0" collapsed="false">
      <c r="A130" s="20"/>
      <c r="B130" s="32" t="str">
        <f aca="false">IF(OR(B129="",VLOOKUP(B127,NP,20,FALSE())=0),"",IF(LEN(VLOOKUP(B127,NP,20,FALSE()))=7,VLOOKUP(B127,NP,20,FALSE()),VLOOKUP(B127,NP,20,FALSE())))</f>
        <v/>
      </c>
      <c r="C130" s="74" t="str">
        <f aca="false">IF(B129="","",CONCATENATE(VLOOKUP(B127,NP,18,FALSE())," pts - ",VLOOKUP(B127,NP,21,FALSE())))</f>
        <v/>
      </c>
      <c r="D130" s="74"/>
      <c r="E130" s="74"/>
      <c r="F130" s="74"/>
      <c r="G130" s="74"/>
      <c r="H130" s="74"/>
      <c r="I130" s="74"/>
      <c r="J130" s="75" t="n">
        <v>139</v>
      </c>
      <c r="K130" s="43" t="s">
        <v>48</v>
      </c>
      <c r="L130" s="43"/>
      <c r="M130" s="44" t="str">
        <f aca="false">IF(VLOOKUP(J130,NP,32,FALSE())="","",IF(VLOOKUP(J130,NP,32,FALSE())=0,"",VLOOKUP(J130,NP,32,FALSE())))</f>
        <v/>
      </c>
      <c r="N130" s="45" t="str">
        <f aca="false">IF(VLOOKUP(J130,NP,33,FALSE())="","",IF(VLOOKUP(J130,NP,34,FALSE())=2,"",VLOOKUP(J130,NP,34,FALSE())))</f>
        <v/>
      </c>
      <c r="O130" s="45"/>
      <c r="P130" s="76" t="str">
        <f aca="false">IF(VLOOKUP(J130,NP,33,FALSE())="","",IF(VLOOKUP(J130,NP,33,FALSE())=0,"",VLOOKUP(J130,NP,33,FALSE())))</f>
        <v/>
      </c>
      <c r="Q130" s="76"/>
      <c r="R130" s="77" t="str">
        <f aca="false">IF(VLOOKUP(R136,NP,4,FALSE())=0,"",VLOOKUP(R136,NP,4,FALSE()))</f>
        <v/>
      </c>
      <c r="S130" s="30" t="str">
        <f aca="false">IF(R130="","",CONCATENATE(VLOOKUP(R136,NP,5,FALSE()),"  ",VLOOKUP(R136,NP,6,FALSE())))</f>
        <v/>
      </c>
      <c r="T130" s="30"/>
      <c r="U130" s="31"/>
      <c r="V130" s="30"/>
      <c r="W130" s="30"/>
      <c r="X130" s="31"/>
      <c r="Y130" s="30"/>
      <c r="Z130" s="24"/>
      <c r="AA130" s="25"/>
      <c r="AB130" s="25"/>
      <c r="AC130" s="26"/>
      <c r="AD130" s="25"/>
      <c r="AE130" s="25"/>
      <c r="AF130" s="26"/>
      <c r="AG130" s="89"/>
      <c r="AH130" s="24"/>
      <c r="AI130" s="25"/>
      <c r="AJ130" s="25"/>
      <c r="AK130" s="26"/>
      <c r="AL130" s="25"/>
      <c r="AM130" s="25"/>
      <c r="AN130" s="26"/>
      <c r="AO130" s="96"/>
      <c r="AP130" s="101"/>
      <c r="AQ130" s="96"/>
      <c r="AR130" s="96"/>
      <c r="AS130" s="102"/>
      <c r="AT130" s="96"/>
      <c r="AU130" s="96"/>
      <c r="AV130" s="102"/>
      <c r="AW130" s="96"/>
      <c r="AX130" s="101"/>
      <c r="AY130" s="96"/>
      <c r="AZ130" s="96"/>
      <c r="BA130" s="102"/>
      <c r="BB130" s="96"/>
      <c r="BC130" s="96"/>
      <c r="BD130" s="102"/>
      <c r="BE130" s="96"/>
      <c r="BF130" s="97"/>
    </row>
    <row r="131" customFormat="false" ht="12" hidden="false" customHeight="true" outlineLevel="0" collapsed="false">
      <c r="A131" s="67" t="n">
        <f aca="false">A129+1</f>
        <v>43</v>
      </c>
      <c r="B131" s="29" t="str">
        <f aca="false">IF(VLOOKUP(B133,NP,4,FALSE())=0,"",VLOOKUP(B133,NP,4,FALSE()))</f>
        <v/>
      </c>
      <c r="C131" s="30" t="str">
        <f aca="false">IF(B131="","",CONCATENATE(VLOOKUP(B133,NP,5,FALSE()),"  ",VLOOKUP(B133,NP,6,FALSE())))</f>
        <v/>
      </c>
      <c r="D131" s="30"/>
      <c r="E131" s="31"/>
      <c r="F131" s="30"/>
      <c r="G131" s="30"/>
      <c r="H131" s="31"/>
      <c r="I131" s="30"/>
      <c r="J131" s="24"/>
      <c r="K131" s="54"/>
      <c r="L131" s="54"/>
      <c r="M131" s="55"/>
      <c r="N131" s="54"/>
      <c r="O131" s="54"/>
      <c r="P131" s="55"/>
      <c r="Q131" s="54"/>
      <c r="R131" s="59"/>
      <c r="S131" s="57" t="str">
        <f aca="false">IF(R130="","",CONCATENATE(VLOOKUP(R136,NP,8,FALSE())," pts - ",VLOOKUP(R136,NP,11,FALSE())))</f>
        <v/>
      </c>
      <c r="T131" s="57"/>
      <c r="U131" s="57"/>
      <c r="V131" s="57"/>
      <c r="W131" s="57"/>
      <c r="X131" s="57"/>
      <c r="Y131" s="57"/>
      <c r="Z131" s="58"/>
      <c r="AA131" s="25"/>
      <c r="AB131" s="25"/>
      <c r="AC131" s="26"/>
      <c r="AD131" s="25"/>
      <c r="AE131" s="25"/>
      <c r="AF131" s="26"/>
      <c r="AG131" s="89"/>
      <c r="AH131" s="24"/>
      <c r="AI131" s="25"/>
      <c r="AJ131" s="25"/>
      <c r="AK131" s="26"/>
      <c r="AL131" s="25"/>
      <c r="AM131" s="25"/>
      <c r="AN131" s="26"/>
      <c r="AO131" s="96"/>
      <c r="AP131" s="101"/>
      <c r="AQ131" s="96"/>
      <c r="AR131" s="96"/>
      <c r="AS131" s="102"/>
      <c r="AT131" s="96"/>
      <c r="AU131" s="96"/>
      <c r="AV131" s="102"/>
      <c r="AW131" s="96"/>
      <c r="AX131" s="101"/>
      <c r="AY131" s="96"/>
      <c r="AZ131" s="96"/>
      <c r="BA131" s="102"/>
      <c r="BB131" s="96"/>
      <c r="BC131" s="96"/>
      <c r="BD131" s="102"/>
      <c r="BE131" s="96"/>
      <c r="BF131" s="97"/>
    </row>
    <row r="132" customFormat="false" ht="12" hidden="false" customHeight="true" outlineLevel="0" collapsed="false">
      <c r="A132" s="20"/>
      <c r="B132" s="32" t="str">
        <f aca="false">IF(OR(B131="",VLOOKUP(B133,NP,10,FALSE())=0),"",IF(LEN(VLOOKUP(B133,NP,10,FALSE()))=7,VLOOKUP(B133,NP,10,FALSE()),VLOOKUP(B133,NP,10,FALSE())))</f>
        <v/>
      </c>
      <c r="C132" s="33" t="str">
        <f aca="false">IF(B131="","",CONCATENATE(VLOOKUP(B133,NP,8,FALSE())," pts - ",VLOOKUP(B133,NP,11,FALSE())))</f>
        <v/>
      </c>
      <c r="D132" s="33"/>
      <c r="E132" s="33"/>
      <c r="F132" s="33"/>
      <c r="G132" s="33"/>
      <c r="H132" s="33"/>
      <c r="I132" s="33"/>
      <c r="J132" s="69"/>
      <c r="K132" s="54"/>
      <c r="L132" s="54"/>
      <c r="M132" s="55"/>
      <c r="N132" s="54"/>
      <c r="O132" s="54"/>
      <c r="P132" s="55"/>
      <c r="Q132" s="54"/>
      <c r="R132" s="58"/>
      <c r="S132" s="80" t="str">
        <f aca="false">IF(R130="","",CONCATENATE(IF(VLOOKUP(J130,NP,23,FALSE())="","",IF(VLOOKUP(J130,NP,12,FALSE())=1,VLOOKUP(J130,NP,23,FALSE()),-VLOOKUP(J130,NP,23,FALSE()))),IF(VLOOKUP(J130,NP,24,FALSE())="","",CONCATENATE(" / ",IF(VLOOKUP(J130,NP,12,FALSE())=1,VLOOKUP(J130,NP,24,FALSE()),-VLOOKUP(J130,NP,24,FALSE())))),IF(VLOOKUP(J130,NP,25,FALSE())="","",CONCATENATE(" / ",IF(VLOOKUP(J130,NP,12,FALSE())=1,VLOOKUP(J130,NP,25,FALSE()),-VLOOKUP(J130,NP,25,FALSE())))),IF(VLOOKUP(J130,NP,26,FALSE())="","",CONCATENATE(" / ",IF(VLOOKUP(J130,NP,12,FALSE())=1,VLOOKUP(J130,NP,26,FALSE()),-VLOOKUP(J130,NP,26,FALSE())))),IF(VLOOKUP(J130,NP,27,FALSE())="","",CONCATENATE(" / ",IF(VLOOKUP(J130,NP,12,FALSE())=1,VLOOKUP(J130,NP,27,FALSE()),-VLOOKUP(J130,NP,27,FALSE())))),IF(VLOOKUP(J130,NP,28)="","",CONCATENATE(" / ",IF(VLOOKUP(J130,NP,12)=1,VLOOKUP(J130,NP,28),-VLOOKUP(J130,NP,28)))),IF(VLOOKUP(J130,NP,29)="","",CONCATENATE(" / ",IF(VLOOKUP(J130,NP,12)=1,VLOOKUP(J130,NP,29),-VLOOKUP(J130,NP,29))))))</f>
        <v/>
      </c>
      <c r="T132" s="80"/>
      <c r="U132" s="80"/>
      <c r="V132" s="80"/>
      <c r="W132" s="80"/>
      <c r="X132" s="80"/>
      <c r="Y132" s="80"/>
      <c r="Z132" s="58"/>
      <c r="AA132" s="25"/>
      <c r="AB132" s="25"/>
      <c r="AC132" s="26"/>
      <c r="AD132" s="25"/>
      <c r="AE132" s="25"/>
      <c r="AF132" s="26"/>
      <c r="AG132" s="89"/>
      <c r="AH132" s="24"/>
      <c r="AI132" s="25"/>
      <c r="AJ132" s="25"/>
      <c r="AK132" s="26"/>
      <c r="AL132" s="25"/>
      <c r="AM132" s="25"/>
      <c r="AN132" s="26"/>
      <c r="AO132" s="96"/>
      <c r="AP132" s="101"/>
      <c r="AQ132" s="96"/>
      <c r="AR132" s="96"/>
      <c r="AS132" s="102"/>
      <c r="AT132" s="96"/>
      <c r="AU132" s="96"/>
      <c r="AV132" s="102"/>
      <c r="AW132" s="96"/>
      <c r="AX132" s="101"/>
      <c r="AY132" s="96"/>
      <c r="AZ132" s="96"/>
      <c r="BA132" s="102"/>
      <c r="BB132" s="96"/>
      <c r="BC132" s="96"/>
      <c r="BD132" s="102"/>
      <c r="BE132" s="96"/>
      <c r="BF132" s="97"/>
    </row>
    <row r="133" customFormat="false" ht="12" hidden="false" customHeight="true" outlineLevel="0" collapsed="false">
      <c r="A133" s="20"/>
      <c r="B133" s="42" t="n">
        <v>22</v>
      </c>
      <c r="C133" s="43" t="s">
        <v>48</v>
      </c>
      <c r="D133" s="43"/>
      <c r="E133" s="44" t="str">
        <f aca="false">IF(VLOOKUP(B133,NP,32,FALSE())="","",IF(VLOOKUP(B133,NP,32,FALSE())=0,"",VLOOKUP(B133,NP,32,FALSE())))</f>
        <v/>
      </c>
      <c r="F133" s="45" t="str">
        <f aca="false">IF(VLOOKUP(B133,NP,33,FALSE())="","",IF(VLOOKUP(B133,NP,34,FALSE())=2,"",VLOOKUP(B133,NP,34,FALSE())))</f>
        <v/>
      </c>
      <c r="G133" s="45"/>
      <c r="H133" s="46" t="str">
        <f aca="false">IF(VLOOKUP(B133,NP,33,FALSE())="","",IF(VLOOKUP(B133,NP,33,FALSE())=0,"",VLOOKUP(B133,NP,33,FALSE())))</f>
        <v/>
      </c>
      <c r="I133" s="46"/>
      <c r="J133" s="47" t="str">
        <f aca="false">IF(VLOOKUP(J130,NP,14,FALSE())=0,"",VLOOKUP(J130,NP,14,FALSE()))</f>
        <v/>
      </c>
      <c r="K133" s="30" t="str">
        <f aca="false">IF(J133="","",CONCATENATE(VLOOKUP(J130,NP,15,FALSE()),"  ",VLOOKUP(J130,NP,16,FALSE())))</f>
        <v/>
      </c>
      <c r="L133" s="30"/>
      <c r="M133" s="31"/>
      <c r="N133" s="30"/>
      <c r="O133" s="30"/>
      <c r="P133" s="31"/>
      <c r="Q133" s="88"/>
      <c r="R133" s="58"/>
      <c r="S133" s="25"/>
      <c r="T133" s="25"/>
      <c r="U133" s="26"/>
      <c r="V133" s="25"/>
      <c r="W133" s="25"/>
      <c r="X133" s="26"/>
      <c r="Y133" s="89"/>
      <c r="Z133" s="24"/>
      <c r="AA133" s="25"/>
      <c r="AB133" s="25"/>
      <c r="AC133" s="26"/>
      <c r="AD133" s="25"/>
      <c r="AE133" s="25"/>
      <c r="AF133" s="26"/>
      <c r="AG133" s="89"/>
      <c r="AH133" s="24"/>
      <c r="AI133" s="25"/>
      <c r="AJ133" s="25"/>
      <c r="AK133" s="26"/>
      <c r="AL133" s="25"/>
      <c r="AM133" s="25"/>
      <c r="AN133" s="26"/>
      <c r="AO133" s="96"/>
      <c r="AP133" s="101"/>
      <c r="AQ133" s="96"/>
      <c r="AR133" s="96"/>
      <c r="AS133" s="102"/>
      <c r="AT133" s="96"/>
      <c r="AU133" s="96"/>
      <c r="AV133" s="102"/>
      <c r="AW133" s="96"/>
      <c r="AX133" s="97"/>
      <c r="AY133" s="96"/>
      <c r="AZ133" s="96"/>
      <c r="BA133" s="102"/>
      <c r="BB133" s="96"/>
      <c r="BC133" s="96"/>
      <c r="BD133" s="102"/>
      <c r="BE133" s="96"/>
      <c r="BF133" s="97"/>
    </row>
    <row r="134" customFormat="false" ht="12" hidden="false" customHeight="true" outlineLevel="0" collapsed="false">
      <c r="A134" s="20"/>
      <c r="B134" s="53"/>
      <c r="C134" s="54"/>
      <c r="D134" s="54"/>
      <c r="E134" s="55"/>
      <c r="F134" s="54"/>
      <c r="G134" s="54"/>
      <c r="H134" s="55"/>
      <c r="I134" s="56"/>
      <c r="J134" s="34" t="n">
        <v>44</v>
      </c>
      <c r="K134" s="91" t="str">
        <f aca="false">IF(J133="","",CONCATENATE(VLOOKUP(J130,NP,18,FALSE())," pts - ",VLOOKUP(J130,NP,21,FALSE())))</f>
        <v/>
      </c>
      <c r="L134" s="91"/>
      <c r="M134" s="91"/>
      <c r="N134" s="91"/>
      <c r="O134" s="91"/>
      <c r="P134" s="91"/>
      <c r="Q134" s="91"/>
      <c r="R134" s="24"/>
      <c r="S134" s="25"/>
      <c r="T134" s="25"/>
      <c r="U134" s="26"/>
      <c r="V134" s="25"/>
      <c r="W134" s="25"/>
      <c r="X134" s="26"/>
      <c r="Y134" s="89"/>
      <c r="Z134" s="24"/>
      <c r="AA134" s="25"/>
      <c r="AB134" s="25"/>
      <c r="AC134" s="26"/>
      <c r="AD134" s="25"/>
      <c r="AE134" s="25"/>
      <c r="AF134" s="26"/>
      <c r="AG134" s="89"/>
      <c r="AH134" s="24"/>
      <c r="AI134" s="25"/>
      <c r="AJ134" s="25"/>
      <c r="AK134" s="26"/>
      <c r="AL134" s="25"/>
      <c r="AM134" s="25"/>
      <c r="AN134" s="26"/>
      <c r="AO134" s="96"/>
      <c r="AP134" s="101"/>
      <c r="AQ134" s="96"/>
      <c r="AR134" s="96"/>
      <c r="AS134" s="102"/>
      <c r="AT134" s="96"/>
      <c r="AU134" s="96"/>
      <c r="AV134" s="102"/>
      <c r="AW134" s="96"/>
      <c r="AX134" s="97"/>
      <c r="AY134" s="96"/>
      <c r="AZ134" s="96"/>
      <c r="BA134" s="102"/>
      <c r="BB134" s="96"/>
      <c r="BC134" s="96"/>
      <c r="BD134" s="102"/>
      <c r="BE134" s="96"/>
      <c r="BF134" s="97"/>
    </row>
    <row r="135" customFormat="false" ht="12" hidden="false" customHeight="true" outlineLevel="0" collapsed="false">
      <c r="A135" s="92" t="n">
        <f aca="false">A131+1</f>
        <v>44</v>
      </c>
      <c r="B135" s="29" t="str">
        <f aca="false">IF(VLOOKUP(B133,NP,14,FALSE())=0,"",VLOOKUP(B133,NP,14,FALSE()))</f>
        <v/>
      </c>
      <c r="C135" s="30" t="str">
        <f aca="false">IF(B135="","",CONCATENATE(VLOOKUP(B133,NP,15,FALSE()),"  ",VLOOKUP(B133,NP,16,FALSE())))</f>
        <v/>
      </c>
      <c r="D135" s="30"/>
      <c r="E135" s="31"/>
      <c r="F135" s="30"/>
      <c r="G135" s="30"/>
      <c r="H135" s="31"/>
      <c r="I135" s="68"/>
      <c r="J135" s="69"/>
      <c r="K135" s="80" t="str">
        <f aca="false">IF(J133="","",CONCATENATE(IF(VLOOKUP(B133,NP,23,FALSE())="","",IF(VLOOKUP(B133,NP,12,FALSE())=1,VLOOKUP(B133,NP,23,FALSE()),-VLOOKUP(B133,NP,23,FALSE()))),IF(VLOOKUP(B133,NP,24,FALSE())="","",CONCATENATE(" / ",IF(VLOOKUP(B133,NP,12,FALSE())=1,VLOOKUP(B133,NP,24,FALSE()),-VLOOKUP(B133,NP,24,FALSE())))),IF(VLOOKUP(B133,NP,25,FALSE())="","",CONCATENATE(" / ",IF(VLOOKUP(B133,NP,12,FALSE())=1,VLOOKUP(B133,NP,25,FALSE()),-VLOOKUP(B133,NP,25,FALSE())))),IF(VLOOKUP(B133,NP,26,FALSE())="","",CONCATENATE(" / ",IF(VLOOKUP(B133,NP,12,FALSE())=1,VLOOKUP(B133,NP,26,FALSE()),-VLOOKUP(B133,NP,26,FALSE())))),IF(VLOOKUP(B133,NP,27,FALSE())="","",CONCATENATE(" / ",IF(VLOOKUP(B133,NP,12,FALSE())=1,VLOOKUP(B133,NP,27,FALSE()),-VLOOKUP(B133,NP,27,FALSE())))),IF(VLOOKUP(B133,NP,28)="","",CONCATENATE(" / ",IF(VLOOKUP(B133,NP,12)=1,VLOOKUP(B133,NP,28),-VLOOKUP(B133,NP,28)))),IF(VLOOKUP(B133,NP,29)="","",CONCATENATE(" / ",IF(VLOOKUP(B133,NP,12)=1,VLOOKUP(B133,NP,29),-VLOOKUP(B133,NP,29))))))</f>
        <v/>
      </c>
      <c r="L135" s="80"/>
      <c r="M135" s="80"/>
      <c r="N135" s="80"/>
      <c r="O135" s="80"/>
      <c r="P135" s="80"/>
      <c r="Q135" s="80"/>
      <c r="R135" s="69"/>
      <c r="S135" s="25"/>
      <c r="T135" s="25"/>
      <c r="U135" s="26"/>
      <c r="V135" s="25"/>
      <c r="W135" s="25"/>
      <c r="X135" s="26"/>
      <c r="Y135" s="89"/>
      <c r="Z135" s="24"/>
      <c r="AA135" s="22"/>
      <c r="AB135" s="22"/>
      <c r="AC135" s="23"/>
      <c r="AD135" s="22"/>
      <c r="AE135" s="22"/>
      <c r="AF135" s="23"/>
      <c r="AG135" s="89"/>
      <c r="AH135" s="24"/>
      <c r="AI135" s="25"/>
      <c r="AJ135" s="25"/>
      <c r="AK135" s="26"/>
      <c r="AL135" s="25"/>
      <c r="AM135" s="25"/>
      <c r="AN135" s="26"/>
      <c r="AO135" s="96"/>
      <c r="AP135" s="101"/>
      <c r="AQ135" s="96"/>
      <c r="AR135" s="96"/>
      <c r="AS135" s="102"/>
      <c r="AT135" s="96"/>
      <c r="AU135" s="96"/>
      <c r="AV135" s="102"/>
      <c r="AW135" s="96"/>
      <c r="AX135" s="101"/>
      <c r="AY135" s="96"/>
      <c r="AZ135" s="96"/>
      <c r="BA135" s="102"/>
      <c r="BB135" s="96"/>
      <c r="BC135" s="96"/>
      <c r="BD135" s="102"/>
      <c r="BE135" s="96"/>
      <c r="BF135" s="97"/>
    </row>
    <row r="136" customFormat="false" ht="12" hidden="false" customHeight="true" outlineLevel="0" collapsed="false">
      <c r="A136" s="20"/>
      <c r="B136" s="32" t="str">
        <f aca="false">IF(OR(B135="",VLOOKUP(B133,NP,20,FALSE())=0),"",IF(LEN(VLOOKUP(B133,NP,20,FALSE()))=7,VLOOKUP(B133,NP,20,FALSE()),VLOOKUP(B133,NP,20,FALSE())))</f>
        <v/>
      </c>
      <c r="C136" s="74" t="str">
        <f aca="false">IF(B135="","",CONCATENATE(VLOOKUP(B133,NP,18,FALSE())," pts - ",VLOOKUP(B133,NP,21,FALSE())))</f>
        <v/>
      </c>
      <c r="D136" s="74"/>
      <c r="E136" s="74"/>
      <c r="F136" s="74"/>
      <c r="G136" s="74"/>
      <c r="H136" s="74"/>
      <c r="I136" s="74"/>
      <c r="J136" s="24"/>
      <c r="K136" s="25"/>
      <c r="L136" s="25"/>
      <c r="M136" s="26"/>
      <c r="N136" s="25"/>
      <c r="O136" s="25"/>
      <c r="P136" s="26"/>
      <c r="Q136" s="25"/>
      <c r="R136" s="75" t="n">
        <v>198</v>
      </c>
      <c r="S136" s="43" t="s">
        <v>48</v>
      </c>
      <c r="T136" s="43"/>
      <c r="U136" s="44" t="str">
        <f aca="false">IF(VLOOKUP(R136,NP,32,FALSE())="","",IF(VLOOKUP(R136,NP,32,FALSE())=0,"",VLOOKUP(R136,NP,32,FALSE())))</f>
        <v/>
      </c>
      <c r="V136" s="45" t="str">
        <f aca="false">IF(VLOOKUP(R136,NP,33,FALSE())="","",IF(VLOOKUP(R136,NP,34,FALSE())=2,"",VLOOKUP(R136,NP,34,FALSE())))</f>
        <v/>
      </c>
      <c r="W136" s="45"/>
      <c r="X136" s="76" t="str">
        <f aca="false">IF(VLOOKUP(R136,NP,33,FALSE())="","",IF(VLOOKUP(R136,NP,33,FALSE())=0,"",VLOOKUP(R136,NP,33,FALSE())))</f>
        <v/>
      </c>
      <c r="Y136" s="76"/>
      <c r="Z136" s="77" t="str">
        <f aca="false">IF(VLOOKUP(Z124,NP,14,FALSE())=0,"",VLOOKUP(Z124,NP,14,FALSE()))</f>
        <v/>
      </c>
      <c r="AA136" s="30" t="str">
        <f aca="false">IF(Z136="","",CONCATENATE(VLOOKUP(Z124,NP,15,FALSE()),"  ",VLOOKUP(Z124,NP,16,FALSE())))</f>
        <v/>
      </c>
      <c r="AB136" s="30"/>
      <c r="AC136" s="31"/>
      <c r="AD136" s="30"/>
      <c r="AE136" s="30"/>
      <c r="AF136" s="31"/>
      <c r="AG136" s="88"/>
      <c r="AH136" s="58"/>
      <c r="AI136" s="25"/>
      <c r="AJ136" s="25"/>
      <c r="AK136" s="26"/>
      <c r="AL136" s="25"/>
      <c r="AM136" s="25"/>
      <c r="AN136" s="26"/>
      <c r="AO136" s="96"/>
      <c r="AP136" s="101"/>
      <c r="AQ136" s="96"/>
      <c r="AR136" s="96"/>
      <c r="AS136" s="102"/>
      <c r="AT136" s="96"/>
      <c r="AU136" s="96"/>
      <c r="AV136" s="102"/>
      <c r="AW136" s="96"/>
      <c r="AX136" s="101"/>
      <c r="AY136" s="96"/>
      <c r="AZ136" s="96"/>
      <c r="BA136" s="102"/>
      <c r="BB136" s="96"/>
      <c r="BC136" s="96"/>
      <c r="BD136" s="102"/>
      <c r="BE136" s="96"/>
      <c r="BF136" s="97"/>
    </row>
    <row r="137" customFormat="false" ht="12" hidden="false" customHeight="true" outlineLevel="0" collapsed="false">
      <c r="A137" s="92" t="n">
        <f aca="false">A135+1</f>
        <v>45</v>
      </c>
      <c r="B137" s="29" t="str">
        <f aca="false">IF(VLOOKUP(B139,NP,4,FALSE())=0,"",VLOOKUP(B139,NP,4,FALSE()))</f>
        <v/>
      </c>
      <c r="C137" s="30" t="str">
        <f aca="false">IF(B137="","",CONCATENATE(VLOOKUP(B139,NP,5,FALSE()),"  ",VLOOKUP(B139,NP,6,FALSE())))</f>
        <v/>
      </c>
      <c r="D137" s="30"/>
      <c r="E137" s="31"/>
      <c r="F137" s="30"/>
      <c r="G137" s="30"/>
      <c r="H137" s="31"/>
      <c r="I137" s="30"/>
      <c r="J137" s="24"/>
      <c r="K137" s="25"/>
      <c r="L137" s="25"/>
      <c r="M137" s="26"/>
      <c r="N137" s="25"/>
      <c r="O137" s="25"/>
      <c r="P137" s="26"/>
      <c r="Q137" s="25"/>
      <c r="R137" s="24"/>
      <c r="S137" s="25"/>
      <c r="T137" s="25"/>
      <c r="U137" s="26"/>
      <c r="V137" s="25"/>
      <c r="W137" s="25"/>
      <c r="X137" s="26"/>
      <c r="Y137" s="89"/>
      <c r="Z137" s="71" t="n">
        <v>48</v>
      </c>
      <c r="AA137" s="91" t="str">
        <f aca="false">IF(Z136="","",CONCATENATE(VLOOKUP(Z124,NP,18,FALSE())," pts - ",VLOOKUP(Z124,NP,21,FALSE())))</f>
        <v/>
      </c>
      <c r="AB137" s="91"/>
      <c r="AC137" s="91"/>
      <c r="AD137" s="91"/>
      <c r="AE137" s="91"/>
      <c r="AF137" s="91"/>
      <c r="AG137" s="91"/>
      <c r="AH137" s="24"/>
      <c r="AI137" s="96"/>
      <c r="AJ137" s="96"/>
      <c r="AK137" s="102"/>
      <c r="AL137" s="96"/>
      <c r="AM137" s="96"/>
      <c r="AN137" s="102"/>
      <c r="AO137" s="96"/>
      <c r="AP137" s="101"/>
      <c r="AQ137" s="96"/>
      <c r="AR137" s="96"/>
      <c r="AS137" s="102"/>
      <c r="AT137" s="96"/>
      <c r="AU137" s="96"/>
      <c r="AV137" s="102"/>
      <c r="AW137" s="96"/>
      <c r="AX137" s="101"/>
      <c r="AY137" s="96"/>
      <c r="AZ137" s="96"/>
      <c r="BA137" s="102"/>
      <c r="BB137" s="96"/>
      <c r="BC137" s="96"/>
      <c r="BD137" s="102"/>
      <c r="BE137" s="96"/>
      <c r="BF137" s="97"/>
    </row>
    <row r="138" customFormat="false" ht="12" hidden="false" customHeight="true" outlineLevel="0" collapsed="false">
      <c r="A138" s="20"/>
      <c r="B138" s="32" t="str">
        <f aca="false">IF(OR(B137="",VLOOKUP(B139,NP,10,FALSE())=0),"",IF(LEN(VLOOKUP(B139,NP,10,FALSE()))=7,VLOOKUP(B139,NP,10,FALSE()),VLOOKUP(B139,NP,10,FALSE())))</f>
        <v/>
      </c>
      <c r="C138" s="33" t="str">
        <f aca="false">IF(B137="","",CONCATENATE(VLOOKUP(B139,NP,8,FALSE())," pts - ",VLOOKUP(B139,NP,11,FALSE())))</f>
        <v/>
      </c>
      <c r="D138" s="33"/>
      <c r="E138" s="33"/>
      <c r="F138" s="33"/>
      <c r="G138" s="33"/>
      <c r="H138" s="33"/>
      <c r="I138" s="33"/>
      <c r="J138" s="90" t="n">
        <v>45</v>
      </c>
      <c r="K138" s="25"/>
      <c r="L138" s="25"/>
      <c r="M138" s="26"/>
      <c r="N138" s="25"/>
      <c r="O138" s="25"/>
      <c r="P138" s="26"/>
      <c r="Q138" s="25"/>
      <c r="R138" s="24"/>
      <c r="S138" s="25"/>
      <c r="T138" s="25"/>
      <c r="U138" s="26"/>
      <c r="V138" s="25"/>
      <c r="W138" s="25"/>
      <c r="X138" s="26"/>
      <c r="Y138" s="89"/>
      <c r="Z138" s="58"/>
      <c r="AA138" s="80" t="str">
        <f aca="false">IF(Z136="","",CONCATENATE(IF(VLOOKUP(R136,NP,23,FALSE())="","",IF(VLOOKUP(R136,NP,12,FALSE())=1,VLOOKUP(R136,NP,23,FALSE()),-VLOOKUP(R136,NP,23,FALSE()))),IF(VLOOKUP(R136,NP,24,FALSE())="","",CONCATENATE(" / ",IF(VLOOKUP(R136,NP,12,FALSE())=1,VLOOKUP(R136,NP,24,FALSE()),-VLOOKUP(R136,NP,24,FALSE())))),IF(VLOOKUP(R136,NP,25,FALSE())="","",CONCATENATE(" / ",IF(VLOOKUP(R136,NP,12,FALSE())=1,VLOOKUP(R136,NP,25,FALSE()),-VLOOKUP(R136,NP,25,FALSE())))),IF(VLOOKUP(R136,NP,26,FALSE())="","",CONCATENATE(" / ",IF(VLOOKUP(R136,NP,12,FALSE())=1,VLOOKUP(R136,NP,26,FALSE()),-VLOOKUP(R136,NP,26,FALSE())))),IF(VLOOKUP(R136,NP,27,FALSE())="","",CONCATENATE(" / ",IF(VLOOKUP(R136,NP,12,FALSE())=1,VLOOKUP(R136,NP,27,FALSE()),-VLOOKUP(R136,NP,27,FALSE())))),IF(VLOOKUP(R136,NP,28)="","",CONCATENATE(" / ",IF(VLOOKUP(R136,NP,12)=1,VLOOKUP(R136,NP,28),-VLOOKUP(R136,NP,28)))),IF(VLOOKUP(R136,NP,29)="","",CONCATENATE(" / ",IF(VLOOKUP(R136,NP,12)=1,VLOOKUP(R136,NP,29),-VLOOKUP(R136,NP,29))))))</f>
        <v/>
      </c>
      <c r="AB138" s="80"/>
      <c r="AC138" s="80"/>
      <c r="AD138" s="80"/>
      <c r="AE138" s="80"/>
      <c r="AF138" s="80"/>
      <c r="AG138" s="80"/>
      <c r="AH138" s="69"/>
      <c r="AI138" s="103"/>
      <c r="AJ138" s="103"/>
      <c r="AK138" s="104"/>
      <c r="AL138" s="103"/>
      <c r="AM138" s="103"/>
      <c r="AN138" s="104"/>
      <c r="AO138" s="96"/>
      <c r="AP138" s="101"/>
      <c r="AQ138" s="96"/>
      <c r="AR138" s="96"/>
      <c r="AS138" s="102"/>
      <c r="AT138" s="96"/>
      <c r="AU138" s="96"/>
      <c r="AV138" s="102"/>
      <c r="AW138" s="96"/>
      <c r="AX138" s="101"/>
      <c r="AY138" s="96"/>
      <c r="AZ138" s="96"/>
      <c r="BA138" s="102"/>
      <c r="BB138" s="96"/>
      <c r="BC138" s="96"/>
      <c r="BD138" s="102"/>
      <c r="BE138" s="96"/>
      <c r="BF138" s="97"/>
    </row>
    <row r="139" customFormat="false" ht="12" hidden="false" customHeight="true" outlineLevel="0" collapsed="false">
      <c r="A139" s="20"/>
      <c r="B139" s="42" t="n">
        <v>23</v>
      </c>
      <c r="C139" s="43" t="s">
        <v>48</v>
      </c>
      <c r="D139" s="43"/>
      <c r="E139" s="44" t="str">
        <f aca="false">IF(VLOOKUP(B139,NP,32,FALSE())="","",IF(VLOOKUP(B139,NP,32,FALSE())=0,"",VLOOKUP(B139,NP,32,FALSE())))</f>
        <v/>
      </c>
      <c r="F139" s="45" t="str">
        <f aca="false">IF(VLOOKUP(B139,NP,33,FALSE())="","",IF(VLOOKUP(B139,NP,34,FALSE())=2,"",VLOOKUP(B139,NP,34,FALSE())))</f>
        <v/>
      </c>
      <c r="G139" s="45"/>
      <c r="H139" s="46" t="str">
        <f aca="false">IF(VLOOKUP(B139,NP,33,FALSE())="","",IF(VLOOKUP(B139,NP,33,FALSE())=0,"",VLOOKUP(B139,NP,33,FALSE())))</f>
        <v/>
      </c>
      <c r="I139" s="46"/>
      <c r="J139" s="47" t="str">
        <f aca="false">IF(VLOOKUP(J142,NP,4,FALSE())=0,"",VLOOKUP(J142,NP,4,FALSE()))</f>
        <v/>
      </c>
      <c r="K139" s="30" t="str">
        <f aca="false">IF(J139="","",CONCATENATE(VLOOKUP(J142,NP,5,FALSE()),"  ",VLOOKUP(J142,NP,6,FALSE())))</f>
        <v/>
      </c>
      <c r="L139" s="30"/>
      <c r="M139" s="31"/>
      <c r="N139" s="30"/>
      <c r="O139" s="30"/>
      <c r="P139" s="31"/>
      <c r="Q139" s="30"/>
      <c r="R139" s="24"/>
      <c r="S139" s="25"/>
      <c r="T139" s="25"/>
      <c r="U139" s="26"/>
      <c r="V139" s="25"/>
      <c r="W139" s="25"/>
      <c r="X139" s="26"/>
      <c r="Y139" s="89"/>
      <c r="Z139" s="24"/>
      <c r="AA139" s="25"/>
      <c r="AB139" s="25"/>
      <c r="AC139" s="26"/>
      <c r="AD139" s="25"/>
      <c r="AE139" s="25"/>
      <c r="AF139" s="26"/>
      <c r="AG139" s="25"/>
      <c r="AH139" s="24"/>
      <c r="AI139" s="25"/>
      <c r="AJ139" s="25"/>
      <c r="AK139" s="26"/>
      <c r="AL139" s="25"/>
      <c r="AM139" s="25"/>
      <c r="AN139" s="26"/>
      <c r="AO139" s="96"/>
      <c r="AP139" s="101"/>
      <c r="AQ139" s="96"/>
      <c r="AR139" s="96"/>
      <c r="AS139" s="102"/>
      <c r="AT139" s="96"/>
      <c r="AU139" s="96"/>
      <c r="AV139" s="102"/>
      <c r="AW139" s="96"/>
      <c r="AX139" s="101"/>
      <c r="AY139" s="96"/>
      <c r="AZ139" s="96"/>
      <c r="BA139" s="102"/>
      <c r="BB139" s="96"/>
      <c r="BC139" s="96"/>
      <c r="BD139" s="102"/>
      <c r="BE139" s="96"/>
      <c r="BF139" s="97"/>
    </row>
    <row r="140" customFormat="false" ht="12" hidden="false" customHeight="true" outlineLevel="0" collapsed="false">
      <c r="A140" s="20"/>
      <c r="B140" s="53"/>
      <c r="C140" s="54"/>
      <c r="D140" s="54"/>
      <c r="E140" s="55"/>
      <c r="F140" s="54"/>
      <c r="G140" s="54"/>
      <c r="H140" s="55"/>
      <c r="I140" s="56"/>
      <c r="J140" s="54"/>
      <c r="K140" s="57" t="str">
        <f aca="false">IF(J139="","",CONCATENATE(VLOOKUP(J142,NP,8,FALSE())," pts - ",VLOOKUP(J142,NP,11,FALSE())))</f>
        <v/>
      </c>
      <c r="L140" s="57"/>
      <c r="M140" s="57"/>
      <c r="N140" s="57"/>
      <c r="O140" s="57"/>
      <c r="P140" s="57"/>
      <c r="Q140" s="57"/>
      <c r="R140" s="58"/>
      <c r="S140" s="25"/>
      <c r="T140" s="25"/>
      <c r="U140" s="26"/>
      <c r="V140" s="25"/>
      <c r="W140" s="25"/>
      <c r="X140" s="26"/>
      <c r="Y140" s="89"/>
      <c r="Z140" s="24"/>
      <c r="AA140" s="25"/>
      <c r="AB140" s="25"/>
      <c r="AC140" s="26"/>
      <c r="AD140" s="25"/>
      <c r="AE140" s="25"/>
      <c r="AF140" s="26"/>
      <c r="AG140" s="25"/>
      <c r="AH140" s="25"/>
      <c r="AI140" s="25"/>
      <c r="AJ140" s="25"/>
      <c r="AK140" s="26"/>
      <c r="AL140" s="25"/>
      <c r="AM140" s="25"/>
      <c r="AN140" s="26"/>
      <c r="AO140" s="25"/>
      <c r="AP140" s="101"/>
      <c r="AQ140" s="96"/>
      <c r="AR140" s="96"/>
      <c r="AS140" s="102"/>
      <c r="AT140" s="96"/>
      <c r="AU140" s="96"/>
      <c r="AV140" s="102"/>
      <c r="AW140" s="96"/>
      <c r="AX140" s="101"/>
      <c r="AY140" s="96"/>
      <c r="AZ140" s="96"/>
      <c r="BA140" s="102"/>
      <c r="BB140" s="96"/>
      <c r="BC140" s="96"/>
      <c r="BD140" s="102"/>
      <c r="BE140" s="96"/>
      <c r="BF140" s="97"/>
    </row>
    <row r="141" customFormat="false" ht="12" hidden="false" customHeight="true" outlineLevel="0" collapsed="false">
      <c r="A141" s="67" t="n">
        <f aca="false">A137+1</f>
        <v>46</v>
      </c>
      <c r="B141" s="29" t="str">
        <f aca="false">IF(VLOOKUP(B139,NP,14,FALSE())=0,"",VLOOKUP(B139,NP,14,FALSE()))</f>
        <v/>
      </c>
      <c r="C141" s="30" t="str">
        <f aca="false">IF(B141="","",CONCATENATE(VLOOKUP(B139,NP,15,FALSE()),"  ",VLOOKUP(B139,NP,16,FALSE())))</f>
        <v/>
      </c>
      <c r="D141" s="30"/>
      <c r="E141" s="31"/>
      <c r="F141" s="30"/>
      <c r="G141" s="30"/>
      <c r="H141" s="31"/>
      <c r="I141" s="68"/>
      <c r="J141" s="69"/>
      <c r="K141" s="70" t="str">
        <f aca="false">IF(J139="","",CONCATENATE(IF(VLOOKUP(B139,NP,23,FALSE())="","",IF(VLOOKUP(B139,NP,12,FALSE())=1,VLOOKUP(B139,NP,23,FALSE()),-VLOOKUP(B139,NP,23,FALSE()))),IF(VLOOKUP(B139,NP,24,FALSE())="","",CONCATENATE(" / ",IF(VLOOKUP(B139,NP,12,FALSE())=1,VLOOKUP(B139,NP,24,FALSE()),-VLOOKUP(B139,NP,24,FALSE())))),IF(VLOOKUP(B139,NP,25,FALSE())="","",CONCATENATE(" / ",IF(VLOOKUP(B139,NP,12,FALSE())=1,VLOOKUP(B139,NP,25,FALSE()),-VLOOKUP(B139,NP,25,FALSE())))),IF(VLOOKUP(B139,NP,26,FALSE())="","",CONCATENATE(" / ",IF(VLOOKUP(B139,NP,12,FALSE())=1,VLOOKUP(B139,NP,26,FALSE()),-VLOOKUP(B139,NP,26,FALSE())))),IF(VLOOKUP(B139,NP,27,FALSE())="","",CONCATENATE(" / ",IF(VLOOKUP(B139,NP,12,FALSE())=1,VLOOKUP(B139,NP,27,FALSE()),-VLOOKUP(B139,NP,27,FALSE())))),IF(VLOOKUP(B139,NP,28)="","",CONCATENATE(" / ",IF(VLOOKUP(B139,NP,12)=1,VLOOKUP(B139,NP,28),-VLOOKUP(B139,NP,28)))),IF(VLOOKUP(B139,NP,29)="","",CONCATENATE(" / ",IF(VLOOKUP(B139,NP,12)=1,VLOOKUP(B139,NP,29),-VLOOKUP(B139,NP,29))))))</f>
        <v/>
      </c>
      <c r="L141" s="70"/>
      <c r="M141" s="70"/>
      <c r="N141" s="70"/>
      <c r="O141" s="70"/>
      <c r="P141" s="70"/>
      <c r="Q141" s="70"/>
      <c r="R141" s="58"/>
      <c r="S141" s="22"/>
      <c r="T141" s="22"/>
      <c r="U141" s="23"/>
      <c r="V141" s="22"/>
      <c r="W141" s="22"/>
      <c r="X141" s="23"/>
      <c r="Y141" s="89"/>
      <c r="Z141" s="24"/>
      <c r="AA141" s="25"/>
      <c r="AB141" s="25"/>
      <c r="AC141" s="26"/>
      <c r="AD141" s="25"/>
      <c r="AE141" s="25"/>
      <c r="AF141" s="26"/>
      <c r="AG141" s="25"/>
      <c r="AH141" s="25"/>
      <c r="AI141" s="25"/>
      <c r="AJ141" s="25"/>
      <c r="AK141" s="26"/>
      <c r="AL141" s="25"/>
      <c r="AM141" s="25"/>
      <c r="AN141" s="26"/>
      <c r="AO141" s="25"/>
      <c r="AP141" s="101"/>
      <c r="AQ141" s="96"/>
      <c r="AR141" s="96"/>
      <c r="AS141" s="102"/>
      <c r="AT141" s="96"/>
      <c r="AU141" s="96"/>
      <c r="AV141" s="102"/>
      <c r="AW141" s="96"/>
      <c r="AX141" s="101"/>
      <c r="AY141" s="96"/>
      <c r="AZ141" s="96"/>
      <c r="BA141" s="102"/>
      <c r="BB141" s="96"/>
      <c r="BC141" s="96"/>
      <c r="BD141" s="102"/>
      <c r="BE141" s="96"/>
      <c r="BF141" s="97"/>
    </row>
    <row r="142" customFormat="false" ht="12" hidden="false" customHeight="true" outlineLevel="0" collapsed="false">
      <c r="A142" s="20"/>
      <c r="B142" s="32" t="str">
        <f aca="false">IF(OR(B141="",VLOOKUP(B139,NP,20,FALSE())=0),"",IF(LEN(VLOOKUP(B139,NP,20,FALSE()))=7,VLOOKUP(B139,NP,20,FALSE()),VLOOKUP(B139,NP,20,FALSE())))</f>
        <v/>
      </c>
      <c r="C142" s="74" t="str">
        <f aca="false">IF(B141="","",CONCATENATE(VLOOKUP(B139,NP,18,FALSE())," pts - ",VLOOKUP(B139,NP,21,FALSE())))</f>
        <v/>
      </c>
      <c r="D142" s="74"/>
      <c r="E142" s="74"/>
      <c r="F142" s="74"/>
      <c r="G142" s="74"/>
      <c r="H142" s="74"/>
      <c r="I142" s="74"/>
      <c r="J142" s="75" t="n">
        <v>140</v>
      </c>
      <c r="K142" s="43" t="s">
        <v>48</v>
      </c>
      <c r="L142" s="43"/>
      <c r="M142" s="44" t="str">
        <f aca="false">IF(VLOOKUP(J142,NP,32,FALSE())="","",IF(VLOOKUP(J142,NP,32,FALSE())=0,"",VLOOKUP(J142,NP,32,FALSE())))</f>
        <v/>
      </c>
      <c r="N142" s="45" t="str">
        <f aca="false">IF(VLOOKUP(J142,NP,33,FALSE())="","",IF(VLOOKUP(J142,NP,34,FALSE())=2,"",VLOOKUP(J142,NP,34,FALSE())))</f>
        <v/>
      </c>
      <c r="O142" s="45"/>
      <c r="P142" s="76" t="str">
        <f aca="false">IF(VLOOKUP(J142,NP,33,FALSE())="","",IF(VLOOKUP(J142,NP,33,FALSE())=0,"",VLOOKUP(J142,NP,33,FALSE())))</f>
        <v/>
      </c>
      <c r="Q142" s="76"/>
      <c r="R142" s="77" t="str">
        <f aca="false">IF(VLOOKUP(R136,NP,14,FALSE())=0,"",VLOOKUP(R136,NP,14,FALSE()))</f>
        <v/>
      </c>
      <c r="S142" s="30" t="str">
        <f aca="false">IF(R142="","",CONCATENATE(VLOOKUP(R136,NP,15,FALSE()),"  ",VLOOKUP(R136,NP,16,FALSE())))</f>
        <v/>
      </c>
      <c r="T142" s="30"/>
      <c r="U142" s="31"/>
      <c r="V142" s="30"/>
      <c r="W142" s="30"/>
      <c r="X142" s="31"/>
      <c r="Y142" s="88"/>
      <c r="Z142" s="58"/>
      <c r="AA142" s="25"/>
      <c r="AB142" s="25"/>
      <c r="AC142" s="26"/>
      <c r="AD142" s="25"/>
      <c r="AE142" s="25"/>
      <c r="AF142" s="26"/>
      <c r="AG142" s="25"/>
      <c r="AH142" s="25"/>
      <c r="AI142" s="25"/>
      <c r="AJ142" s="25"/>
      <c r="AK142" s="26"/>
      <c r="AL142" s="25"/>
      <c r="AM142" s="25"/>
      <c r="AN142" s="26"/>
      <c r="AO142" s="25"/>
      <c r="AP142" s="101"/>
      <c r="AQ142" s="96"/>
      <c r="AR142" s="96"/>
      <c r="AS142" s="102"/>
      <c r="AT142" s="96"/>
      <c r="AU142" s="96"/>
      <c r="AV142" s="102"/>
      <c r="AW142" s="96"/>
      <c r="AX142" s="101"/>
      <c r="AY142" s="96"/>
      <c r="AZ142" s="96"/>
      <c r="BA142" s="102"/>
      <c r="BB142" s="96"/>
      <c r="BC142" s="96"/>
      <c r="BD142" s="102"/>
      <c r="BE142" s="96"/>
      <c r="BF142" s="97"/>
    </row>
    <row r="143" customFormat="false" ht="12" hidden="false" customHeight="true" outlineLevel="0" collapsed="false">
      <c r="A143" s="67" t="n">
        <f aca="false">A141+1</f>
        <v>47</v>
      </c>
      <c r="B143" s="29" t="str">
        <f aca="false">IF(VLOOKUP(B145,NP,4,FALSE())=0,"",VLOOKUP(B145,NP,4,FALSE()))</f>
        <v/>
      </c>
      <c r="C143" s="30" t="str">
        <f aca="false">IF(B143="","",CONCATENATE(VLOOKUP(B145,NP,5,FALSE()),"  ",VLOOKUP(B145,NP,6,FALSE())))</f>
        <v/>
      </c>
      <c r="D143" s="30"/>
      <c r="E143" s="31"/>
      <c r="F143" s="30"/>
      <c r="G143" s="30"/>
      <c r="H143" s="31"/>
      <c r="I143" s="30"/>
      <c r="J143" s="24"/>
      <c r="K143" s="54"/>
      <c r="L143" s="54"/>
      <c r="M143" s="55"/>
      <c r="N143" s="54"/>
      <c r="O143" s="54"/>
      <c r="P143" s="55"/>
      <c r="Q143" s="54"/>
      <c r="R143" s="71" t="n">
        <v>48</v>
      </c>
      <c r="S143" s="91" t="str">
        <f aca="false">IF(R142="","",CONCATENATE(VLOOKUP(R136,NP,18,FALSE())," pts - ",VLOOKUP(R136,NP,21,FALSE())))</f>
        <v/>
      </c>
      <c r="T143" s="91"/>
      <c r="U143" s="91"/>
      <c r="V143" s="91"/>
      <c r="W143" s="91"/>
      <c r="X143" s="91"/>
      <c r="Y143" s="91"/>
      <c r="Z143" s="24"/>
      <c r="AA143" s="25"/>
      <c r="AB143" s="25"/>
      <c r="AC143" s="26"/>
      <c r="AD143" s="25"/>
      <c r="AE143" s="25"/>
      <c r="AF143" s="26"/>
      <c r="AG143" s="25"/>
      <c r="AH143" s="25"/>
      <c r="AI143" s="25"/>
      <c r="AJ143" s="25"/>
      <c r="AK143" s="26"/>
      <c r="AL143" s="25"/>
      <c r="AM143" s="25"/>
      <c r="AN143" s="26"/>
      <c r="AO143" s="25"/>
      <c r="AP143" s="101"/>
      <c r="AQ143" s="96"/>
      <c r="AR143" s="96"/>
      <c r="AS143" s="102"/>
      <c r="AT143" s="96"/>
      <c r="AU143" s="96"/>
      <c r="AV143" s="102"/>
      <c r="AW143" s="96"/>
      <c r="AX143" s="97"/>
      <c r="AY143" s="96"/>
      <c r="AZ143" s="96"/>
      <c r="BA143" s="102"/>
      <c r="BB143" s="96"/>
      <c r="BC143" s="96"/>
      <c r="BD143" s="102"/>
      <c r="BE143" s="96"/>
      <c r="BF143" s="97"/>
    </row>
    <row r="144" customFormat="false" ht="12" hidden="false" customHeight="true" outlineLevel="0" collapsed="false">
      <c r="A144" s="20"/>
      <c r="B144" s="32" t="str">
        <f aca="false">IF(OR(B143="",VLOOKUP(B145,NP,10,FALSE())=0),"",IF(LEN(VLOOKUP(B145,NP,10,FALSE()))=7,VLOOKUP(B145,NP,10,FALSE()),VLOOKUP(B145,NP,10,FALSE())))</f>
        <v/>
      </c>
      <c r="C144" s="33" t="str">
        <f aca="false">IF(B143="","",CONCATENATE(VLOOKUP(B145,NP,8,FALSE())," pts - ",VLOOKUP(B145,NP,11,FALSE())))</f>
        <v/>
      </c>
      <c r="D144" s="33"/>
      <c r="E144" s="33"/>
      <c r="F144" s="33"/>
      <c r="G144" s="33"/>
      <c r="H144" s="33"/>
      <c r="I144" s="33"/>
      <c r="J144" s="69"/>
      <c r="K144" s="54"/>
      <c r="L144" s="54"/>
      <c r="M144" s="55"/>
      <c r="N144" s="54"/>
      <c r="O144" s="54"/>
      <c r="P144" s="55"/>
      <c r="Q144" s="54"/>
      <c r="R144" s="58"/>
      <c r="S144" s="80" t="str">
        <f aca="false">IF(R142="","",CONCATENATE(IF(VLOOKUP(J142,NP,23,FALSE())="","",IF(VLOOKUP(J142,NP,12,FALSE())=1,VLOOKUP(J142,NP,23,FALSE()),-VLOOKUP(J142,NP,23,FALSE()))),IF(VLOOKUP(J142,NP,24,FALSE())="","",CONCATENATE(" / ",IF(VLOOKUP(J142,NP,12,FALSE())=1,VLOOKUP(J142,NP,24,FALSE()),-VLOOKUP(J142,NP,24,FALSE())))),IF(VLOOKUP(J142,NP,25,FALSE())="","",CONCATENATE(" / ",IF(VLOOKUP(J142,NP,12,FALSE())=1,VLOOKUP(J142,NP,25,FALSE()),-VLOOKUP(J142,NP,25,FALSE())))),IF(VLOOKUP(J142,NP,26,FALSE())="","",CONCATENATE(" / ",IF(VLOOKUP(J142,NP,12,FALSE())=1,VLOOKUP(J142,NP,26,FALSE()),-VLOOKUP(J142,NP,26,FALSE())))),IF(VLOOKUP(J142,NP,27,FALSE())="","",CONCATENATE(" / ",IF(VLOOKUP(J142,NP,12,FALSE())=1,VLOOKUP(J142,NP,27,FALSE()),-VLOOKUP(J142,NP,27,FALSE())))),IF(VLOOKUP(J142,NP,28)="","",CONCATENATE(" / ",IF(VLOOKUP(J142,NP,12)=1,VLOOKUP(J142,NP,28),-VLOOKUP(J142,NP,28)))),IF(VLOOKUP(J142,NP,29)="","",CONCATENATE(" / ",IF(VLOOKUP(J142,NP,12)=1,VLOOKUP(J142,NP,29),-VLOOKUP(J142,NP,29))))))</f>
        <v/>
      </c>
      <c r="T144" s="80"/>
      <c r="U144" s="80"/>
      <c r="V144" s="80"/>
      <c r="W144" s="80"/>
      <c r="X144" s="80"/>
      <c r="Y144" s="80"/>
      <c r="Z144" s="69"/>
      <c r="AA144" s="25"/>
      <c r="AB144" s="25"/>
      <c r="AC144" s="26"/>
      <c r="AD144" s="25"/>
      <c r="AE144" s="25"/>
      <c r="AF144" s="26"/>
      <c r="AG144" s="25"/>
      <c r="AH144" s="25"/>
      <c r="AI144" s="25"/>
      <c r="AJ144" s="25"/>
      <c r="AK144" s="26"/>
      <c r="AL144" s="25"/>
      <c r="AM144" s="25"/>
      <c r="AN144" s="26"/>
      <c r="AO144" s="25"/>
      <c r="AP144" s="101"/>
      <c r="AQ144" s="96"/>
      <c r="AR144" s="96"/>
      <c r="AS144" s="102"/>
      <c r="AT144" s="96"/>
      <c r="AU144" s="96"/>
      <c r="AV144" s="102"/>
      <c r="AW144" s="96"/>
      <c r="AX144" s="97"/>
      <c r="AY144" s="96"/>
      <c r="AZ144" s="96"/>
      <c r="BA144" s="102"/>
      <c r="BB144" s="96"/>
      <c r="BC144" s="96"/>
      <c r="BD144" s="102"/>
      <c r="BE144" s="96"/>
      <c r="BF144" s="97"/>
    </row>
    <row r="145" customFormat="false" ht="12" hidden="false" customHeight="true" outlineLevel="0" collapsed="false">
      <c r="A145" s="20"/>
      <c r="B145" s="42" t="n">
        <v>24</v>
      </c>
      <c r="C145" s="43" t="s">
        <v>48</v>
      </c>
      <c r="D145" s="43"/>
      <c r="E145" s="44" t="str">
        <f aca="false">IF(VLOOKUP(B145,NP,32,FALSE())="","",IF(VLOOKUP(B145,NP,32,FALSE())=0,"",VLOOKUP(B145,NP,32,FALSE())))</f>
        <v/>
      </c>
      <c r="F145" s="45" t="str">
        <f aca="false">IF(VLOOKUP(B145,NP,33,FALSE())="","",IF(VLOOKUP(B145,NP,34,FALSE())=2,"",VLOOKUP(B145,NP,34,FALSE())))</f>
        <v/>
      </c>
      <c r="G145" s="45"/>
      <c r="H145" s="46" t="str">
        <f aca="false">IF(VLOOKUP(B145,NP,33,FALSE())="","",IF(VLOOKUP(B145,NP,33,FALSE())=0,"",VLOOKUP(B145,NP,33,FALSE())))</f>
        <v/>
      </c>
      <c r="I145" s="46"/>
      <c r="J145" s="47" t="str">
        <f aca="false">IF(VLOOKUP(J142,NP,14,FALSE())=0,"",VLOOKUP(J142,NP,14,FALSE()))</f>
        <v/>
      </c>
      <c r="K145" s="30" t="str">
        <f aca="false">IF(J145="","",CONCATENATE(VLOOKUP(J142,NP,15,FALSE()),"  ",VLOOKUP(J142,NP,16,FALSE())))</f>
        <v/>
      </c>
      <c r="L145" s="30"/>
      <c r="M145" s="31"/>
      <c r="N145" s="30"/>
      <c r="O145" s="30"/>
      <c r="P145" s="31"/>
      <c r="Q145" s="88"/>
      <c r="R145" s="58"/>
      <c r="S145" s="25"/>
      <c r="T145" s="25"/>
      <c r="U145" s="26"/>
      <c r="V145" s="25"/>
      <c r="W145" s="25"/>
      <c r="X145" s="26"/>
      <c r="Y145" s="25"/>
      <c r="Z145" s="24"/>
      <c r="AA145" s="25"/>
      <c r="AB145" s="25"/>
      <c r="AC145" s="26"/>
      <c r="AD145" s="25"/>
      <c r="AE145" s="25"/>
      <c r="AF145" s="26"/>
      <c r="AG145" s="25"/>
      <c r="AH145" s="25"/>
      <c r="AI145" s="25"/>
      <c r="AJ145" s="25"/>
      <c r="AK145" s="26"/>
      <c r="AL145" s="25"/>
      <c r="AM145" s="25"/>
      <c r="AN145" s="26"/>
      <c r="AO145" s="25"/>
      <c r="AP145" s="101"/>
      <c r="AQ145" s="96"/>
      <c r="AR145" s="96"/>
      <c r="AS145" s="102"/>
      <c r="AT145" s="96"/>
      <c r="AU145" s="96"/>
      <c r="AV145" s="102"/>
      <c r="AW145" s="96"/>
      <c r="AX145" s="101"/>
      <c r="AY145" s="96"/>
      <c r="AZ145" s="96"/>
      <c r="BA145" s="102"/>
      <c r="BB145" s="96"/>
      <c r="BC145" s="96"/>
      <c r="BD145" s="102"/>
      <c r="BE145" s="96"/>
      <c r="BF145" s="97"/>
    </row>
    <row r="146" customFormat="false" ht="12" hidden="false" customHeight="true" outlineLevel="0" collapsed="false">
      <c r="A146" s="20"/>
      <c r="B146" s="53"/>
      <c r="C146" s="54"/>
      <c r="D146" s="54"/>
      <c r="E146" s="55"/>
      <c r="F146" s="54"/>
      <c r="G146" s="54"/>
      <c r="H146" s="55"/>
      <c r="I146" s="56"/>
      <c r="J146" s="34" t="n">
        <v>48</v>
      </c>
      <c r="K146" s="91" t="str">
        <f aca="false">IF(J145="","",CONCATENATE(VLOOKUP(J142,NP,18,FALSE())," pts - ",VLOOKUP(J142,NP,21,FALSE())))</f>
        <v/>
      </c>
      <c r="L146" s="91"/>
      <c r="M146" s="91"/>
      <c r="N146" s="91"/>
      <c r="O146" s="91"/>
      <c r="P146" s="91"/>
      <c r="Q146" s="91"/>
      <c r="R146" s="24"/>
      <c r="S146" s="25"/>
      <c r="T146" s="25"/>
      <c r="U146" s="26"/>
      <c r="V146" s="25"/>
      <c r="W146" s="25"/>
      <c r="X146" s="26"/>
      <c r="Y146" s="25"/>
      <c r="Z146" s="24"/>
      <c r="AA146" s="25"/>
      <c r="AB146" s="25"/>
      <c r="AC146" s="26"/>
      <c r="AD146" s="25"/>
      <c r="AE146" s="25"/>
      <c r="AF146" s="26"/>
      <c r="AG146" s="25"/>
      <c r="AH146" s="25"/>
      <c r="AI146" s="25"/>
      <c r="AJ146" s="25"/>
      <c r="AK146" s="26"/>
      <c r="AL146" s="25"/>
      <c r="AM146" s="25"/>
      <c r="AN146" s="26"/>
      <c r="AO146" s="25"/>
      <c r="AP146" s="101"/>
      <c r="AQ146" s="96"/>
      <c r="AR146" s="96"/>
      <c r="AS146" s="102"/>
      <c r="AT146" s="96"/>
      <c r="AU146" s="96"/>
      <c r="AV146" s="102"/>
      <c r="AW146" s="96"/>
      <c r="AX146" s="101"/>
      <c r="AY146" s="96"/>
      <c r="AZ146" s="96"/>
      <c r="BA146" s="102"/>
      <c r="BB146" s="96"/>
      <c r="BC146" s="96"/>
      <c r="BD146" s="102"/>
      <c r="BE146" s="96"/>
      <c r="BF146" s="97"/>
    </row>
    <row r="147" customFormat="false" ht="12" hidden="false" customHeight="true" outlineLevel="0" collapsed="false">
      <c r="A147" s="109" t="n">
        <f aca="false">A143+1</f>
        <v>48</v>
      </c>
      <c r="B147" s="29" t="str">
        <f aca="false">IF(VLOOKUP(B145,NP,14,FALSE())=0,"",VLOOKUP(B145,NP,14,FALSE()))</f>
        <v/>
      </c>
      <c r="C147" s="30" t="str">
        <f aca="false">IF(B147="","",CONCATENATE(VLOOKUP(B145,NP,15,FALSE()),"  ",VLOOKUP(B145,NP,16,FALSE())))</f>
        <v/>
      </c>
      <c r="D147" s="30"/>
      <c r="E147" s="31"/>
      <c r="F147" s="30"/>
      <c r="G147" s="30"/>
      <c r="H147" s="31"/>
      <c r="I147" s="68"/>
      <c r="J147" s="69"/>
      <c r="K147" s="80" t="str">
        <f aca="false">IF(J145="","",CONCATENATE(IF(VLOOKUP(B145,NP,23,FALSE())="","",IF(VLOOKUP(B145,NP,12,FALSE())=1,VLOOKUP(B145,NP,23,FALSE()),-VLOOKUP(B145,NP,23,FALSE()))),IF(VLOOKUP(B145,NP,24,FALSE())="","",CONCATENATE(" / ",IF(VLOOKUP(B145,NP,12,FALSE())=1,VLOOKUP(B145,NP,24,FALSE()),-VLOOKUP(B145,NP,24,FALSE())))),IF(VLOOKUP(B145,NP,25,FALSE())="","",CONCATENATE(" / ",IF(VLOOKUP(B145,NP,12,FALSE())=1,VLOOKUP(B145,NP,25,FALSE()),-VLOOKUP(B145,NP,25,FALSE())))),IF(VLOOKUP(B145,NP,26,FALSE())="","",CONCATENATE(" / ",IF(VLOOKUP(B145,NP,12,FALSE())=1,VLOOKUP(B145,NP,26,FALSE()),-VLOOKUP(B145,NP,26,FALSE())))),IF(VLOOKUP(B145,NP,27,FALSE())="","",CONCATENATE(" / ",IF(VLOOKUP(B145,NP,12,FALSE())=1,VLOOKUP(B145,NP,27,FALSE()),-VLOOKUP(B145,NP,27,FALSE())))),IF(VLOOKUP(B145,NP,28)="","",CONCATENATE(" / ",IF(VLOOKUP(B145,NP,12)=1,VLOOKUP(B145,NP,28),-VLOOKUP(B145,NP,28)))),IF(VLOOKUP(B145,NP,29)="","",CONCATENATE(" / ",IF(VLOOKUP(B145,NP,12)=1,VLOOKUP(B145,NP,29),-VLOOKUP(B145,NP,29))))))</f>
        <v/>
      </c>
      <c r="L147" s="80"/>
      <c r="M147" s="80"/>
      <c r="N147" s="80"/>
      <c r="O147" s="80"/>
      <c r="P147" s="80"/>
      <c r="Q147" s="80"/>
      <c r="R147" s="69"/>
      <c r="S147" s="25"/>
      <c r="T147" s="25"/>
      <c r="U147" s="26"/>
      <c r="V147" s="25"/>
      <c r="W147" s="25"/>
      <c r="X147" s="26"/>
      <c r="Y147" s="25"/>
      <c r="Z147" s="24"/>
      <c r="AA147" s="25"/>
      <c r="AB147" s="25"/>
      <c r="AC147" s="26"/>
      <c r="AD147" s="25"/>
      <c r="AE147" s="25"/>
      <c r="AF147" s="26"/>
      <c r="AG147" s="25"/>
      <c r="AH147" s="25"/>
      <c r="AI147" s="25"/>
      <c r="AJ147" s="25"/>
      <c r="AK147" s="26"/>
      <c r="AL147" s="25"/>
      <c r="AM147" s="25"/>
      <c r="AN147" s="26"/>
      <c r="AO147" s="25"/>
      <c r="AP147" s="101"/>
      <c r="AQ147" s="96"/>
      <c r="AR147" s="96"/>
      <c r="AS147" s="102"/>
      <c r="AT147" s="96"/>
      <c r="AU147" s="96"/>
      <c r="AV147" s="102"/>
      <c r="AW147" s="96"/>
      <c r="AX147" s="101"/>
      <c r="AY147" s="96"/>
      <c r="AZ147" s="96"/>
      <c r="BA147" s="102"/>
      <c r="BB147" s="96"/>
      <c r="BC147" s="96"/>
      <c r="BD147" s="102"/>
      <c r="BE147" s="96"/>
      <c r="BF147" s="97"/>
    </row>
    <row r="148" customFormat="false" ht="12" hidden="false" customHeight="true" outlineLevel="0" collapsed="false">
      <c r="A148" s="20"/>
      <c r="B148" s="32" t="str">
        <f aca="false">IF(OR(B147="",VLOOKUP(B145,NP,20,FALSE())=0),"",IF(LEN(VLOOKUP(B145,NP,20,FALSE()))=7,VLOOKUP(B145,NP,20,FALSE()),VLOOKUP(B145,NP,20,FALSE())))</f>
        <v/>
      </c>
      <c r="C148" s="74" t="str">
        <f aca="false">IF(B147="","",CONCATENATE(VLOOKUP(B145,NP,18,FALSE())," pts - ",VLOOKUP(B145,NP,21,FALSE())))</f>
        <v/>
      </c>
      <c r="D148" s="74"/>
      <c r="E148" s="74"/>
      <c r="F148" s="74"/>
      <c r="G148" s="74"/>
      <c r="H148" s="74"/>
      <c r="I148" s="74"/>
      <c r="J148" s="24"/>
      <c r="K148" s="25"/>
      <c r="L148" s="25"/>
      <c r="M148" s="26"/>
      <c r="N148" s="25"/>
      <c r="O148" s="25"/>
      <c r="P148" s="26"/>
      <c r="Q148" s="25"/>
      <c r="R148" s="24"/>
      <c r="S148" s="25"/>
      <c r="T148" s="25"/>
      <c r="U148" s="26"/>
      <c r="V148" s="25"/>
      <c r="W148" s="25"/>
      <c r="X148" s="26"/>
      <c r="Y148" s="25"/>
      <c r="Z148" s="24"/>
      <c r="AA148" s="25"/>
      <c r="AB148" s="25"/>
      <c r="AC148" s="26"/>
      <c r="AD148" s="25"/>
      <c r="AE148" s="25"/>
      <c r="AF148" s="26"/>
      <c r="AG148" s="25"/>
      <c r="AH148" s="75" t="n">
        <v>242</v>
      </c>
      <c r="AI148" s="43" t="s">
        <v>48</v>
      </c>
      <c r="AJ148" s="43"/>
      <c r="AK148" s="44" t="str">
        <f aca="false">IF(VLOOKUP(AH148,NP,32,FALSE())="","",IF(VLOOKUP(AH148,NP,32,FALSE())=0,"",VLOOKUP(AH148,NP,32,FALSE())))</f>
        <v/>
      </c>
      <c r="AL148" s="45" t="str">
        <f aca="false">IF(VLOOKUP(AH148,NP,33,FALSE())="","",IF(VLOOKUP(AH148,NP,34,FALSE())=2,"",VLOOKUP(AH148,NP,34,FALSE())))</f>
        <v/>
      </c>
      <c r="AM148" s="45"/>
      <c r="AN148" s="76" t="str">
        <f aca="false">IF(VLOOKUP(AH148,NP,33,FALSE())="","",IF(VLOOKUP(AH148,NP,33,FALSE())=0,"",VLOOKUP(AH148,NP,33,FALSE())))</f>
        <v/>
      </c>
      <c r="AO148" s="76"/>
      <c r="AP148" s="77" t="str">
        <f aca="false">IF(VLOOKUP(AP100,NP,14,FALSE())=0,"",VLOOKUP(AP100,NP,14,FALSE()))</f>
        <v/>
      </c>
      <c r="AQ148" s="30" t="str">
        <f aca="false">IF(AP148="","",CONCATENATE(VLOOKUP(AP100,NP,15,FALSE()),"  ",VLOOKUP(AP100,NP,16,FALSE())))</f>
        <v/>
      </c>
      <c r="AR148" s="30"/>
      <c r="AS148" s="31"/>
      <c r="AT148" s="30"/>
      <c r="AU148" s="30"/>
      <c r="AV148" s="31"/>
      <c r="AW148" s="88"/>
      <c r="AX148" s="101"/>
      <c r="AY148" s="94"/>
      <c r="AZ148" s="94"/>
      <c r="BA148" s="95"/>
      <c r="BB148" s="94"/>
      <c r="BC148" s="94"/>
      <c r="BD148" s="95"/>
      <c r="BE148" s="94"/>
      <c r="BF148" s="97"/>
    </row>
    <row r="149" customFormat="false" ht="12" hidden="false" customHeight="true" outlineLevel="0" collapsed="false">
      <c r="A149" s="109" t="n">
        <f aca="false">A147+1</f>
        <v>49</v>
      </c>
      <c r="B149" s="29" t="str">
        <f aca="false">IF(VLOOKUP(B151,NP,4,FALSE())=0,"",VLOOKUP(B151,NP,4,FALSE()))</f>
        <v/>
      </c>
      <c r="C149" s="30" t="str">
        <f aca="false">IF(B149="","",CONCATENATE(VLOOKUP(B151,NP,5,FALSE()),"  ",VLOOKUP(B151,NP,6,FALSE())))</f>
        <v/>
      </c>
      <c r="D149" s="30"/>
      <c r="E149" s="31"/>
      <c r="F149" s="30"/>
      <c r="G149" s="30"/>
      <c r="H149" s="31"/>
      <c r="I149" s="30"/>
      <c r="J149" s="24"/>
      <c r="K149" s="25"/>
      <c r="L149" s="25"/>
      <c r="M149" s="26"/>
      <c r="N149" s="25"/>
      <c r="O149" s="25"/>
      <c r="P149" s="26"/>
      <c r="Q149" s="25"/>
      <c r="R149" s="24"/>
      <c r="S149" s="25"/>
      <c r="T149" s="25"/>
      <c r="U149" s="26"/>
      <c r="V149" s="25"/>
      <c r="W149" s="25"/>
      <c r="X149" s="26"/>
      <c r="Y149" s="25"/>
      <c r="Z149" s="24"/>
      <c r="AA149" s="25"/>
      <c r="AB149" s="25"/>
      <c r="AC149" s="26"/>
      <c r="AD149" s="25"/>
      <c r="AE149" s="25"/>
      <c r="AF149" s="26"/>
      <c r="AG149" s="25"/>
      <c r="AH149" s="24"/>
      <c r="AI149" s="25"/>
      <c r="AJ149" s="25"/>
      <c r="AK149" s="26"/>
      <c r="AL149" s="25"/>
      <c r="AM149" s="25"/>
      <c r="AN149" s="26"/>
      <c r="AO149" s="25"/>
      <c r="AP149" s="71" t="n">
        <v>64</v>
      </c>
      <c r="AQ149" s="91" t="str">
        <f aca="false">IF(AP148="","",CONCATENATE(VLOOKUP(AP100,NP,18,FALSE())," pts - ",VLOOKUP(AP100,NP,21,FALSE())))</f>
        <v/>
      </c>
      <c r="AR149" s="91"/>
      <c r="AS149" s="91"/>
      <c r="AT149" s="91"/>
      <c r="AU149" s="91"/>
      <c r="AV149" s="91"/>
      <c r="AW149" s="91"/>
      <c r="AX149" s="98"/>
      <c r="AY149" s="98"/>
      <c r="AZ149" s="98"/>
      <c r="BA149" s="99"/>
      <c r="BB149" s="98"/>
      <c r="BC149" s="98"/>
      <c r="BD149" s="99"/>
      <c r="BE149" s="98"/>
      <c r="BF149" s="97"/>
    </row>
    <row r="150" customFormat="false" ht="12" hidden="false" customHeight="true" outlineLevel="0" collapsed="false">
      <c r="A150" s="20"/>
      <c r="B150" s="32" t="str">
        <f aca="false">IF(OR(B149="",VLOOKUP(B151,NP,10,FALSE())=0),"",IF(LEN(VLOOKUP(B151,NP,10,FALSE()))=7,VLOOKUP(B151,NP,10,FALSE()),VLOOKUP(B151,NP,10,FALSE())))</f>
        <v/>
      </c>
      <c r="C150" s="33" t="str">
        <f aca="false">IF(B149="","",CONCATENATE(VLOOKUP(B151,NP,8,FALSE())," pts - ",VLOOKUP(B151,NP,11,FALSE())))</f>
        <v/>
      </c>
      <c r="D150" s="33"/>
      <c r="E150" s="33"/>
      <c r="F150" s="33"/>
      <c r="G150" s="33"/>
      <c r="H150" s="33"/>
      <c r="I150" s="33"/>
      <c r="J150" s="34" t="n">
        <v>49</v>
      </c>
      <c r="K150" s="25"/>
      <c r="L150" s="25"/>
      <c r="M150" s="26"/>
      <c r="N150" s="25"/>
      <c r="O150" s="25"/>
      <c r="P150" s="26"/>
      <c r="Q150" s="25"/>
      <c r="R150" s="24"/>
      <c r="S150" s="25"/>
      <c r="T150" s="25"/>
      <c r="U150" s="26"/>
      <c r="V150" s="25"/>
      <c r="W150" s="25"/>
      <c r="X150" s="26"/>
      <c r="Y150" s="25"/>
      <c r="Z150" s="24"/>
      <c r="AA150" s="25"/>
      <c r="AB150" s="25"/>
      <c r="AC150" s="26"/>
      <c r="AD150" s="25"/>
      <c r="AE150" s="25"/>
      <c r="AF150" s="26"/>
      <c r="AG150" s="25"/>
      <c r="AH150" s="24"/>
      <c r="AI150" s="25"/>
      <c r="AJ150" s="25"/>
      <c r="AK150" s="26"/>
      <c r="AL150" s="25"/>
      <c r="AM150" s="25"/>
      <c r="AN150" s="26"/>
      <c r="AO150" s="25"/>
      <c r="AP150" s="58"/>
      <c r="AQ150" s="80" t="str">
        <f aca="false">IF(AP148="","",CONCATENATE(IF(VLOOKUP(AH148,NP,23,FALSE())="","",IF(VLOOKUP(AH148,NP,12,FALSE())=1,VLOOKUP(AH148,NP,23,FALSE()),-VLOOKUP(AH148,NP,23,FALSE()))),IF(VLOOKUP(AH148,NP,24,FALSE())="","",CONCATENATE(" / ",IF(VLOOKUP(AH148,NP,12,FALSE())=1,VLOOKUP(AH148,NP,24,FALSE()),-VLOOKUP(AH148,NP,24,FALSE())))),IF(VLOOKUP(AH148,NP,25,FALSE())="","",CONCATENATE(" / ",IF(VLOOKUP(AH148,NP,12,FALSE())=1,VLOOKUP(AH148,NP,25,FALSE()),-VLOOKUP(AH148,NP,25,FALSE())))),IF(VLOOKUP(AH148,NP,26,FALSE())="","",CONCATENATE(" / ",IF(VLOOKUP(AH148,NP,12,FALSE())=1,VLOOKUP(AH148,NP,26,FALSE()),-VLOOKUP(AH148,NP,26,FALSE())))),IF(VLOOKUP(AH148,NP,27,FALSE())="","",CONCATENATE(" / ",IF(VLOOKUP(AH148,NP,12,FALSE())=1,VLOOKUP(AH148,NP,27,FALSE()),-VLOOKUP(AH148,NP,27,FALSE())))),IF(VLOOKUP(AH148,NP,28)="","",CONCATENATE(" / ",IF(VLOOKUP(AH148,NP,12)=1,VLOOKUP(AH148,NP,28),-VLOOKUP(AH148,NP,28)))),IF(VLOOKUP(AH148,NP,29)="","",CONCATENATE(" / ",IF(VLOOKUP(AH148,NP,12)=1,VLOOKUP(AH148,NP,29),-VLOOKUP(AH148,NP,29))))))</f>
        <v/>
      </c>
      <c r="AR150" s="80"/>
      <c r="AS150" s="80"/>
      <c r="AT150" s="80"/>
      <c r="AU150" s="80"/>
      <c r="AV150" s="80"/>
      <c r="AW150" s="80"/>
      <c r="AX150" s="98"/>
      <c r="AY150" s="98"/>
      <c r="AZ150" s="98"/>
      <c r="BA150" s="99"/>
      <c r="BB150" s="98"/>
      <c r="BC150" s="98"/>
      <c r="BD150" s="99"/>
      <c r="BE150" s="98"/>
      <c r="BF150" s="97"/>
    </row>
    <row r="151" customFormat="false" ht="12" hidden="false" customHeight="true" outlineLevel="0" collapsed="false">
      <c r="A151" s="20"/>
      <c r="B151" s="42" t="n">
        <v>25</v>
      </c>
      <c r="C151" s="43" t="s">
        <v>48</v>
      </c>
      <c r="D151" s="43"/>
      <c r="E151" s="44" t="str">
        <f aca="false">IF(VLOOKUP(B151,NP,32,FALSE())="","",IF(VLOOKUP(B151,NP,32,FALSE())=0,"",VLOOKUP(B151,NP,32,FALSE())))</f>
        <v/>
      </c>
      <c r="F151" s="45" t="str">
        <f aca="false">IF(VLOOKUP(B151,NP,33,FALSE())="","",IF(VLOOKUP(B151,NP,34,FALSE())=2,"",VLOOKUP(B151,NP,34,FALSE())))</f>
        <v/>
      </c>
      <c r="G151" s="45"/>
      <c r="H151" s="46" t="str">
        <f aca="false">IF(VLOOKUP(B151,NP,33,FALSE())="","",IF(VLOOKUP(B151,NP,33,FALSE())=0,"",VLOOKUP(B151,NP,33,FALSE())))</f>
        <v/>
      </c>
      <c r="I151" s="46"/>
      <c r="J151" s="47" t="str">
        <f aca="false">IF(VLOOKUP(J154,NP,4,FALSE())=0,"",VLOOKUP(J154,NP,4,FALSE()))</f>
        <v/>
      </c>
      <c r="K151" s="30" t="str">
        <f aca="false">IF(J151="","",CONCATENATE(VLOOKUP(J154,NP,5,FALSE()),"  ",VLOOKUP(J154,NP,6,FALSE())))</f>
        <v/>
      </c>
      <c r="L151" s="30"/>
      <c r="M151" s="31"/>
      <c r="N151" s="30"/>
      <c r="O151" s="30"/>
      <c r="P151" s="31"/>
      <c r="Q151" s="30"/>
      <c r="R151" s="24"/>
      <c r="S151" s="25"/>
      <c r="T151" s="25"/>
      <c r="U151" s="26"/>
      <c r="V151" s="25"/>
      <c r="W151" s="25"/>
      <c r="X151" s="26"/>
      <c r="Y151" s="25"/>
      <c r="Z151" s="24"/>
      <c r="AA151" s="25"/>
      <c r="AB151" s="25"/>
      <c r="AC151" s="26"/>
      <c r="AD151" s="25"/>
      <c r="AE151" s="25"/>
      <c r="AF151" s="26"/>
      <c r="AG151" s="25"/>
      <c r="AH151" s="24"/>
      <c r="AI151" s="25"/>
      <c r="AJ151" s="25"/>
      <c r="AK151" s="26"/>
      <c r="AL151" s="25"/>
      <c r="AM151" s="25"/>
      <c r="AN151" s="26"/>
      <c r="AO151" s="25"/>
      <c r="AP151" s="59"/>
      <c r="AQ151" s="25"/>
      <c r="AR151" s="25"/>
      <c r="AS151" s="26"/>
      <c r="AT151" s="25"/>
      <c r="AU151" s="25"/>
      <c r="AV151" s="26"/>
      <c r="AW151" s="25"/>
      <c r="AX151" s="25"/>
      <c r="AY151" s="25"/>
      <c r="AZ151" s="25"/>
      <c r="BA151" s="26"/>
      <c r="BB151" s="25"/>
      <c r="BC151" s="25"/>
      <c r="BD151" s="26"/>
      <c r="BE151" s="25"/>
      <c r="BF151" s="97"/>
    </row>
    <row r="152" customFormat="false" ht="12" hidden="false" customHeight="true" outlineLevel="0" collapsed="false">
      <c r="A152" s="20"/>
      <c r="B152" s="53"/>
      <c r="C152" s="54"/>
      <c r="D152" s="54"/>
      <c r="E152" s="55"/>
      <c r="F152" s="54"/>
      <c r="G152" s="54"/>
      <c r="H152" s="55"/>
      <c r="I152" s="56"/>
      <c r="J152" s="54"/>
      <c r="K152" s="57" t="str">
        <f aca="false">IF(J151="","",CONCATENATE(VLOOKUP(J154,NP,8,FALSE())," pts - ",VLOOKUP(J154,NP,11,FALSE())))</f>
        <v/>
      </c>
      <c r="L152" s="57"/>
      <c r="M152" s="57"/>
      <c r="N152" s="57"/>
      <c r="O152" s="57"/>
      <c r="P152" s="57"/>
      <c r="Q152" s="57"/>
      <c r="R152" s="116"/>
      <c r="S152" s="117"/>
      <c r="T152" s="25"/>
      <c r="U152" s="26"/>
      <c r="V152" s="25"/>
      <c r="W152" s="25"/>
      <c r="X152" s="26"/>
      <c r="Y152" s="25"/>
      <c r="Z152" s="24"/>
      <c r="AA152" s="25"/>
      <c r="AB152" s="25"/>
      <c r="AC152" s="26"/>
      <c r="AD152" s="25"/>
      <c r="AE152" s="25"/>
      <c r="AF152" s="26"/>
      <c r="AG152" s="25"/>
      <c r="AH152" s="24"/>
      <c r="AI152" s="25"/>
      <c r="AJ152" s="25"/>
      <c r="AK152" s="26"/>
      <c r="AL152" s="25"/>
      <c r="AM152" s="25"/>
      <c r="AN152" s="26"/>
      <c r="AO152" s="25"/>
      <c r="AP152" s="59"/>
      <c r="AQ152" s="25"/>
      <c r="AR152" s="25"/>
      <c r="AS152" s="26"/>
      <c r="AT152" s="25"/>
      <c r="AU152" s="25"/>
      <c r="AV152" s="26"/>
      <c r="AW152" s="25"/>
      <c r="AX152" s="25"/>
      <c r="AY152" s="25"/>
      <c r="AZ152" s="25"/>
      <c r="BA152" s="26"/>
      <c r="BB152" s="25"/>
      <c r="BC152" s="25"/>
      <c r="BD152" s="26"/>
      <c r="BE152" s="25"/>
      <c r="BF152" s="97"/>
    </row>
    <row r="153" customFormat="false" ht="12" hidden="false" customHeight="true" outlineLevel="0" collapsed="false">
      <c r="A153" s="67" t="n">
        <f aca="false">A149+1</f>
        <v>50</v>
      </c>
      <c r="B153" s="29" t="str">
        <f aca="false">IF(VLOOKUP(B151,NP,14,FALSE())=0,"",VLOOKUP(B151,NP,14,FALSE()))</f>
        <v/>
      </c>
      <c r="C153" s="30" t="str">
        <f aca="false">IF(B153="","",CONCATENATE(VLOOKUP(B151,NP,15,FALSE()),"  ",VLOOKUP(B151,NP,16,FALSE())))</f>
        <v/>
      </c>
      <c r="D153" s="30"/>
      <c r="E153" s="31"/>
      <c r="F153" s="30"/>
      <c r="G153" s="30"/>
      <c r="H153" s="31"/>
      <c r="I153" s="68"/>
      <c r="J153" s="69"/>
      <c r="K153" s="70" t="str">
        <f aca="false">IF(J151="","",CONCATENATE(IF(VLOOKUP(B151,NP,23,FALSE())="","",IF(VLOOKUP(B151,NP,12,FALSE())=1,VLOOKUP(B151,NP,23,FALSE()),-VLOOKUP(B151,NP,23,FALSE()))),IF(VLOOKUP(B151,NP,24,FALSE())="","",CONCATENATE(" / ",IF(VLOOKUP(B151,NP,12,FALSE())=1,VLOOKUP(B151,NP,24,FALSE()),-VLOOKUP(B151,NP,24,FALSE())))),IF(VLOOKUP(B151,NP,25,FALSE())="","",CONCATENATE(" / ",IF(VLOOKUP(B151,NP,12,FALSE())=1,VLOOKUP(B151,NP,25,FALSE()),-VLOOKUP(B151,NP,25,FALSE())))),IF(VLOOKUP(B151,NP,26,FALSE())="","",CONCATENATE(" / ",IF(VLOOKUP(B151,NP,12,FALSE())=1,VLOOKUP(B151,NP,26,FALSE()),-VLOOKUP(B151,NP,26,FALSE())))),IF(VLOOKUP(B151,NP,27,FALSE())="","",CONCATENATE(" / ",IF(VLOOKUP(B151,NP,12,FALSE())=1,VLOOKUP(B151,NP,27,FALSE()),-VLOOKUP(B151,NP,27,FALSE())))),IF(VLOOKUP(B151,NP,28)="","",CONCATENATE(" / ",IF(VLOOKUP(B151,NP,12)=1,VLOOKUP(B151,NP,28),-VLOOKUP(B151,NP,28)))),IF(VLOOKUP(B151,NP,29)="","",CONCATENATE(" / ",IF(VLOOKUP(B151,NP,12)=1,VLOOKUP(B151,NP,29),-VLOOKUP(B151,NP,29))))))</f>
        <v/>
      </c>
      <c r="L153" s="70"/>
      <c r="M153" s="70"/>
      <c r="N153" s="70"/>
      <c r="O153" s="70"/>
      <c r="P153" s="70"/>
      <c r="Q153" s="70"/>
      <c r="R153" s="71" t="n">
        <v>49</v>
      </c>
      <c r="S153" s="25"/>
      <c r="T153" s="25"/>
      <c r="U153" s="26"/>
      <c r="V153" s="25"/>
      <c r="W153" s="25"/>
      <c r="X153" s="26"/>
      <c r="Y153" s="25"/>
      <c r="Z153" s="24"/>
      <c r="AA153" s="25"/>
      <c r="AB153" s="25"/>
      <c r="AC153" s="26"/>
      <c r="AD153" s="25"/>
      <c r="AE153" s="25"/>
      <c r="AF153" s="26"/>
      <c r="AG153" s="25"/>
      <c r="AH153" s="24"/>
      <c r="AI153" s="25"/>
      <c r="AJ153" s="25"/>
      <c r="AK153" s="26"/>
      <c r="AL153" s="25"/>
      <c r="AM153" s="25"/>
      <c r="AN153" s="26"/>
      <c r="AO153" s="25"/>
      <c r="AP153" s="59"/>
      <c r="AQ153" s="25"/>
      <c r="AR153" s="25"/>
      <c r="AS153" s="26"/>
      <c r="AT153" s="25"/>
      <c r="AU153" s="25"/>
      <c r="AV153" s="26"/>
      <c r="AW153" s="25"/>
      <c r="AX153" s="25"/>
      <c r="AY153" s="25"/>
      <c r="AZ153" s="25"/>
      <c r="BA153" s="26"/>
      <c r="BB153" s="25"/>
      <c r="BC153" s="25"/>
      <c r="BD153" s="26"/>
      <c r="BE153" s="25"/>
      <c r="BF153" s="97"/>
    </row>
    <row r="154" customFormat="false" ht="12" hidden="false" customHeight="true" outlineLevel="0" collapsed="false">
      <c r="A154" s="20"/>
      <c r="B154" s="32" t="str">
        <f aca="false">IF(OR(B153="",VLOOKUP(B151,NP,20,FALSE())=0),"",IF(LEN(VLOOKUP(B151,NP,20,FALSE()))=7,VLOOKUP(B151,NP,20,FALSE()),VLOOKUP(B151,NP,20,FALSE())))</f>
        <v/>
      </c>
      <c r="C154" s="74" t="str">
        <f aca="false">IF(B153="","",CONCATENATE(VLOOKUP(B151,NP,18,FALSE())," pts - ",VLOOKUP(B151,NP,21,FALSE())))</f>
        <v/>
      </c>
      <c r="D154" s="74"/>
      <c r="E154" s="74"/>
      <c r="F154" s="74"/>
      <c r="G154" s="74"/>
      <c r="H154" s="74"/>
      <c r="I154" s="74"/>
      <c r="J154" s="75" t="n">
        <v>141</v>
      </c>
      <c r="K154" s="43" t="s">
        <v>48</v>
      </c>
      <c r="L154" s="43"/>
      <c r="M154" s="44" t="str">
        <f aca="false">IF(VLOOKUP(J154,NP,32,FALSE())="","",IF(VLOOKUP(J154,NP,32,FALSE())=0,"",VLOOKUP(J154,NP,32,FALSE())))</f>
        <v/>
      </c>
      <c r="N154" s="45" t="str">
        <f aca="false">IF(VLOOKUP(J154,NP,33,FALSE())="","",IF(VLOOKUP(J154,NP,34,FALSE())=2,"",VLOOKUP(J154,NP,34,FALSE())))</f>
        <v/>
      </c>
      <c r="O154" s="45"/>
      <c r="P154" s="76" t="str">
        <f aca="false">IF(VLOOKUP(J154,NP,33,FALSE())="","",IF(VLOOKUP(J154,NP,33,FALSE())=0,"",VLOOKUP(J154,NP,33,FALSE())))</f>
        <v/>
      </c>
      <c r="Q154" s="76"/>
      <c r="R154" s="77" t="str">
        <f aca="false">IF(VLOOKUP(R160,NP,4,FALSE())=0,"",VLOOKUP(R160,NP,4,FALSE()))</f>
        <v/>
      </c>
      <c r="S154" s="30" t="str">
        <f aca="false">IF(R154="","",CONCATENATE(VLOOKUP(R160,NP,5,FALSE()),"  ",VLOOKUP(R160,NP,6,FALSE())))</f>
        <v/>
      </c>
      <c r="T154" s="30"/>
      <c r="U154" s="31"/>
      <c r="V154" s="30"/>
      <c r="W154" s="30"/>
      <c r="X154" s="31"/>
      <c r="Y154" s="30"/>
      <c r="Z154" s="24"/>
      <c r="AA154" s="25"/>
      <c r="AB154" s="25"/>
      <c r="AC154" s="26"/>
      <c r="AD154" s="25"/>
      <c r="AE154" s="25"/>
      <c r="AF154" s="26"/>
      <c r="AG154" s="25"/>
      <c r="AH154" s="24"/>
      <c r="AI154" s="25"/>
      <c r="AJ154" s="25"/>
      <c r="AK154" s="26"/>
      <c r="AL154" s="25"/>
      <c r="AM154" s="25"/>
      <c r="AN154" s="26"/>
      <c r="AO154" s="25"/>
      <c r="AP154" s="59"/>
      <c r="AQ154" s="25"/>
      <c r="AR154" s="25"/>
      <c r="AS154" s="26"/>
      <c r="AT154" s="25"/>
      <c r="AU154" s="25"/>
      <c r="AV154" s="26"/>
      <c r="AW154" s="25"/>
      <c r="AX154" s="25"/>
      <c r="AY154" s="25"/>
      <c r="AZ154" s="25"/>
      <c r="BA154" s="26"/>
      <c r="BB154" s="25"/>
      <c r="BC154" s="25"/>
      <c r="BD154" s="26"/>
      <c r="BE154" s="25"/>
      <c r="BF154" s="97"/>
    </row>
    <row r="155" customFormat="false" ht="12" hidden="false" customHeight="true" outlineLevel="0" collapsed="false">
      <c r="A155" s="67" t="n">
        <f aca="false">A153+1</f>
        <v>51</v>
      </c>
      <c r="B155" s="29" t="str">
        <f aca="false">IF(VLOOKUP(B157,NP,4,FALSE())=0,"",VLOOKUP(B157,NP,4,FALSE()))</f>
        <v/>
      </c>
      <c r="C155" s="30" t="str">
        <f aca="false">IF(B155="","",CONCATENATE(VLOOKUP(B157,NP,5,FALSE()),"  ",VLOOKUP(B157,NP,6,FALSE())))</f>
        <v/>
      </c>
      <c r="D155" s="30"/>
      <c r="E155" s="31"/>
      <c r="F155" s="30"/>
      <c r="G155" s="30"/>
      <c r="H155" s="31"/>
      <c r="I155" s="30"/>
      <c r="J155" s="24"/>
      <c r="K155" s="54"/>
      <c r="L155" s="54"/>
      <c r="M155" s="55"/>
      <c r="N155" s="54"/>
      <c r="O155" s="54"/>
      <c r="P155" s="55"/>
      <c r="Q155" s="54"/>
      <c r="R155" s="59"/>
      <c r="S155" s="57" t="str">
        <f aca="false">IF(R154="","",CONCATENATE(VLOOKUP(R160,NP,8,FALSE())," pts - ",VLOOKUP(R160,NP,11,FALSE())))</f>
        <v/>
      </c>
      <c r="T155" s="57"/>
      <c r="U155" s="57"/>
      <c r="V155" s="57"/>
      <c r="W155" s="57"/>
      <c r="X155" s="57"/>
      <c r="Y155" s="57"/>
      <c r="Z155" s="58"/>
      <c r="AA155" s="25"/>
      <c r="AB155" s="25"/>
      <c r="AC155" s="26"/>
      <c r="AD155" s="25"/>
      <c r="AE155" s="25"/>
      <c r="AF155" s="26"/>
      <c r="AG155" s="25"/>
      <c r="AH155" s="24"/>
      <c r="AI155" s="25"/>
      <c r="AJ155" s="25"/>
      <c r="AK155" s="26"/>
      <c r="AL155" s="25"/>
      <c r="AM155" s="25"/>
      <c r="AN155" s="26"/>
      <c r="AO155" s="25"/>
      <c r="AP155" s="59"/>
      <c r="AQ155" s="25"/>
      <c r="AR155" s="25"/>
      <c r="AS155" s="26"/>
      <c r="AT155" s="25"/>
      <c r="AU155" s="25"/>
      <c r="AV155" s="26"/>
      <c r="AW155" s="25"/>
      <c r="AX155" s="25"/>
      <c r="AY155" s="25"/>
      <c r="AZ155" s="25"/>
      <c r="BA155" s="26"/>
      <c r="BB155" s="25"/>
      <c r="BC155" s="25"/>
      <c r="BD155" s="26"/>
      <c r="BE155" s="25"/>
      <c r="BF155" s="97"/>
    </row>
    <row r="156" customFormat="false" ht="12" hidden="false" customHeight="true" outlineLevel="0" collapsed="false">
      <c r="A156" s="20"/>
      <c r="B156" s="32" t="str">
        <f aca="false">IF(OR(B155="",VLOOKUP(B157,NP,10,FALSE())=0),"",IF(LEN(VLOOKUP(B157,NP,10,FALSE()))=7,VLOOKUP(B157,NP,10,FALSE()),VLOOKUP(B157,NP,10,FALSE())))</f>
        <v/>
      </c>
      <c r="C156" s="33" t="str">
        <f aca="false">IF(B155="","",CONCATENATE(VLOOKUP(B157,NP,8,FALSE())," pts - ",VLOOKUP(B157,NP,11,FALSE())))</f>
        <v/>
      </c>
      <c r="D156" s="33"/>
      <c r="E156" s="33"/>
      <c r="F156" s="33"/>
      <c r="G156" s="33"/>
      <c r="H156" s="33"/>
      <c r="I156" s="33"/>
      <c r="J156" s="69"/>
      <c r="K156" s="54"/>
      <c r="L156" s="54"/>
      <c r="M156" s="55"/>
      <c r="N156" s="54"/>
      <c r="O156" s="54"/>
      <c r="P156" s="55"/>
      <c r="Q156" s="54"/>
      <c r="R156" s="58"/>
      <c r="S156" s="80" t="str">
        <f aca="false">IF(R154="","",CONCATENATE(IF(VLOOKUP(J154,NP,23,FALSE())="","",IF(VLOOKUP(J154,NP,12,FALSE())=1,VLOOKUP(J154,NP,23,FALSE()),-VLOOKUP(J154,NP,23,FALSE()))),IF(VLOOKUP(J154,NP,24,FALSE())="","",CONCATENATE(" / ",IF(VLOOKUP(J154,NP,12,FALSE())=1,VLOOKUP(J154,NP,24,FALSE()),-VLOOKUP(J154,NP,24,FALSE())))),IF(VLOOKUP(J154,NP,25,FALSE())="","",CONCATENATE(" / ",IF(VLOOKUP(J154,NP,12,FALSE())=1,VLOOKUP(J154,NP,25,FALSE()),-VLOOKUP(J154,NP,25,FALSE())))),IF(VLOOKUP(J154,NP,26,FALSE())="","",CONCATENATE(" / ",IF(VLOOKUP(J154,NP,12,FALSE())=1,VLOOKUP(J154,NP,26,FALSE()),-VLOOKUP(J154,NP,26,FALSE())))),IF(VLOOKUP(J154,NP,27,FALSE())="","",CONCATENATE(" / ",IF(VLOOKUP(J154,NP,12,FALSE())=1,VLOOKUP(J154,NP,27,FALSE()),-VLOOKUP(J154,NP,27,FALSE())))),IF(VLOOKUP(J154,NP,28)="","",CONCATENATE(" / ",IF(VLOOKUP(J154,NP,12)=1,VLOOKUP(J154,NP,28),-VLOOKUP(J154,NP,28)))),IF(VLOOKUP(J154,NP,29)="","",CONCATENATE(" / ",IF(VLOOKUP(J154,NP,12)=1,VLOOKUP(J154,NP,29),-VLOOKUP(J154,NP,29))))))</f>
        <v/>
      </c>
      <c r="T156" s="80"/>
      <c r="U156" s="80"/>
      <c r="V156" s="80"/>
      <c r="W156" s="80"/>
      <c r="X156" s="80"/>
      <c r="Y156" s="80"/>
      <c r="Z156" s="58"/>
      <c r="AA156" s="25"/>
      <c r="AB156" s="25"/>
      <c r="AC156" s="26"/>
      <c r="AD156" s="25"/>
      <c r="AE156" s="25"/>
      <c r="AF156" s="26"/>
      <c r="AG156" s="25"/>
      <c r="AH156" s="24"/>
      <c r="AI156" s="25"/>
      <c r="AJ156" s="25"/>
      <c r="AK156" s="26"/>
      <c r="AL156" s="25"/>
      <c r="AM156" s="25"/>
      <c r="AN156" s="26"/>
      <c r="AO156" s="25"/>
      <c r="AP156" s="59"/>
      <c r="AQ156" s="25"/>
      <c r="AR156" s="25"/>
      <c r="AS156" s="26"/>
      <c r="AT156" s="25"/>
      <c r="AU156" s="25"/>
      <c r="AV156" s="26"/>
      <c r="AW156" s="25"/>
      <c r="AX156" s="25"/>
      <c r="AY156" s="25"/>
      <c r="AZ156" s="25"/>
      <c r="BA156" s="26"/>
      <c r="BB156" s="25"/>
      <c r="BC156" s="25"/>
      <c r="BD156" s="26"/>
      <c r="BE156" s="25"/>
      <c r="BF156" s="97"/>
    </row>
    <row r="157" customFormat="false" ht="12" hidden="false" customHeight="true" outlineLevel="0" collapsed="false">
      <c r="A157" s="20"/>
      <c r="B157" s="42" t="n">
        <v>26</v>
      </c>
      <c r="C157" s="43" t="s">
        <v>48</v>
      </c>
      <c r="D157" s="43"/>
      <c r="E157" s="44" t="str">
        <f aca="false">IF(VLOOKUP(B157,NP,32,FALSE())="","",IF(VLOOKUP(B157,NP,32,FALSE())=0,"",VLOOKUP(B157,NP,32,FALSE())))</f>
        <v/>
      </c>
      <c r="F157" s="45" t="str">
        <f aca="false">IF(VLOOKUP(B157,NP,33,FALSE())="","",IF(VLOOKUP(B157,NP,34,FALSE())=2,"",VLOOKUP(B157,NP,34,FALSE())))</f>
        <v/>
      </c>
      <c r="G157" s="45"/>
      <c r="H157" s="46" t="str">
        <f aca="false">IF(VLOOKUP(B157,NP,33,FALSE())="","",IF(VLOOKUP(B157,NP,33,FALSE())=0,"",VLOOKUP(B157,NP,33,FALSE())))</f>
        <v/>
      </c>
      <c r="I157" s="46"/>
      <c r="J157" s="47" t="str">
        <f aca="false">IF(VLOOKUP(J154,NP,14,FALSE())=0,"",VLOOKUP(J154,NP,14,FALSE()))</f>
        <v/>
      </c>
      <c r="K157" s="30" t="str">
        <f aca="false">IF(J157="","",CONCATENATE(VLOOKUP(J154,NP,15,FALSE()),"  ",VLOOKUP(J154,NP,16,FALSE())))</f>
        <v/>
      </c>
      <c r="L157" s="30"/>
      <c r="M157" s="31"/>
      <c r="N157" s="30"/>
      <c r="O157" s="30"/>
      <c r="P157" s="31"/>
      <c r="Q157" s="88"/>
      <c r="R157" s="58"/>
      <c r="S157" s="25"/>
      <c r="T157" s="25"/>
      <c r="U157" s="26"/>
      <c r="V157" s="25"/>
      <c r="W157" s="25"/>
      <c r="X157" s="26"/>
      <c r="Y157" s="89"/>
      <c r="Z157" s="24"/>
      <c r="AA157" s="25"/>
      <c r="AB157" s="25"/>
      <c r="AC157" s="26"/>
      <c r="AD157" s="25"/>
      <c r="AE157" s="25"/>
      <c r="AF157" s="26"/>
      <c r="AG157" s="25"/>
      <c r="AH157" s="24"/>
      <c r="AI157" s="25"/>
      <c r="AJ157" s="25"/>
      <c r="AK157" s="26"/>
      <c r="AL157" s="25"/>
      <c r="AM157" s="25"/>
      <c r="AN157" s="26"/>
      <c r="AO157" s="25"/>
      <c r="AP157" s="59"/>
      <c r="AQ157" s="25"/>
      <c r="AR157" s="25"/>
      <c r="AS157" s="26"/>
      <c r="AT157" s="25"/>
      <c r="AU157" s="25"/>
      <c r="AV157" s="26"/>
      <c r="AW157" s="25"/>
      <c r="AX157" s="25"/>
      <c r="AY157" s="25"/>
      <c r="AZ157" s="25"/>
      <c r="BA157" s="26"/>
      <c r="BB157" s="25"/>
      <c r="BC157" s="25"/>
      <c r="BD157" s="26"/>
      <c r="BE157" s="25"/>
      <c r="BF157" s="97"/>
    </row>
    <row r="158" customFormat="false" ht="12" hidden="false" customHeight="true" outlineLevel="0" collapsed="false">
      <c r="A158" s="20"/>
      <c r="B158" s="53"/>
      <c r="C158" s="54"/>
      <c r="D158" s="54"/>
      <c r="E158" s="55"/>
      <c r="F158" s="54"/>
      <c r="G158" s="54"/>
      <c r="H158" s="55"/>
      <c r="I158" s="56"/>
      <c r="J158" s="90" t="n">
        <v>52</v>
      </c>
      <c r="K158" s="91" t="str">
        <f aca="false">IF(J157="","",CONCATENATE(VLOOKUP(J154,NP,18,FALSE())," pts - ",VLOOKUP(J154,NP,21,FALSE())))</f>
        <v/>
      </c>
      <c r="L158" s="91"/>
      <c r="M158" s="91"/>
      <c r="N158" s="91"/>
      <c r="O158" s="91"/>
      <c r="P158" s="91"/>
      <c r="Q158" s="91"/>
      <c r="R158" s="24"/>
      <c r="S158" s="25"/>
      <c r="T158" s="25"/>
      <c r="U158" s="26"/>
      <c r="V158" s="25"/>
      <c r="W158" s="25"/>
      <c r="X158" s="26"/>
      <c r="Y158" s="89"/>
      <c r="Z158" s="24"/>
      <c r="AA158" s="25"/>
      <c r="AB158" s="25"/>
      <c r="AC158" s="26"/>
      <c r="AD158" s="25"/>
      <c r="AE158" s="25"/>
      <c r="AF158" s="26"/>
      <c r="AG158" s="25"/>
      <c r="AH158" s="24"/>
      <c r="AI158" s="25"/>
      <c r="AJ158" s="25"/>
      <c r="AK158" s="26"/>
      <c r="AL158" s="25"/>
      <c r="AM158" s="25"/>
      <c r="AN158" s="26"/>
      <c r="AO158" s="25"/>
      <c r="AP158" s="59"/>
      <c r="AQ158" s="25"/>
      <c r="AR158" s="25"/>
      <c r="AS158" s="26"/>
      <c r="AT158" s="25"/>
      <c r="AU158" s="25"/>
      <c r="AV158" s="26"/>
      <c r="AW158" s="25"/>
      <c r="AX158" s="25"/>
      <c r="AY158" s="25"/>
      <c r="AZ158" s="25"/>
      <c r="BA158" s="26"/>
      <c r="BB158" s="25"/>
      <c r="BC158" s="25"/>
      <c r="BD158" s="26"/>
      <c r="BE158" s="25"/>
      <c r="BF158" s="97"/>
    </row>
    <row r="159" customFormat="false" ht="12" hidden="false" customHeight="true" outlineLevel="0" collapsed="false">
      <c r="A159" s="92" t="n">
        <f aca="false">A155+1</f>
        <v>52</v>
      </c>
      <c r="B159" s="29" t="str">
        <f aca="false">IF(VLOOKUP(B157,NP,14,FALSE())=0,"",VLOOKUP(B157,NP,14,FALSE()))</f>
        <v/>
      </c>
      <c r="C159" s="30" t="str">
        <f aca="false">IF(B159="","",CONCATENATE(VLOOKUP(B157,NP,15,FALSE()),"  ",VLOOKUP(B157,NP,16,FALSE())))</f>
        <v/>
      </c>
      <c r="D159" s="30"/>
      <c r="E159" s="31"/>
      <c r="F159" s="30"/>
      <c r="G159" s="30"/>
      <c r="H159" s="31"/>
      <c r="I159" s="68"/>
      <c r="J159" s="69"/>
      <c r="K159" s="80" t="str">
        <f aca="false">IF(J157="","",CONCATENATE(IF(VLOOKUP(B157,NP,23,FALSE())="","",IF(VLOOKUP(B157,NP,12,FALSE())=1,VLOOKUP(B157,NP,23,FALSE()),-VLOOKUP(B157,NP,23,FALSE()))),IF(VLOOKUP(B157,NP,24,FALSE())="","",CONCATENATE(" / ",IF(VLOOKUP(B157,NP,12,FALSE())=1,VLOOKUP(B157,NP,24,FALSE()),-VLOOKUP(B157,NP,24,FALSE())))),IF(VLOOKUP(B157,NP,25,FALSE())="","",CONCATENATE(" / ",IF(VLOOKUP(B157,NP,12,FALSE())=1,VLOOKUP(B157,NP,25,FALSE()),-VLOOKUP(B157,NP,25,FALSE())))),IF(VLOOKUP(B157,NP,26,FALSE())="","",CONCATENATE(" / ",IF(VLOOKUP(B157,NP,12,FALSE())=1,VLOOKUP(B157,NP,26,FALSE()),-VLOOKUP(B157,NP,26,FALSE())))),IF(VLOOKUP(B157,NP,27,FALSE())="","",CONCATENATE(" / ",IF(VLOOKUP(B157,NP,12,FALSE())=1,VLOOKUP(B157,NP,27,FALSE()),-VLOOKUP(B157,NP,27,FALSE())))),IF(VLOOKUP(B157,NP,28)="","",CONCATENATE(" / ",IF(VLOOKUP(B157,NP,12)=1,VLOOKUP(B157,NP,28),-VLOOKUP(B157,NP,28)))),IF(VLOOKUP(B157,NP,29)="","",CONCATENATE(" / ",IF(VLOOKUP(B157,NP,12)=1,VLOOKUP(B157,NP,29),-VLOOKUP(B157,NP,29))))))</f>
        <v/>
      </c>
      <c r="L159" s="80"/>
      <c r="M159" s="80"/>
      <c r="N159" s="80"/>
      <c r="O159" s="80"/>
      <c r="P159" s="80"/>
      <c r="Q159" s="80"/>
      <c r="R159" s="69"/>
      <c r="S159" s="25"/>
      <c r="T159" s="25"/>
      <c r="U159" s="26"/>
      <c r="V159" s="25"/>
      <c r="W159" s="25"/>
      <c r="X159" s="26"/>
      <c r="Y159" s="89"/>
      <c r="Z159" s="71" t="n">
        <v>49</v>
      </c>
      <c r="AA159" s="25"/>
      <c r="AB159" s="25"/>
      <c r="AC159" s="26"/>
      <c r="AD159" s="25"/>
      <c r="AE159" s="25"/>
      <c r="AF159" s="26"/>
      <c r="AG159" s="25"/>
      <c r="AH159" s="24"/>
      <c r="AI159" s="25"/>
      <c r="AJ159" s="25"/>
      <c r="AK159" s="26"/>
      <c r="AL159" s="25"/>
      <c r="AM159" s="25"/>
      <c r="AN159" s="26"/>
      <c r="AO159" s="25"/>
      <c r="AP159" s="59"/>
      <c r="AQ159" s="25"/>
      <c r="AR159" s="25"/>
      <c r="AS159" s="26"/>
      <c r="AT159" s="25"/>
      <c r="AU159" s="25"/>
      <c r="AV159" s="26"/>
      <c r="AW159" s="25"/>
      <c r="AX159" s="25"/>
      <c r="AY159" s="25"/>
      <c r="AZ159" s="25"/>
      <c r="BA159" s="26"/>
      <c r="BB159" s="25"/>
      <c r="BC159" s="25"/>
      <c r="BD159" s="26"/>
      <c r="BE159" s="25"/>
      <c r="BF159" s="97"/>
    </row>
    <row r="160" customFormat="false" ht="12" hidden="false" customHeight="true" outlineLevel="0" collapsed="false">
      <c r="A160" s="20"/>
      <c r="B160" s="32" t="str">
        <f aca="false">IF(OR(B159="",VLOOKUP(B157,NP,20,FALSE())=0),"",IF(LEN(VLOOKUP(B157,NP,20,FALSE()))=7,VLOOKUP(B157,NP,20,FALSE()),VLOOKUP(B157,NP,20,FALSE())))</f>
        <v/>
      </c>
      <c r="C160" s="74" t="str">
        <f aca="false">IF(B159="","",CONCATENATE(VLOOKUP(B157,NP,18,FALSE())," pts - ",VLOOKUP(B157,NP,21,FALSE())))</f>
        <v/>
      </c>
      <c r="D160" s="74"/>
      <c r="E160" s="74"/>
      <c r="F160" s="74"/>
      <c r="G160" s="74"/>
      <c r="H160" s="74"/>
      <c r="I160" s="74"/>
      <c r="J160" s="24"/>
      <c r="K160" s="25"/>
      <c r="L160" s="25"/>
      <c r="M160" s="26"/>
      <c r="N160" s="25"/>
      <c r="O160" s="25"/>
      <c r="P160" s="26"/>
      <c r="Q160" s="25"/>
      <c r="R160" s="75" t="n">
        <v>199</v>
      </c>
      <c r="S160" s="43" t="s">
        <v>48</v>
      </c>
      <c r="T160" s="43"/>
      <c r="U160" s="44" t="str">
        <f aca="false">IF(VLOOKUP(R160,NP,32,FALSE())="","",IF(VLOOKUP(R160,NP,32,FALSE())=0,"",VLOOKUP(R160,NP,32,FALSE())))</f>
        <v/>
      </c>
      <c r="V160" s="45" t="str">
        <f aca="false">IF(VLOOKUP(R160,NP,33,FALSE())="","",IF(VLOOKUP(R160,NP,34,FALSE())=2,"",VLOOKUP(R160,NP,34,FALSE())))</f>
        <v/>
      </c>
      <c r="W160" s="45"/>
      <c r="X160" s="76" t="str">
        <f aca="false">IF(VLOOKUP(R160,NP,33,FALSE())="","",IF(VLOOKUP(R160,NP,33,FALSE())=0,"",VLOOKUP(R160,NP,33,FALSE())))</f>
        <v/>
      </c>
      <c r="Y160" s="76"/>
      <c r="Z160" s="77" t="str">
        <f aca="false">IF(VLOOKUP(Z172,NP,4,FALSE())=0,"",VLOOKUP(Z172,NP,4,FALSE()))</f>
        <v/>
      </c>
      <c r="AA160" s="30" t="str">
        <f aca="false">IF(Z160="","",CONCATENATE(VLOOKUP(Z172,NP,5,FALSE()),"  ",VLOOKUP(Z172,NP,6,FALSE())))</f>
        <v/>
      </c>
      <c r="AB160" s="30"/>
      <c r="AC160" s="31"/>
      <c r="AD160" s="30"/>
      <c r="AE160" s="30"/>
      <c r="AF160" s="31"/>
      <c r="AG160" s="30"/>
      <c r="AH160" s="24"/>
      <c r="AI160" s="25"/>
      <c r="AJ160" s="25"/>
      <c r="AK160" s="26"/>
      <c r="AL160" s="25"/>
      <c r="AM160" s="25"/>
      <c r="AN160" s="26"/>
      <c r="AO160" s="25"/>
      <c r="AP160" s="59"/>
      <c r="AQ160" s="25"/>
      <c r="AR160" s="25"/>
      <c r="AS160" s="26"/>
      <c r="AT160" s="25"/>
      <c r="AU160" s="25"/>
      <c r="AV160" s="26"/>
      <c r="AW160" s="25"/>
      <c r="AX160" s="25"/>
      <c r="AY160" s="25"/>
      <c r="AZ160" s="25"/>
      <c r="BA160" s="26"/>
      <c r="BB160" s="25"/>
      <c r="BC160" s="25"/>
      <c r="BD160" s="26"/>
      <c r="BE160" s="25"/>
      <c r="BF160" s="97"/>
    </row>
    <row r="161" customFormat="false" ht="12" hidden="false" customHeight="true" outlineLevel="0" collapsed="false">
      <c r="A161" s="92" t="n">
        <f aca="false">A159+1</f>
        <v>53</v>
      </c>
      <c r="B161" s="29" t="str">
        <f aca="false">IF(VLOOKUP(B163,NP,4,FALSE())=0,"",VLOOKUP(B163,NP,4,FALSE()))</f>
        <v/>
      </c>
      <c r="C161" s="30" t="str">
        <f aca="false">IF(B161="","",CONCATENATE(VLOOKUP(B163,NP,5,FALSE()),"  ",VLOOKUP(B163,NP,6,FALSE())))</f>
        <v/>
      </c>
      <c r="D161" s="30"/>
      <c r="E161" s="31"/>
      <c r="F161" s="30"/>
      <c r="G161" s="30"/>
      <c r="H161" s="31"/>
      <c r="I161" s="30"/>
      <c r="J161" s="24"/>
      <c r="K161" s="25"/>
      <c r="L161" s="25"/>
      <c r="M161" s="26"/>
      <c r="N161" s="25"/>
      <c r="O161" s="25"/>
      <c r="P161" s="26"/>
      <c r="Q161" s="25"/>
      <c r="R161" s="24"/>
      <c r="S161" s="25"/>
      <c r="T161" s="25"/>
      <c r="U161" s="26"/>
      <c r="V161" s="25"/>
      <c r="W161" s="25"/>
      <c r="X161" s="26"/>
      <c r="Y161" s="89"/>
      <c r="Z161" s="59"/>
      <c r="AA161" s="57" t="str">
        <f aca="false">IF(Z160="","",CONCATENATE(VLOOKUP(Z172,NP,8,FALSE())," pts - ",VLOOKUP(Z172,NP,11,FALSE())))</f>
        <v/>
      </c>
      <c r="AB161" s="57"/>
      <c r="AC161" s="57"/>
      <c r="AD161" s="57"/>
      <c r="AE161" s="57"/>
      <c r="AF161" s="57"/>
      <c r="AG161" s="57"/>
      <c r="AH161" s="58"/>
      <c r="AI161" s="25"/>
      <c r="AJ161" s="25"/>
      <c r="AK161" s="26"/>
      <c r="AL161" s="25"/>
      <c r="AM161" s="25"/>
      <c r="AN161" s="26"/>
      <c r="AO161" s="25"/>
      <c r="AP161" s="59"/>
      <c r="AQ161" s="25"/>
      <c r="AR161" s="25"/>
      <c r="AS161" s="26"/>
      <c r="AT161" s="25"/>
      <c r="AU161" s="25"/>
      <c r="AV161" s="26"/>
      <c r="AW161" s="25"/>
      <c r="AX161" s="25"/>
      <c r="AY161" s="25"/>
      <c r="AZ161" s="25"/>
      <c r="BA161" s="26"/>
      <c r="BB161" s="25"/>
      <c r="BC161" s="25"/>
      <c r="BD161" s="26"/>
      <c r="BE161" s="25"/>
      <c r="BF161" s="97"/>
    </row>
    <row r="162" customFormat="false" ht="12" hidden="false" customHeight="true" outlineLevel="0" collapsed="false">
      <c r="A162" s="20"/>
      <c r="B162" s="32" t="str">
        <f aca="false">IF(OR(B161="",VLOOKUP(B163,NP,10,FALSE())=0),"",IF(LEN(VLOOKUP(B163,NP,10,FALSE()))=7,VLOOKUP(B163,NP,10,FALSE()),VLOOKUP(B163,NP,10,FALSE())))</f>
        <v/>
      </c>
      <c r="C162" s="33" t="str">
        <f aca="false">IF(B161="","",CONCATENATE(VLOOKUP(B163,NP,8,FALSE())," pts - ",VLOOKUP(B163,NP,11,FALSE())))</f>
        <v/>
      </c>
      <c r="D162" s="33"/>
      <c r="E162" s="33"/>
      <c r="F162" s="33"/>
      <c r="G162" s="33"/>
      <c r="H162" s="33"/>
      <c r="I162" s="33"/>
      <c r="J162" s="34" t="n">
        <v>53</v>
      </c>
      <c r="K162" s="25"/>
      <c r="L162" s="25"/>
      <c r="M162" s="26"/>
      <c r="N162" s="25"/>
      <c r="O162" s="25"/>
      <c r="P162" s="26"/>
      <c r="Q162" s="25"/>
      <c r="R162" s="24"/>
      <c r="S162" s="25"/>
      <c r="T162" s="25"/>
      <c r="U162" s="26"/>
      <c r="V162" s="25"/>
      <c r="W162" s="25"/>
      <c r="X162" s="26"/>
      <c r="Y162" s="89"/>
      <c r="Z162" s="58"/>
      <c r="AA162" s="80" t="str">
        <f aca="false">IF(Z160="","",CONCATENATE(IF(VLOOKUP(R160,NP,23,FALSE())="","",IF(VLOOKUP(R160,NP,12,FALSE())=1,VLOOKUP(R160,NP,23,FALSE()),-VLOOKUP(R160,NP,23,FALSE()))),IF(VLOOKUP(R160,NP,24,FALSE())="","",CONCATENATE(" / ",IF(VLOOKUP(R160,NP,12,FALSE())=1,VLOOKUP(R160,NP,24,FALSE()),-VLOOKUP(R160,NP,24,FALSE())))),IF(VLOOKUP(R160,NP,25,FALSE())="","",CONCATENATE(" / ",IF(VLOOKUP(R160,NP,12,FALSE())=1,VLOOKUP(R160,NP,25,FALSE()),-VLOOKUP(R160,NP,25,FALSE())))),IF(VLOOKUP(R160,NP,26,FALSE())="","",CONCATENATE(" / ",IF(VLOOKUP(R160,NP,12,FALSE())=1,VLOOKUP(R160,NP,26,FALSE()),-VLOOKUP(R160,NP,26,FALSE())))),IF(VLOOKUP(R160,NP,27,FALSE())="","",CONCATENATE(" / ",IF(VLOOKUP(R160,NP,12,FALSE())=1,VLOOKUP(R160,NP,27,FALSE()),-VLOOKUP(R160,NP,27,FALSE())))),IF(VLOOKUP(R160,NP,28)="","",CONCATENATE(" / ",IF(VLOOKUP(R160,NP,12)=1,VLOOKUP(R160,NP,28),-VLOOKUP(R160,NP,28)))),IF(VLOOKUP(R160,NP,29)="","",CONCATENATE(" / ",IF(VLOOKUP(R160,NP,12)=1,VLOOKUP(R160,NP,29),-VLOOKUP(R160,NP,29))))))</f>
        <v/>
      </c>
      <c r="AB162" s="80"/>
      <c r="AC162" s="80"/>
      <c r="AD162" s="80"/>
      <c r="AE162" s="80"/>
      <c r="AF162" s="80"/>
      <c r="AG162" s="80"/>
      <c r="AH162" s="58"/>
      <c r="AI162" s="25"/>
      <c r="AJ162" s="25"/>
      <c r="AK162" s="26"/>
      <c r="AL162" s="25"/>
      <c r="AM162" s="25"/>
      <c r="AN162" s="26"/>
      <c r="AO162" s="25"/>
      <c r="AP162" s="59"/>
      <c r="AQ162" s="25"/>
      <c r="AR162" s="25"/>
      <c r="AS162" s="26"/>
      <c r="AT162" s="25"/>
      <c r="AU162" s="25"/>
      <c r="AV162" s="26"/>
      <c r="AW162" s="25"/>
      <c r="AX162" s="25"/>
      <c r="AY162" s="25"/>
      <c r="AZ162" s="25"/>
      <c r="BA162" s="26"/>
      <c r="BB162" s="25"/>
      <c r="BC162" s="25"/>
      <c r="BD162" s="26"/>
      <c r="BE162" s="25"/>
      <c r="BF162" s="97"/>
    </row>
    <row r="163" customFormat="false" ht="12" hidden="false" customHeight="true" outlineLevel="0" collapsed="false">
      <c r="A163" s="20"/>
      <c r="B163" s="42" t="n">
        <v>27</v>
      </c>
      <c r="C163" s="43" t="s">
        <v>48</v>
      </c>
      <c r="D163" s="43"/>
      <c r="E163" s="44" t="str">
        <f aca="false">IF(VLOOKUP(B163,NP,32,FALSE())="","",IF(VLOOKUP(B163,NP,32,FALSE())=0,"",VLOOKUP(B163,NP,32,FALSE())))</f>
        <v/>
      </c>
      <c r="F163" s="45" t="str">
        <f aca="false">IF(VLOOKUP(B163,NP,33,FALSE())="","",IF(VLOOKUP(B163,NP,34,FALSE())=2,"",VLOOKUP(B163,NP,34,FALSE())))</f>
        <v/>
      </c>
      <c r="G163" s="45"/>
      <c r="H163" s="46" t="str">
        <f aca="false">IF(VLOOKUP(B163,NP,33,FALSE())="","",IF(VLOOKUP(B163,NP,33,FALSE())=0,"",VLOOKUP(B163,NP,33,FALSE())))</f>
        <v/>
      </c>
      <c r="I163" s="46"/>
      <c r="J163" s="47" t="str">
        <f aca="false">IF(VLOOKUP(J166,NP,4,FALSE())=0,"",VLOOKUP(J166,NP,4,FALSE()))</f>
        <v/>
      </c>
      <c r="K163" s="30" t="str">
        <f aca="false">IF(J163="","",CONCATENATE(VLOOKUP(J166,NP,5,FALSE()),"  ",VLOOKUP(J166,NP,6,FALSE())))</f>
        <v/>
      </c>
      <c r="L163" s="30"/>
      <c r="M163" s="31"/>
      <c r="N163" s="30"/>
      <c r="O163" s="30"/>
      <c r="P163" s="31"/>
      <c r="Q163" s="30"/>
      <c r="R163" s="24"/>
      <c r="S163" s="25"/>
      <c r="T163" s="25"/>
      <c r="U163" s="26"/>
      <c r="V163" s="25"/>
      <c r="W163" s="25"/>
      <c r="X163" s="26"/>
      <c r="Y163" s="89"/>
      <c r="Z163" s="24"/>
      <c r="AA163" s="25"/>
      <c r="AB163" s="25"/>
      <c r="AC163" s="26"/>
      <c r="AD163" s="25"/>
      <c r="AE163" s="25"/>
      <c r="AF163" s="26"/>
      <c r="AG163" s="89"/>
      <c r="AH163" s="24"/>
      <c r="AI163" s="25"/>
      <c r="AJ163" s="25"/>
      <c r="AK163" s="26"/>
      <c r="AL163" s="25"/>
      <c r="AM163" s="25"/>
      <c r="AN163" s="26"/>
      <c r="AO163" s="25"/>
      <c r="AP163" s="59"/>
      <c r="AQ163" s="25"/>
      <c r="AR163" s="25"/>
      <c r="AS163" s="26"/>
      <c r="AT163" s="25"/>
      <c r="AU163" s="25"/>
      <c r="AV163" s="26"/>
      <c r="AW163" s="25"/>
      <c r="AX163" s="25"/>
      <c r="AY163" s="25"/>
      <c r="AZ163" s="25"/>
      <c r="BA163" s="26"/>
      <c r="BB163" s="25"/>
      <c r="BC163" s="25"/>
      <c r="BD163" s="26"/>
      <c r="BE163" s="25"/>
      <c r="BF163" s="97"/>
    </row>
    <row r="164" customFormat="false" ht="12" hidden="false" customHeight="true" outlineLevel="0" collapsed="false">
      <c r="A164" s="20"/>
      <c r="B164" s="53"/>
      <c r="C164" s="54"/>
      <c r="D164" s="54"/>
      <c r="E164" s="55"/>
      <c r="F164" s="54"/>
      <c r="G164" s="54"/>
      <c r="H164" s="55"/>
      <c r="I164" s="56"/>
      <c r="J164" s="54"/>
      <c r="K164" s="57" t="str">
        <f aca="false">IF(J163="","",CONCATENATE(VLOOKUP(J166,NP,8,FALSE())," pts - ",VLOOKUP(J166,NP,11,FALSE())))</f>
        <v/>
      </c>
      <c r="L164" s="57"/>
      <c r="M164" s="57"/>
      <c r="N164" s="57"/>
      <c r="O164" s="57"/>
      <c r="P164" s="57"/>
      <c r="Q164" s="57"/>
      <c r="R164" s="58"/>
      <c r="S164" s="25"/>
      <c r="T164" s="25"/>
      <c r="U164" s="26"/>
      <c r="V164" s="25"/>
      <c r="W164" s="25"/>
      <c r="X164" s="26"/>
      <c r="Y164" s="89"/>
      <c r="Z164" s="24"/>
      <c r="AA164" s="25"/>
      <c r="AB164" s="25"/>
      <c r="AC164" s="26"/>
      <c r="AD164" s="25"/>
      <c r="AE164" s="25"/>
      <c r="AF164" s="26"/>
      <c r="AG164" s="89"/>
      <c r="AH164" s="24"/>
      <c r="AI164" s="25"/>
      <c r="AJ164" s="25"/>
      <c r="AK164" s="26"/>
      <c r="AL164" s="25"/>
      <c r="AM164" s="25"/>
      <c r="AN164" s="26"/>
      <c r="AO164" s="25"/>
      <c r="AP164" s="59"/>
      <c r="AQ164" s="25"/>
      <c r="AR164" s="25"/>
      <c r="AS164" s="26"/>
      <c r="AT164" s="25"/>
      <c r="AU164" s="25"/>
      <c r="AV164" s="26"/>
      <c r="AW164" s="25"/>
      <c r="AX164" s="25"/>
      <c r="AY164" s="25"/>
      <c r="AZ164" s="25"/>
      <c r="BA164" s="26"/>
      <c r="BB164" s="25"/>
      <c r="BC164" s="25"/>
      <c r="BD164" s="26"/>
      <c r="BE164" s="25"/>
      <c r="BF164" s="97"/>
    </row>
    <row r="165" customFormat="false" ht="12" hidden="false" customHeight="true" outlineLevel="0" collapsed="false">
      <c r="A165" s="67" t="n">
        <f aca="false">A161+1</f>
        <v>54</v>
      </c>
      <c r="B165" s="29" t="str">
        <f aca="false">IF(VLOOKUP(B163,NP,14,FALSE())=0,"",VLOOKUP(B163,NP,14,FALSE()))</f>
        <v/>
      </c>
      <c r="C165" s="30" t="str">
        <f aca="false">IF(B165="","",CONCATENATE(VLOOKUP(B163,NP,15,FALSE()),"  ",VLOOKUP(B163,NP,16,FALSE())))</f>
        <v/>
      </c>
      <c r="D165" s="30"/>
      <c r="E165" s="31"/>
      <c r="F165" s="30"/>
      <c r="G165" s="30"/>
      <c r="H165" s="31"/>
      <c r="I165" s="68"/>
      <c r="J165" s="69"/>
      <c r="K165" s="70" t="str">
        <f aca="false">IF(J163="","",CONCATENATE(IF(VLOOKUP(B163,NP,23,FALSE())="","",IF(VLOOKUP(B163,NP,12,FALSE())=1,VLOOKUP(B163,NP,23,FALSE()),-VLOOKUP(B163,NP,23,FALSE()))),IF(VLOOKUP(B163,NP,24,FALSE())="","",CONCATENATE(" / ",IF(VLOOKUP(B163,NP,12,FALSE())=1,VLOOKUP(B163,NP,24,FALSE()),-VLOOKUP(B163,NP,24,FALSE())))),IF(VLOOKUP(B163,NP,25,FALSE())="","",CONCATENATE(" / ",IF(VLOOKUP(B163,NP,12,FALSE())=1,VLOOKUP(B163,NP,25,FALSE()),-VLOOKUP(B163,NP,25,FALSE())))),IF(VLOOKUP(B163,NP,26,FALSE())="","",CONCATENATE(" / ",IF(VLOOKUP(B163,NP,12,FALSE())=1,VLOOKUP(B163,NP,26,FALSE()),-VLOOKUP(B163,NP,26,FALSE())))),IF(VLOOKUP(B163,NP,27,FALSE())="","",CONCATENATE(" / ",IF(VLOOKUP(B163,NP,12,FALSE())=1,VLOOKUP(B163,NP,27,FALSE()),-VLOOKUP(B163,NP,27,FALSE())))),IF(VLOOKUP(B163,NP,28)="","",CONCATENATE(" / ",IF(VLOOKUP(B163,NP,12)=1,VLOOKUP(B163,NP,28),-VLOOKUP(B163,NP,28)))),IF(VLOOKUP(B163,NP,29)="","",CONCATENATE(" / ",IF(VLOOKUP(B163,NP,12)=1,VLOOKUP(B163,NP,29),-VLOOKUP(B163,NP,29))))))</f>
        <v/>
      </c>
      <c r="L165" s="70"/>
      <c r="M165" s="70"/>
      <c r="N165" s="70"/>
      <c r="O165" s="70"/>
      <c r="P165" s="70"/>
      <c r="Q165" s="70"/>
      <c r="R165" s="58"/>
      <c r="S165" s="22"/>
      <c r="T165" s="22"/>
      <c r="U165" s="23"/>
      <c r="V165" s="22"/>
      <c r="W165" s="22"/>
      <c r="X165" s="23"/>
      <c r="Y165" s="89"/>
      <c r="Z165" s="24"/>
      <c r="AA165" s="25"/>
      <c r="AB165" s="25"/>
      <c r="AC165" s="26"/>
      <c r="AD165" s="25"/>
      <c r="AE165" s="25"/>
      <c r="AF165" s="26"/>
      <c r="AG165" s="89"/>
      <c r="AH165" s="24"/>
      <c r="AI165" s="25"/>
      <c r="AJ165" s="25"/>
      <c r="AK165" s="26"/>
      <c r="AL165" s="25"/>
      <c r="AM165" s="25"/>
      <c r="AN165" s="26"/>
      <c r="AO165" s="25"/>
      <c r="AP165" s="59"/>
      <c r="AQ165" s="25"/>
      <c r="AR165" s="25"/>
      <c r="AS165" s="26"/>
      <c r="AT165" s="25"/>
      <c r="AU165" s="25"/>
      <c r="AV165" s="26"/>
      <c r="AW165" s="25"/>
      <c r="AX165" s="25"/>
      <c r="AY165" s="25"/>
      <c r="AZ165" s="25"/>
      <c r="BA165" s="26"/>
      <c r="BB165" s="25"/>
      <c r="BC165" s="25"/>
      <c r="BD165" s="26"/>
      <c r="BE165" s="25"/>
      <c r="BF165" s="97"/>
    </row>
    <row r="166" customFormat="false" ht="12" hidden="false" customHeight="true" outlineLevel="0" collapsed="false">
      <c r="A166" s="20"/>
      <c r="B166" s="32" t="str">
        <f aca="false">IF(OR(B165="",VLOOKUP(B163,NP,20,FALSE())=0),"",IF(LEN(VLOOKUP(B163,NP,20,FALSE()))=7,VLOOKUP(B163,NP,20,FALSE()),VLOOKUP(B163,NP,20,FALSE())))</f>
        <v/>
      </c>
      <c r="C166" s="74" t="str">
        <f aca="false">IF(B165="","",CONCATENATE(VLOOKUP(B163,NP,18,FALSE())," pts - ",VLOOKUP(B163,NP,21,FALSE())))</f>
        <v/>
      </c>
      <c r="D166" s="74"/>
      <c r="E166" s="74"/>
      <c r="F166" s="74"/>
      <c r="G166" s="74"/>
      <c r="H166" s="74"/>
      <c r="I166" s="74"/>
      <c r="J166" s="75" t="n">
        <v>142</v>
      </c>
      <c r="K166" s="43" t="s">
        <v>48</v>
      </c>
      <c r="L166" s="43"/>
      <c r="M166" s="44" t="str">
        <f aca="false">IF(VLOOKUP(J166,NP,32,FALSE())="","",IF(VLOOKUP(J166,NP,32,FALSE())=0,"",VLOOKUP(J166,NP,32,FALSE())))</f>
        <v/>
      </c>
      <c r="N166" s="45" t="str">
        <f aca="false">IF(VLOOKUP(J166,NP,33,FALSE())="","",IF(VLOOKUP(J166,NP,34,FALSE())=2,"",VLOOKUP(J166,NP,34,FALSE())))</f>
        <v/>
      </c>
      <c r="O166" s="45"/>
      <c r="P166" s="76" t="str">
        <f aca="false">IF(VLOOKUP(J166,NP,33,FALSE())="","",IF(VLOOKUP(J166,NP,33,FALSE())=0,"",VLOOKUP(J166,NP,33,FALSE())))</f>
        <v/>
      </c>
      <c r="Q166" s="76"/>
      <c r="R166" s="77" t="str">
        <f aca="false">IF(VLOOKUP(R160,NP,14,FALSE())=0,"",VLOOKUP(R160,NP,14,FALSE()))</f>
        <v/>
      </c>
      <c r="S166" s="30" t="str">
        <f aca="false">IF(R166="","",CONCATENATE(VLOOKUP(R160,NP,15,FALSE()),"  ",VLOOKUP(R160,NP,16,FALSE())))</f>
        <v/>
      </c>
      <c r="T166" s="30"/>
      <c r="U166" s="31"/>
      <c r="V166" s="30"/>
      <c r="W166" s="30"/>
      <c r="X166" s="31"/>
      <c r="Y166" s="88"/>
      <c r="Z166" s="58"/>
      <c r="AA166" s="25"/>
      <c r="AB166" s="25"/>
      <c r="AC166" s="26"/>
      <c r="AD166" s="25"/>
      <c r="AE166" s="25"/>
      <c r="AF166" s="26"/>
      <c r="AG166" s="89"/>
      <c r="AH166" s="24"/>
      <c r="AI166" s="25"/>
      <c r="AJ166" s="25"/>
      <c r="AK166" s="26"/>
      <c r="AL166" s="25"/>
      <c r="AM166" s="25"/>
      <c r="AN166" s="26"/>
      <c r="AO166" s="25"/>
      <c r="AP166" s="59"/>
      <c r="AQ166" s="25"/>
      <c r="AR166" s="25"/>
      <c r="AS166" s="26"/>
      <c r="AT166" s="25"/>
      <c r="AU166" s="25"/>
      <c r="AV166" s="26"/>
      <c r="AW166" s="25"/>
      <c r="AX166" s="25"/>
      <c r="AY166" s="25"/>
      <c r="AZ166" s="25"/>
      <c r="BA166" s="26"/>
      <c r="BB166" s="25"/>
      <c r="BC166" s="25"/>
      <c r="BD166" s="26"/>
      <c r="BE166" s="25"/>
      <c r="BF166" s="97"/>
    </row>
    <row r="167" customFormat="false" ht="12" hidden="false" customHeight="true" outlineLevel="0" collapsed="false">
      <c r="A167" s="67" t="n">
        <f aca="false">A165+1</f>
        <v>55</v>
      </c>
      <c r="B167" s="29" t="str">
        <f aca="false">IF(VLOOKUP(B169,NP,4,FALSE())=0,"",VLOOKUP(B169,NP,4,FALSE()))</f>
        <v/>
      </c>
      <c r="C167" s="30" t="str">
        <f aca="false">IF(B167="","",CONCATENATE(VLOOKUP(B169,NP,5,FALSE()),"  ",VLOOKUP(B169,NP,6,FALSE())))</f>
        <v/>
      </c>
      <c r="D167" s="30"/>
      <c r="E167" s="31"/>
      <c r="F167" s="30"/>
      <c r="G167" s="30"/>
      <c r="H167" s="31"/>
      <c r="I167" s="30"/>
      <c r="J167" s="24"/>
      <c r="K167" s="54"/>
      <c r="L167" s="54"/>
      <c r="M167" s="55"/>
      <c r="N167" s="54"/>
      <c r="O167" s="54"/>
      <c r="P167" s="55"/>
      <c r="Q167" s="54"/>
      <c r="R167" s="71" t="n">
        <v>56</v>
      </c>
      <c r="S167" s="91" t="str">
        <f aca="false">IF(R166="","",CONCATENATE(VLOOKUP(R160,NP,18,FALSE())," pts - ",VLOOKUP(R160,NP,21,FALSE())))</f>
        <v/>
      </c>
      <c r="T167" s="91"/>
      <c r="U167" s="91"/>
      <c r="V167" s="91"/>
      <c r="W167" s="91"/>
      <c r="X167" s="91"/>
      <c r="Y167" s="91"/>
      <c r="Z167" s="24"/>
      <c r="AA167" s="25"/>
      <c r="AB167" s="25"/>
      <c r="AC167" s="26"/>
      <c r="AD167" s="25"/>
      <c r="AE167" s="25"/>
      <c r="AF167" s="26"/>
      <c r="AG167" s="89"/>
      <c r="AH167" s="24"/>
      <c r="AI167" s="25"/>
      <c r="AJ167" s="25"/>
      <c r="AK167" s="26"/>
      <c r="AL167" s="25"/>
      <c r="AM167" s="25"/>
      <c r="AN167" s="26"/>
      <c r="AO167" s="25"/>
      <c r="AP167" s="59"/>
      <c r="AQ167" s="25"/>
      <c r="AR167" s="25"/>
      <c r="AS167" s="26"/>
      <c r="AT167" s="25"/>
      <c r="AU167" s="25"/>
      <c r="AV167" s="26"/>
      <c r="AW167" s="25"/>
      <c r="AX167" s="25"/>
      <c r="AY167" s="25"/>
      <c r="AZ167" s="25"/>
      <c r="BA167" s="26"/>
      <c r="BB167" s="25"/>
      <c r="BC167" s="25"/>
      <c r="BD167" s="26"/>
      <c r="BE167" s="25"/>
      <c r="BF167" s="97"/>
    </row>
    <row r="168" customFormat="false" ht="12" hidden="false" customHeight="true" outlineLevel="0" collapsed="false">
      <c r="A168" s="20"/>
      <c r="B168" s="32" t="str">
        <f aca="false">IF(OR(B167="",VLOOKUP(B169,NP,10,FALSE())=0),"",IF(LEN(VLOOKUP(B169,NP,10,FALSE()))=7,VLOOKUP(B169,NP,10,FALSE()),VLOOKUP(B169,NP,10,FALSE())))</f>
        <v/>
      </c>
      <c r="C168" s="33" t="str">
        <f aca="false">IF(B167="","",CONCATENATE(VLOOKUP(B169,NP,8,FALSE())," pts - ",VLOOKUP(B169,NP,11,FALSE())))</f>
        <v/>
      </c>
      <c r="D168" s="33"/>
      <c r="E168" s="33"/>
      <c r="F168" s="33"/>
      <c r="G168" s="33"/>
      <c r="H168" s="33"/>
      <c r="I168" s="33"/>
      <c r="J168" s="69"/>
      <c r="K168" s="54"/>
      <c r="L168" s="54"/>
      <c r="M168" s="55"/>
      <c r="N168" s="54"/>
      <c r="O168" s="54"/>
      <c r="P168" s="55"/>
      <c r="Q168" s="54"/>
      <c r="R168" s="58"/>
      <c r="S168" s="80" t="str">
        <f aca="false">IF(R166="","",CONCATENATE(IF(VLOOKUP(J166,NP,23,FALSE())="","",IF(VLOOKUP(J166,NP,12,FALSE())=1,VLOOKUP(J166,NP,23,FALSE()),-VLOOKUP(J166,NP,23,FALSE()))),IF(VLOOKUP(J166,NP,24,FALSE())="","",CONCATENATE(" / ",IF(VLOOKUP(J166,NP,12,FALSE())=1,VLOOKUP(J166,NP,24,FALSE()),-VLOOKUP(J166,NP,24,FALSE())))),IF(VLOOKUP(J166,NP,25,FALSE())="","",CONCATENATE(" / ",IF(VLOOKUP(J166,NP,12,FALSE())=1,VLOOKUP(J166,NP,25,FALSE()),-VLOOKUP(J166,NP,25,FALSE())))),IF(VLOOKUP(J166,NP,26,FALSE())="","",CONCATENATE(" / ",IF(VLOOKUP(J166,NP,12,FALSE())=1,VLOOKUP(J166,NP,26,FALSE()),-VLOOKUP(J166,NP,26,FALSE())))),IF(VLOOKUP(J166,NP,27,FALSE())="","",CONCATENATE(" / ",IF(VLOOKUP(J166,NP,12,FALSE())=1,VLOOKUP(J166,NP,27,FALSE()),-VLOOKUP(J166,NP,27,FALSE())))),IF(VLOOKUP(J166,NP,28)="","",CONCATENATE(" / ",IF(VLOOKUP(J166,NP,12)=1,VLOOKUP(J166,NP,28),-VLOOKUP(J166,NP,28)))),IF(VLOOKUP(J166,NP,29)="","",CONCATENATE(" / ",IF(VLOOKUP(J166,NP,12)=1,VLOOKUP(J166,NP,29),-VLOOKUP(J166,NP,29))))))</f>
        <v/>
      </c>
      <c r="T168" s="80"/>
      <c r="U168" s="80"/>
      <c r="V168" s="80"/>
      <c r="W168" s="80"/>
      <c r="X168" s="80"/>
      <c r="Y168" s="80"/>
      <c r="Z168" s="69"/>
      <c r="AA168" s="25"/>
      <c r="AB168" s="25"/>
      <c r="AC168" s="26"/>
      <c r="AD168" s="25"/>
      <c r="AE168" s="25"/>
      <c r="AF168" s="26"/>
      <c r="AG168" s="89"/>
      <c r="AH168" s="24"/>
      <c r="AI168" s="25"/>
      <c r="AJ168" s="25"/>
      <c r="AK168" s="26"/>
      <c r="AL168" s="25"/>
      <c r="AM168" s="25"/>
      <c r="AN168" s="26"/>
      <c r="AO168" s="25"/>
      <c r="AP168" s="59"/>
      <c r="AQ168" s="25"/>
      <c r="AR168" s="25"/>
      <c r="AS168" s="26"/>
      <c r="AT168" s="25"/>
      <c r="AU168" s="25"/>
      <c r="AV168" s="26"/>
      <c r="AW168" s="25"/>
      <c r="AX168" s="25"/>
      <c r="AY168" s="25"/>
      <c r="AZ168" s="25"/>
      <c r="BA168" s="26"/>
      <c r="BB168" s="25"/>
      <c r="BC168" s="25"/>
      <c r="BD168" s="26"/>
      <c r="BE168" s="25"/>
      <c r="BF168" s="97"/>
    </row>
    <row r="169" customFormat="false" ht="12" hidden="false" customHeight="true" outlineLevel="0" collapsed="false">
      <c r="A169" s="20"/>
      <c r="B169" s="42" t="n">
        <v>28</v>
      </c>
      <c r="C169" s="43" t="s">
        <v>48</v>
      </c>
      <c r="D169" s="43"/>
      <c r="E169" s="44" t="str">
        <f aca="false">IF(VLOOKUP(B169,NP,32,FALSE())="","",IF(VLOOKUP(B169,NP,32,FALSE())=0,"",VLOOKUP(B169,NP,32,FALSE())))</f>
        <v/>
      </c>
      <c r="F169" s="45" t="str">
        <f aca="false">IF(VLOOKUP(B169,NP,33,FALSE())="","",IF(VLOOKUP(B169,NP,34,FALSE())=2,"",VLOOKUP(B169,NP,34,FALSE())))</f>
        <v/>
      </c>
      <c r="G169" s="45"/>
      <c r="H169" s="46" t="str">
        <f aca="false">IF(VLOOKUP(B169,NP,33,FALSE())="","",IF(VLOOKUP(B169,NP,33,FALSE())=0,"",VLOOKUP(B169,NP,33,FALSE())))</f>
        <v/>
      </c>
      <c r="I169" s="46"/>
      <c r="J169" s="47" t="str">
        <f aca="false">IF(VLOOKUP(J166,NP,14,FALSE())=0,"",VLOOKUP(J166,NP,14,FALSE()))</f>
        <v/>
      </c>
      <c r="K169" s="30" t="str">
        <f aca="false">IF(J169="","",CONCATENATE(VLOOKUP(J166,NP,15,FALSE()),"  ",VLOOKUP(J166,NP,16,FALSE())))</f>
        <v/>
      </c>
      <c r="L169" s="30"/>
      <c r="M169" s="31"/>
      <c r="N169" s="30"/>
      <c r="O169" s="30"/>
      <c r="P169" s="31"/>
      <c r="Q169" s="88"/>
      <c r="R169" s="58"/>
      <c r="S169" s="25"/>
      <c r="T169" s="25"/>
      <c r="U169" s="26"/>
      <c r="V169" s="25"/>
      <c r="W169" s="25"/>
      <c r="X169" s="26"/>
      <c r="Y169" s="25"/>
      <c r="Z169" s="24"/>
      <c r="AA169" s="25"/>
      <c r="AB169" s="25"/>
      <c r="AC169" s="26"/>
      <c r="AD169" s="25"/>
      <c r="AE169" s="25"/>
      <c r="AF169" s="26"/>
      <c r="AG169" s="89"/>
      <c r="AH169" s="24"/>
      <c r="AI169" s="25"/>
      <c r="AJ169" s="25"/>
      <c r="AK169" s="26"/>
      <c r="AL169" s="25"/>
      <c r="AM169" s="25"/>
      <c r="AN169" s="26"/>
      <c r="AO169" s="25"/>
      <c r="AP169" s="59"/>
      <c r="AQ169" s="25"/>
      <c r="AR169" s="25"/>
      <c r="AS169" s="26"/>
      <c r="AT169" s="25"/>
      <c r="AU169" s="25"/>
      <c r="AV169" s="26"/>
      <c r="AW169" s="25"/>
      <c r="AX169" s="25"/>
      <c r="AY169" s="25"/>
      <c r="AZ169" s="25"/>
      <c r="BA169" s="26"/>
      <c r="BB169" s="25"/>
      <c r="BC169" s="25"/>
      <c r="BD169" s="26"/>
      <c r="BE169" s="25"/>
      <c r="BF169" s="97"/>
    </row>
    <row r="170" customFormat="false" ht="12" hidden="false" customHeight="true" outlineLevel="0" collapsed="false">
      <c r="A170" s="20"/>
      <c r="B170" s="53"/>
      <c r="C170" s="54"/>
      <c r="D170" s="54"/>
      <c r="E170" s="55"/>
      <c r="F170" s="54"/>
      <c r="G170" s="54"/>
      <c r="H170" s="55"/>
      <c r="I170" s="56"/>
      <c r="J170" s="34" t="n">
        <v>56</v>
      </c>
      <c r="K170" s="91" t="str">
        <f aca="false">IF(J169="","",CONCATENATE(VLOOKUP(J166,NP,18,FALSE())," pts - ",VLOOKUP(J166,NP,21,FALSE())))</f>
        <v/>
      </c>
      <c r="L170" s="91"/>
      <c r="M170" s="91"/>
      <c r="N170" s="91"/>
      <c r="O170" s="91"/>
      <c r="P170" s="91"/>
      <c r="Q170" s="91"/>
      <c r="R170" s="24"/>
      <c r="S170" s="25"/>
      <c r="T170" s="25"/>
      <c r="U170" s="26"/>
      <c r="V170" s="25"/>
      <c r="W170" s="25"/>
      <c r="X170" s="26"/>
      <c r="Y170" s="25"/>
      <c r="Z170" s="24"/>
      <c r="AA170" s="25"/>
      <c r="AB170" s="25"/>
      <c r="AC170" s="26"/>
      <c r="AD170" s="25"/>
      <c r="AE170" s="25"/>
      <c r="AF170" s="26"/>
      <c r="AG170" s="89"/>
      <c r="AH170" s="24"/>
      <c r="AI170" s="25"/>
      <c r="AJ170" s="25"/>
      <c r="AK170" s="26"/>
      <c r="AL170" s="25"/>
      <c r="AM170" s="25"/>
      <c r="AN170" s="26"/>
      <c r="AO170" s="25"/>
      <c r="AP170" s="59"/>
      <c r="AQ170" s="25"/>
      <c r="AR170" s="25"/>
      <c r="AS170" s="26"/>
      <c r="AT170" s="25"/>
      <c r="AU170" s="25"/>
      <c r="AV170" s="26"/>
      <c r="AW170" s="25"/>
      <c r="AX170" s="25"/>
      <c r="AY170" s="25"/>
      <c r="AZ170" s="25"/>
      <c r="BA170" s="26"/>
      <c r="BB170" s="25"/>
      <c r="BC170" s="25"/>
      <c r="BD170" s="26"/>
      <c r="BE170" s="25"/>
      <c r="BF170" s="97"/>
    </row>
    <row r="171" customFormat="false" ht="12" hidden="false" customHeight="true" outlineLevel="0" collapsed="false">
      <c r="A171" s="20" t="n">
        <f aca="false">A167+1</f>
        <v>56</v>
      </c>
      <c r="B171" s="29" t="str">
        <f aca="false">IF(VLOOKUP(B169,NP,14,FALSE())=0,"",VLOOKUP(B169,NP,14,FALSE()))</f>
        <v/>
      </c>
      <c r="C171" s="30" t="str">
        <f aca="false">IF(B171="","",CONCATENATE(VLOOKUP(B169,NP,15,FALSE()),"  ",VLOOKUP(B169,NP,16,FALSE())))</f>
        <v/>
      </c>
      <c r="D171" s="30"/>
      <c r="E171" s="31"/>
      <c r="F171" s="30"/>
      <c r="G171" s="30"/>
      <c r="H171" s="31"/>
      <c r="I171" s="68"/>
      <c r="J171" s="69"/>
      <c r="K171" s="80" t="str">
        <f aca="false">IF(J169="","",CONCATENATE(IF(VLOOKUP(B169,NP,23,FALSE())="","",IF(VLOOKUP(B169,NP,12,FALSE())=1,VLOOKUP(B169,NP,23,FALSE()),-VLOOKUP(B169,NP,23,FALSE()))),IF(VLOOKUP(B169,NP,24,FALSE())="","",CONCATENATE(" / ",IF(VLOOKUP(B169,NP,12,FALSE())=1,VLOOKUP(B169,NP,24,FALSE()),-VLOOKUP(B169,NP,24,FALSE())))),IF(VLOOKUP(B169,NP,25,FALSE())="","",CONCATENATE(" / ",IF(VLOOKUP(B169,NP,12,FALSE())=1,VLOOKUP(B169,NP,25,FALSE()),-VLOOKUP(B169,NP,25,FALSE())))),IF(VLOOKUP(B169,NP,26,FALSE())="","",CONCATENATE(" / ",IF(VLOOKUP(B169,NP,12,FALSE())=1,VLOOKUP(B169,NP,26,FALSE()),-VLOOKUP(B169,NP,26,FALSE())))),IF(VLOOKUP(B169,NP,27,FALSE())="","",CONCATENATE(" / ",IF(VLOOKUP(B169,NP,12,FALSE())=1,VLOOKUP(B169,NP,27,FALSE()),-VLOOKUP(B169,NP,27,FALSE())))),IF(VLOOKUP(B169,NP,28)="","",CONCATENATE(" / ",IF(VLOOKUP(B169,NP,12)=1,VLOOKUP(B169,NP,28),-VLOOKUP(B169,NP,28)))),IF(VLOOKUP(B169,NP,29)="","",CONCATENATE(" / ",IF(VLOOKUP(B169,NP,12)=1,VLOOKUP(B169,NP,29),-VLOOKUP(B169,NP,29))))))</f>
        <v/>
      </c>
      <c r="L171" s="80"/>
      <c r="M171" s="80"/>
      <c r="N171" s="80"/>
      <c r="O171" s="80"/>
      <c r="P171" s="80"/>
      <c r="Q171" s="80"/>
      <c r="R171" s="69"/>
      <c r="S171" s="25"/>
      <c r="T171" s="25"/>
      <c r="U171" s="26"/>
      <c r="V171" s="25"/>
      <c r="W171" s="25"/>
      <c r="X171" s="26"/>
      <c r="Y171" s="25"/>
      <c r="Z171" s="24"/>
      <c r="AA171" s="25"/>
      <c r="AB171" s="25"/>
      <c r="AC171" s="26"/>
      <c r="AD171" s="25"/>
      <c r="AE171" s="25"/>
      <c r="AF171" s="26"/>
      <c r="AG171" s="89"/>
      <c r="AH171" s="71"/>
      <c r="AI171" s="25"/>
      <c r="AJ171" s="25"/>
      <c r="AK171" s="26"/>
      <c r="AL171" s="25"/>
      <c r="AM171" s="25"/>
      <c r="AN171" s="26"/>
      <c r="AO171" s="25"/>
      <c r="AP171" s="59"/>
      <c r="AQ171" s="25"/>
      <c r="AR171" s="25"/>
      <c r="AS171" s="26"/>
      <c r="AT171" s="25"/>
      <c r="AU171" s="25"/>
      <c r="AV171" s="26"/>
      <c r="AW171" s="25"/>
      <c r="AX171" s="25"/>
      <c r="AY171" s="25"/>
      <c r="AZ171" s="25"/>
      <c r="BA171" s="26"/>
      <c r="BB171" s="25"/>
      <c r="BC171" s="25"/>
      <c r="BD171" s="26"/>
      <c r="BE171" s="25"/>
      <c r="BF171" s="97"/>
    </row>
    <row r="172" customFormat="false" ht="12" hidden="false" customHeight="true" outlineLevel="0" collapsed="false">
      <c r="A172" s="20"/>
      <c r="B172" s="32" t="str">
        <f aca="false">IF(OR(B171="",VLOOKUP(B169,NP,20,FALSE())=0),"",IF(LEN(VLOOKUP(B169,NP,20,FALSE()))=7,VLOOKUP(B169,NP,20,FALSE()),VLOOKUP(B169,NP,20,FALSE())))</f>
        <v/>
      </c>
      <c r="C172" s="74" t="str">
        <f aca="false">IF(B171="","",CONCATENATE(VLOOKUP(B169,NP,18,FALSE())," pts - ",VLOOKUP(B169,NP,21,FALSE())))</f>
        <v/>
      </c>
      <c r="D172" s="74"/>
      <c r="E172" s="74"/>
      <c r="F172" s="74"/>
      <c r="G172" s="74"/>
      <c r="H172" s="74"/>
      <c r="I172" s="74"/>
      <c r="J172" s="24"/>
      <c r="K172" s="25"/>
      <c r="L172" s="25"/>
      <c r="M172" s="26"/>
      <c r="N172" s="25"/>
      <c r="O172" s="25"/>
      <c r="P172" s="26"/>
      <c r="Q172" s="25"/>
      <c r="R172" s="24"/>
      <c r="S172" s="20"/>
      <c r="T172" s="20"/>
      <c r="U172" s="20"/>
      <c r="V172" s="20"/>
      <c r="W172" s="20"/>
      <c r="X172" s="20"/>
      <c r="Y172" s="25"/>
      <c r="Z172" s="75" t="n">
        <v>228</v>
      </c>
      <c r="AA172" s="43" t="s">
        <v>48</v>
      </c>
      <c r="AB172" s="43"/>
      <c r="AC172" s="44" t="str">
        <f aca="false">IF(VLOOKUP(Z172,NP,32,FALSE())="","",IF(VLOOKUP(Z172,NP,32,FALSE())=0,"",VLOOKUP(Z172,NP,32,FALSE())))</f>
        <v/>
      </c>
      <c r="AD172" s="45" t="str">
        <f aca="false">IF(VLOOKUP(Z172,NP,33,FALSE())="","",IF(VLOOKUP(Z172,NP,34,FALSE())=2,"",VLOOKUP(Z172,NP,34,FALSE())))</f>
        <v/>
      </c>
      <c r="AE172" s="45"/>
      <c r="AF172" s="76" t="str">
        <f aca="false">IF(VLOOKUP(Z172,NP,33,FALSE())="","",IF(VLOOKUP(Z172,NP,33,FALSE())=0,"",VLOOKUP(Z172,NP,33,FALSE())))</f>
        <v/>
      </c>
      <c r="AG172" s="76"/>
      <c r="AH172" s="77" t="str">
        <f aca="false">IF(VLOOKUP(AH148,NP,14,FALSE())=0,"",VLOOKUP(AH148,NP,14,FALSE()))</f>
        <v/>
      </c>
      <c r="AI172" s="30" t="str">
        <f aca="false">IF(AH172="","",CONCATENATE(VLOOKUP(AH148,NP,15,FALSE()),"  ",VLOOKUP(AH148,NP,16,FALSE())))</f>
        <v/>
      </c>
      <c r="AJ172" s="30"/>
      <c r="AK172" s="31"/>
      <c r="AL172" s="30"/>
      <c r="AM172" s="30"/>
      <c r="AN172" s="31"/>
      <c r="AO172" s="88"/>
      <c r="AP172" s="110"/>
      <c r="AQ172" s="94"/>
      <c r="AR172" s="94"/>
      <c r="AS172" s="95"/>
      <c r="AT172" s="94"/>
      <c r="AU172" s="94"/>
      <c r="AV172" s="95"/>
      <c r="AW172" s="94"/>
      <c r="AX172" s="94"/>
      <c r="AY172" s="94"/>
      <c r="AZ172" s="94"/>
      <c r="BA172" s="95"/>
      <c r="BB172" s="94"/>
      <c r="BC172" s="94"/>
      <c r="BD172" s="95"/>
      <c r="BE172" s="94"/>
      <c r="BF172" s="97"/>
    </row>
    <row r="173" customFormat="false" ht="12" hidden="false" customHeight="true" outlineLevel="0" collapsed="false">
      <c r="A173" s="20" t="n">
        <f aca="false">A171+1</f>
        <v>57</v>
      </c>
      <c r="B173" s="29" t="str">
        <f aca="false">IF(VLOOKUP(B175,NP,4,FALSE())=0,"",VLOOKUP(B175,NP,4,FALSE()))</f>
        <v/>
      </c>
      <c r="C173" s="30" t="str">
        <f aca="false">IF(B173="","",CONCATENATE(VLOOKUP(B175,NP,5,FALSE()),"  ",VLOOKUP(B175,NP,6,FALSE())))</f>
        <v/>
      </c>
      <c r="D173" s="30"/>
      <c r="E173" s="31"/>
      <c r="F173" s="30"/>
      <c r="G173" s="30"/>
      <c r="H173" s="31"/>
      <c r="I173" s="30"/>
      <c r="J173" s="24"/>
      <c r="K173" s="25"/>
      <c r="L173" s="25"/>
      <c r="M173" s="26"/>
      <c r="N173" s="25"/>
      <c r="O173" s="25"/>
      <c r="P173" s="26"/>
      <c r="Q173" s="25"/>
      <c r="R173" s="24"/>
      <c r="S173" s="25"/>
      <c r="T173" s="25"/>
      <c r="U173" s="26"/>
      <c r="V173" s="25"/>
      <c r="W173" s="25"/>
      <c r="X173" s="26"/>
      <c r="Y173" s="25"/>
      <c r="Z173" s="24"/>
      <c r="AA173" s="25"/>
      <c r="AB173" s="25"/>
      <c r="AC173" s="26"/>
      <c r="AD173" s="25"/>
      <c r="AE173" s="25"/>
      <c r="AF173" s="26"/>
      <c r="AG173" s="89"/>
      <c r="AH173" s="71" t="n">
        <v>64</v>
      </c>
      <c r="AI173" s="91" t="str">
        <f aca="false">IF(AH172="","",CONCATENATE(VLOOKUP(AH148,NP,18,FALSE())," pts - ",VLOOKUP(AH148,NP,21,FALSE())))</f>
        <v/>
      </c>
      <c r="AJ173" s="91"/>
      <c r="AK173" s="91"/>
      <c r="AL173" s="91"/>
      <c r="AM173" s="91"/>
      <c r="AN173" s="91"/>
      <c r="AO173" s="91"/>
      <c r="AP173" s="98"/>
      <c r="AQ173" s="98"/>
      <c r="AR173" s="98"/>
      <c r="AS173" s="99"/>
      <c r="AT173" s="98"/>
      <c r="AU173" s="98"/>
      <c r="AV173" s="99"/>
      <c r="AW173" s="98"/>
      <c r="AX173" s="98"/>
      <c r="AY173" s="98"/>
      <c r="AZ173" s="98"/>
      <c r="BA173" s="99"/>
      <c r="BB173" s="98"/>
      <c r="BC173" s="98"/>
      <c r="BD173" s="99"/>
      <c r="BE173" s="98"/>
      <c r="BF173" s="97"/>
    </row>
    <row r="174" customFormat="false" ht="12" hidden="false" customHeight="true" outlineLevel="0" collapsed="false">
      <c r="A174" s="20"/>
      <c r="B174" s="32" t="str">
        <f aca="false">IF(OR(B173="",VLOOKUP(B175,NP,10,FALSE())=0),"",IF(LEN(VLOOKUP(B175,NP,10,FALSE()))=7,VLOOKUP(B175,NP,10,FALSE()),VLOOKUP(B175,NP,10,FALSE())))</f>
        <v/>
      </c>
      <c r="C174" s="33" t="str">
        <f aca="false">IF(B173="","",CONCATENATE(VLOOKUP(B175,NP,8,FALSE())," pts - ",VLOOKUP(B175,NP,11,FALSE())))</f>
        <v/>
      </c>
      <c r="D174" s="33"/>
      <c r="E174" s="33"/>
      <c r="F174" s="33"/>
      <c r="G174" s="33"/>
      <c r="H174" s="33"/>
      <c r="I174" s="33"/>
      <c r="J174" s="34" t="n">
        <v>57</v>
      </c>
      <c r="K174" s="25"/>
      <c r="L174" s="25"/>
      <c r="M174" s="26"/>
      <c r="N174" s="25"/>
      <c r="O174" s="25"/>
      <c r="P174" s="26"/>
      <c r="Q174" s="25"/>
      <c r="R174" s="24"/>
      <c r="S174" s="25"/>
      <c r="T174" s="25"/>
      <c r="U174" s="26"/>
      <c r="V174" s="25"/>
      <c r="W174" s="25"/>
      <c r="X174" s="26"/>
      <c r="Y174" s="25"/>
      <c r="Z174" s="24"/>
      <c r="AA174" s="25"/>
      <c r="AB174" s="25"/>
      <c r="AC174" s="26"/>
      <c r="AD174" s="25"/>
      <c r="AE174" s="25"/>
      <c r="AF174" s="26"/>
      <c r="AG174" s="89"/>
      <c r="AH174" s="58"/>
      <c r="AI174" s="80" t="str">
        <f aca="false">IF(AH172="","",CONCATENATE(IF(VLOOKUP(Z172,NP,23,FALSE())="","",IF(VLOOKUP(Z172,NP,12,FALSE())=1,VLOOKUP(Z172,NP,23,FALSE()),-VLOOKUP(Z172,NP,23,FALSE()))),IF(VLOOKUP(Z172,NP,24,FALSE())="","",CONCATENATE(" / ",IF(VLOOKUP(Z172,NP,12,FALSE())=1,VLOOKUP(Z172,NP,24,FALSE()),-VLOOKUP(Z172,NP,24,FALSE())))),IF(VLOOKUP(Z172,NP,25,FALSE())="","",CONCATENATE(" / ",IF(VLOOKUP(Z172,NP,12,FALSE())=1,VLOOKUP(Z172,NP,25,FALSE()),-VLOOKUP(Z172,NP,25,FALSE())))),IF(VLOOKUP(Z172,NP,26,FALSE())="","",CONCATENATE(" / ",IF(VLOOKUP(Z172,NP,12,FALSE())=1,VLOOKUP(Z172,NP,26,FALSE()),-VLOOKUP(Z172,NP,26,FALSE())))),IF(VLOOKUP(Z172,NP,27,FALSE())="","",CONCATENATE(" / ",IF(VLOOKUP(Z172,NP,12,FALSE())=1,VLOOKUP(Z172,NP,27,FALSE()),-VLOOKUP(Z172,NP,27,FALSE())))),IF(VLOOKUP(Z172,NP,28)="","",CONCATENATE(" / ",IF(VLOOKUP(Z172,NP,12)=1,VLOOKUP(Z172,NP,28),-VLOOKUP(Z172,NP,28)))),IF(VLOOKUP(Z172,NP,29)="","",CONCATENATE(" / ",IF(VLOOKUP(Z172,NP,12)=1,VLOOKUP(Z172,NP,29),-VLOOKUP(Z172,NP,29))))))</f>
        <v/>
      </c>
      <c r="AJ174" s="80"/>
      <c r="AK174" s="80"/>
      <c r="AL174" s="80"/>
      <c r="AM174" s="80"/>
      <c r="AN174" s="80"/>
      <c r="AO174" s="80"/>
      <c r="AP174" s="98"/>
      <c r="AQ174" s="98"/>
      <c r="AR174" s="98"/>
      <c r="AS174" s="99"/>
      <c r="AT174" s="98"/>
      <c r="AU174" s="98"/>
      <c r="AV174" s="99"/>
      <c r="AW174" s="98"/>
      <c r="AX174" s="98"/>
      <c r="AY174" s="98"/>
      <c r="AZ174" s="98"/>
      <c r="BA174" s="99"/>
      <c r="BB174" s="98"/>
      <c r="BC174" s="98"/>
      <c r="BD174" s="99"/>
      <c r="BE174" s="98"/>
      <c r="BF174" s="97"/>
    </row>
    <row r="175" customFormat="false" ht="12" hidden="false" customHeight="true" outlineLevel="0" collapsed="false">
      <c r="A175" s="20"/>
      <c r="B175" s="42" t="n">
        <v>29</v>
      </c>
      <c r="C175" s="43" t="s">
        <v>48</v>
      </c>
      <c r="D175" s="43"/>
      <c r="E175" s="44" t="str">
        <f aca="false">IF(VLOOKUP(B175,NP,32,FALSE())="","",IF(VLOOKUP(B175,NP,32,FALSE())=0,"",VLOOKUP(B175,NP,32,FALSE())))</f>
        <v/>
      </c>
      <c r="F175" s="45" t="str">
        <f aca="false">IF(VLOOKUP(B175,NP,33,FALSE())="","",IF(VLOOKUP(B175,NP,34,FALSE())=2,"",VLOOKUP(B175,NP,34,FALSE())))</f>
        <v/>
      </c>
      <c r="G175" s="45"/>
      <c r="H175" s="46" t="str">
        <f aca="false">IF(VLOOKUP(B175,NP,33,FALSE())="","",IF(VLOOKUP(B175,NP,33,FALSE())=0,"",VLOOKUP(B175,NP,33,FALSE())))</f>
        <v/>
      </c>
      <c r="I175" s="46"/>
      <c r="J175" s="47" t="str">
        <f aca="false">IF(VLOOKUP(J178,NP,4,FALSE())=0,"",VLOOKUP(J178,NP,4,FALSE()))</f>
        <v/>
      </c>
      <c r="K175" s="30" t="str">
        <f aca="false">IF(J175="","",CONCATENATE(VLOOKUP(J178,NP,5,FALSE()),"  ",VLOOKUP(J178,NP,6,FALSE())))</f>
        <v/>
      </c>
      <c r="L175" s="30"/>
      <c r="M175" s="31"/>
      <c r="N175" s="30"/>
      <c r="O175" s="30"/>
      <c r="P175" s="31"/>
      <c r="Q175" s="30"/>
      <c r="R175" s="24"/>
      <c r="S175" s="25"/>
      <c r="T175" s="25"/>
      <c r="U175" s="26"/>
      <c r="V175" s="25"/>
      <c r="W175" s="25"/>
      <c r="X175" s="26"/>
      <c r="Y175" s="25"/>
      <c r="Z175" s="24"/>
      <c r="AA175" s="25"/>
      <c r="AB175" s="25"/>
      <c r="AC175" s="26"/>
      <c r="AD175" s="25"/>
      <c r="AE175" s="25"/>
      <c r="AF175" s="26"/>
      <c r="AG175" s="89"/>
      <c r="AH175" s="24"/>
      <c r="AI175" s="25"/>
      <c r="AJ175" s="25"/>
      <c r="AK175" s="26"/>
      <c r="AL175" s="25"/>
      <c r="AM175" s="25"/>
      <c r="AN175" s="26"/>
      <c r="AO175" s="96"/>
      <c r="AP175" s="96"/>
      <c r="AQ175" s="96"/>
      <c r="AR175" s="96"/>
      <c r="AS175" s="102"/>
      <c r="AT175" s="96"/>
      <c r="AU175" s="96"/>
      <c r="AV175" s="102"/>
      <c r="AW175" s="96"/>
      <c r="AX175" s="96"/>
      <c r="AY175" s="96"/>
      <c r="AZ175" s="96"/>
      <c r="BA175" s="102"/>
      <c r="BB175" s="96"/>
      <c r="BC175" s="96"/>
      <c r="BD175" s="102"/>
      <c r="BE175" s="96"/>
      <c r="BF175" s="97"/>
    </row>
    <row r="176" customFormat="false" ht="12" hidden="false" customHeight="true" outlineLevel="0" collapsed="false">
      <c r="A176" s="20"/>
      <c r="B176" s="53"/>
      <c r="C176" s="54"/>
      <c r="D176" s="54"/>
      <c r="E176" s="55"/>
      <c r="F176" s="54"/>
      <c r="G176" s="54"/>
      <c r="H176" s="55"/>
      <c r="I176" s="56"/>
      <c r="J176" s="54"/>
      <c r="K176" s="57" t="str">
        <f aca="false">IF(J175="","",CONCATENATE(VLOOKUP(J178,NP,8,FALSE())," pts - ",VLOOKUP(J178,NP,11,FALSE())))</f>
        <v/>
      </c>
      <c r="L176" s="57"/>
      <c r="M176" s="57"/>
      <c r="N176" s="57"/>
      <c r="O176" s="57"/>
      <c r="P176" s="57"/>
      <c r="Q176" s="57"/>
      <c r="R176" s="58"/>
      <c r="S176" s="25"/>
      <c r="T176" s="25"/>
      <c r="U176" s="26"/>
      <c r="V176" s="25"/>
      <c r="W176" s="25"/>
      <c r="X176" s="26"/>
      <c r="Y176" s="25"/>
      <c r="Z176" s="24"/>
      <c r="AA176" s="25"/>
      <c r="AB176" s="25"/>
      <c r="AC176" s="26"/>
      <c r="AD176" s="25"/>
      <c r="AE176" s="25"/>
      <c r="AF176" s="26"/>
      <c r="AG176" s="89"/>
      <c r="AH176" s="24"/>
      <c r="AI176" s="25"/>
      <c r="AJ176" s="25"/>
      <c r="AK176" s="26"/>
      <c r="AL176" s="25"/>
      <c r="AM176" s="25"/>
      <c r="AN176" s="26"/>
      <c r="AO176" s="96"/>
      <c r="AP176" s="96"/>
      <c r="AQ176" s="96"/>
      <c r="AR176" s="96"/>
      <c r="AS176" s="102"/>
      <c r="AT176" s="96"/>
      <c r="AU176" s="96"/>
      <c r="AV176" s="102"/>
      <c r="AW176" s="96"/>
      <c r="AX176" s="96"/>
      <c r="AY176" s="96"/>
      <c r="AZ176" s="96"/>
      <c r="BA176" s="102"/>
      <c r="BB176" s="96"/>
      <c r="BC176" s="96"/>
      <c r="BD176" s="102"/>
      <c r="BE176" s="96"/>
      <c r="BF176" s="97"/>
    </row>
    <row r="177" customFormat="false" ht="12" hidden="false" customHeight="true" outlineLevel="0" collapsed="false">
      <c r="A177" s="67" t="n">
        <f aca="false">A173+1</f>
        <v>58</v>
      </c>
      <c r="B177" s="29" t="str">
        <f aca="false">IF(VLOOKUP(B175,NP,14,FALSE())=0,"",VLOOKUP(B175,NP,14,FALSE()))</f>
        <v/>
      </c>
      <c r="C177" s="30" t="str">
        <f aca="false">IF(B177="","",CONCATENATE(VLOOKUP(B175,NP,15,FALSE()),"  ",VLOOKUP(B175,NP,16,FALSE())))</f>
        <v/>
      </c>
      <c r="D177" s="30"/>
      <c r="E177" s="31"/>
      <c r="F177" s="30"/>
      <c r="G177" s="30"/>
      <c r="H177" s="31"/>
      <c r="I177" s="68"/>
      <c r="J177" s="69"/>
      <c r="K177" s="70" t="str">
        <f aca="false">IF(J175="","",CONCATENATE(IF(VLOOKUP(B175,NP,23,FALSE())="","",IF(VLOOKUP(B175,NP,12,FALSE())=1,VLOOKUP(B175,NP,23,FALSE()),-VLOOKUP(B175,NP,23,FALSE()))),IF(VLOOKUP(B175,NP,24,FALSE())="","",CONCATENATE(" / ",IF(VLOOKUP(B175,NP,12,FALSE())=1,VLOOKUP(B175,NP,24,FALSE()),-VLOOKUP(B175,NP,24,FALSE())))),IF(VLOOKUP(B175,NP,25,FALSE())="","",CONCATENATE(" / ",IF(VLOOKUP(B175,NP,12,FALSE())=1,VLOOKUP(B175,NP,25,FALSE()),-VLOOKUP(B175,NP,25,FALSE())))),IF(VLOOKUP(B175,NP,26,FALSE())="","",CONCATENATE(" / ",IF(VLOOKUP(B175,NP,12,FALSE())=1,VLOOKUP(B175,NP,26,FALSE()),-VLOOKUP(B175,NP,26,FALSE())))),IF(VLOOKUP(B175,NP,27,FALSE())="","",CONCATENATE(" / ",IF(VLOOKUP(B175,NP,12,FALSE())=1,VLOOKUP(B175,NP,27,FALSE()),-VLOOKUP(B175,NP,27,FALSE())))),IF(VLOOKUP(B175,NP,28)="","",CONCATENATE(" / ",IF(VLOOKUP(B175,NP,12)=1,VLOOKUP(B175,NP,28),-VLOOKUP(B175,NP,28)))),IF(VLOOKUP(B175,NP,29)="","",CONCATENATE(" / ",IF(VLOOKUP(B175,NP,12)=1,VLOOKUP(B175,NP,29),-VLOOKUP(B175,NP,29))))))</f>
        <v/>
      </c>
      <c r="L177" s="70"/>
      <c r="M177" s="70"/>
      <c r="N177" s="70"/>
      <c r="O177" s="70"/>
      <c r="P177" s="70"/>
      <c r="Q177" s="70"/>
      <c r="R177" s="71" t="n">
        <v>57</v>
      </c>
      <c r="S177" s="22"/>
      <c r="T177" s="22"/>
      <c r="U177" s="23"/>
      <c r="V177" s="22"/>
      <c r="W177" s="22"/>
      <c r="X177" s="23"/>
      <c r="Y177" s="25"/>
      <c r="Z177" s="24"/>
      <c r="AA177" s="25"/>
      <c r="AB177" s="25"/>
      <c r="AC177" s="26"/>
      <c r="AD177" s="25"/>
      <c r="AE177" s="25"/>
      <c r="AF177" s="26"/>
      <c r="AG177" s="89"/>
      <c r="AH177" s="24"/>
      <c r="AI177" s="25"/>
      <c r="AJ177" s="25"/>
      <c r="AK177" s="26"/>
      <c r="AL177" s="25"/>
      <c r="AM177" s="25"/>
      <c r="AN177" s="26"/>
      <c r="AO177" s="96"/>
      <c r="AP177" s="96"/>
      <c r="AQ177" s="96"/>
      <c r="AR177" s="96"/>
      <c r="AS177" s="102"/>
      <c r="AT177" s="96"/>
      <c r="AU177" s="96"/>
      <c r="AV177" s="102"/>
      <c r="AW177" s="96"/>
      <c r="AX177" s="96"/>
      <c r="AY177" s="96"/>
      <c r="AZ177" s="96"/>
      <c r="BA177" s="102"/>
      <c r="BB177" s="96"/>
      <c r="BC177" s="96"/>
      <c r="BD177" s="102"/>
      <c r="BE177" s="96"/>
      <c r="BF177" s="97"/>
    </row>
    <row r="178" customFormat="false" ht="12" hidden="false" customHeight="true" outlineLevel="0" collapsed="false">
      <c r="A178" s="20"/>
      <c r="B178" s="32" t="str">
        <f aca="false">IF(OR(B177="",VLOOKUP(B175,NP,20,FALSE())=0),"",IF(LEN(VLOOKUP(B175,NP,20,FALSE()))=7,VLOOKUP(B175,NP,20,FALSE()),VLOOKUP(B175,NP,20,FALSE())))</f>
        <v/>
      </c>
      <c r="C178" s="74" t="str">
        <f aca="false">IF(B177="","",CONCATENATE(VLOOKUP(B175,NP,18,FALSE())," pts - ",VLOOKUP(B175,NP,21,FALSE())))</f>
        <v/>
      </c>
      <c r="D178" s="74"/>
      <c r="E178" s="74"/>
      <c r="F178" s="74"/>
      <c r="G178" s="74"/>
      <c r="H178" s="74"/>
      <c r="I178" s="74"/>
      <c r="J178" s="75" t="n">
        <v>143</v>
      </c>
      <c r="K178" s="43" t="s">
        <v>48</v>
      </c>
      <c r="L178" s="43"/>
      <c r="M178" s="44" t="str">
        <f aca="false">IF(VLOOKUP(J178,NP,32,FALSE())="","",IF(VLOOKUP(J178,NP,32,FALSE())=0,"",VLOOKUP(J178,NP,32,FALSE())))</f>
        <v/>
      </c>
      <c r="N178" s="45" t="str">
        <f aca="false">IF(VLOOKUP(J178,NP,33,FALSE())="","",IF(VLOOKUP(J178,NP,34,FALSE())=2,"",VLOOKUP(J178,NP,34,FALSE())))</f>
        <v/>
      </c>
      <c r="O178" s="45"/>
      <c r="P178" s="76" t="str">
        <f aca="false">IF(VLOOKUP(J178,NP,33,FALSE())="","",IF(VLOOKUP(J178,NP,33,FALSE())=0,"",VLOOKUP(J178,NP,33,FALSE())))</f>
        <v/>
      </c>
      <c r="Q178" s="76"/>
      <c r="R178" s="77" t="str">
        <f aca="false">IF(VLOOKUP(R184,NP,4,FALSE())=0,"",VLOOKUP(R184,NP,4,FALSE()))</f>
        <v/>
      </c>
      <c r="S178" s="30" t="str">
        <f aca="false">IF(R178="","",CONCATENATE(VLOOKUP(R184,NP,5,FALSE()),"  ",VLOOKUP(R184,NP,6,FALSE())))</f>
        <v/>
      </c>
      <c r="T178" s="30"/>
      <c r="U178" s="31"/>
      <c r="V178" s="30"/>
      <c r="W178" s="30"/>
      <c r="X178" s="31"/>
      <c r="Y178" s="30"/>
      <c r="Z178" s="24"/>
      <c r="AA178" s="25"/>
      <c r="AB178" s="25"/>
      <c r="AC178" s="26"/>
      <c r="AD178" s="25"/>
      <c r="AE178" s="25"/>
      <c r="AF178" s="26"/>
      <c r="AG178" s="89"/>
      <c r="AH178" s="24"/>
      <c r="AI178" s="25"/>
      <c r="AJ178" s="25"/>
      <c r="AK178" s="26"/>
      <c r="AL178" s="25"/>
      <c r="AM178" s="25"/>
      <c r="AN178" s="26"/>
      <c r="AO178" s="96"/>
      <c r="AP178" s="96"/>
      <c r="AQ178" s="96"/>
      <c r="AR178" s="96"/>
      <c r="AS178" s="102"/>
      <c r="AT178" s="96"/>
      <c r="AU178" s="96"/>
      <c r="AV178" s="102"/>
      <c r="AW178" s="96"/>
      <c r="AX178" s="96"/>
      <c r="AY178" s="96"/>
      <c r="AZ178" s="96"/>
      <c r="BA178" s="102"/>
      <c r="BB178" s="96"/>
      <c r="BC178" s="96"/>
      <c r="BD178" s="102"/>
      <c r="BE178" s="96"/>
      <c r="BF178" s="97"/>
    </row>
    <row r="179" customFormat="false" ht="12" hidden="false" customHeight="true" outlineLevel="0" collapsed="false">
      <c r="A179" s="67" t="n">
        <f aca="false">A177+1</f>
        <v>59</v>
      </c>
      <c r="B179" s="29" t="str">
        <f aca="false">IF(VLOOKUP(B181,NP,4,FALSE())=0,"",VLOOKUP(B181,NP,4,FALSE()))</f>
        <v/>
      </c>
      <c r="C179" s="30" t="str">
        <f aca="false">IF(B179="","",CONCATENATE(VLOOKUP(B181,NP,5,FALSE()),"  ",VLOOKUP(B181,NP,6,FALSE())))</f>
        <v/>
      </c>
      <c r="D179" s="30"/>
      <c r="E179" s="31"/>
      <c r="F179" s="30"/>
      <c r="G179" s="30"/>
      <c r="H179" s="31"/>
      <c r="I179" s="30"/>
      <c r="J179" s="24"/>
      <c r="K179" s="54"/>
      <c r="L179" s="54"/>
      <c r="M179" s="55"/>
      <c r="N179" s="54"/>
      <c r="O179" s="54"/>
      <c r="P179" s="55"/>
      <c r="Q179" s="54"/>
      <c r="R179" s="59"/>
      <c r="S179" s="57" t="str">
        <f aca="false">IF(R178="","",CONCATENATE(VLOOKUP(R184,NP,8,FALSE())," pts - ",VLOOKUP(R184,NP,11,FALSE())))</f>
        <v/>
      </c>
      <c r="T179" s="57"/>
      <c r="U179" s="57"/>
      <c r="V179" s="57"/>
      <c r="W179" s="57"/>
      <c r="X179" s="57"/>
      <c r="Y179" s="57"/>
      <c r="Z179" s="58"/>
      <c r="AA179" s="25"/>
      <c r="AB179" s="25"/>
      <c r="AC179" s="26"/>
      <c r="AD179" s="25"/>
      <c r="AE179" s="25"/>
      <c r="AF179" s="26"/>
      <c r="AG179" s="89"/>
      <c r="AH179" s="24"/>
      <c r="AI179" s="25"/>
      <c r="AJ179" s="25"/>
      <c r="AK179" s="26"/>
      <c r="AL179" s="25"/>
      <c r="AM179" s="25"/>
      <c r="AN179" s="26"/>
      <c r="AO179" s="96"/>
      <c r="AP179" s="96"/>
      <c r="AQ179" s="96"/>
      <c r="AR179" s="96"/>
      <c r="AS179" s="102"/>
      <c r="AT179" s="96"/>
      <c r="AU179" s="96"/>
      <c r="AV179" s="102"/>
      <c r="AW179" s="96"/>
      <c r="AX179" s="96"/>
      <c r="AY179" s="96"/>
      <c r="AZ179" s="96"/>
      <c r="BA179" s="102"/>
      <c r="BB179" s="96"/>
      <c r="BC179" s="96"/>
      <c r="BD179" s="102"/>
      <c r="BE179" s="96"/>
      <c r="BF179" s="97"/>
    </row>
    <row r="180" customFormat="false" ht="12" hidden="false" customHeight="true" outlineLevel="0" collapsed="false">
      <c r="A180" s="20"/>
      <c r="B180" s="32" t="str">
        <f aca="false">IF(OR(B179="",VLOOKUP(B181,NP,10,FALSE())=0),"",IF(LEN(VLOOKUP(B181,NP,10,FALSE()))=7,VLOOKUP(B181,NP,10,FALSE()),VLOOKUP(B181,NP,10,FALSE())))</f>
        <v/>
      </c>
      <c r="C180" s="33" t="str">
        <f aca="false">IF(B179="","",CONCATENATE(VLOOKUP(B181,NP,8,FALSE())," pts - ",VLOOKUP(B181,NP,11,FALSE())))</f>
        <v/>
      </c>
      <c r="D180" s="33"/>
      <c r="E180" s="33"/>
      <c r="F180" s="33"/>
      <c r="G180" s="33"/>
      <c r="H180" s="33"/>
      <c r="I180" s="33"/>
      <c r="J180" s="69"/>
      <c r="K180" s="54"/>
      <c r="L180" s="54"/>
      <c r="M180" s="55"/>
      <c r="N180" s="54"/>
      <c r="O180" s="54"/>
      <c r="P180" s="55"/>
      <c r="Q180" s="54"/>
      <c r="R180" s="58"/>
      <c r="S180" s="80" t="str">
        <f aca="false">IF(R178="","",CONCATENATE(IF(VLOOKUP(J178,NP,23,FALSE())="","",IF(VLOOKUP(J178,NP,12,FALSE())=1,VLOOKUP(J178,NP,23,FALSE()),-VLOOKUP(J178,NP,23,FALSE()))),IF(VLOOKUP(J178,NP,24,FALSE())="","",CONCATENATE(" / ",IF(VLOOKUP(J178,NP,12,FALSE())=1,VLOOKUP(J178,NP,24,FALSE()),-VLOOKUP(J178,NP,24,FALSE())))),IF(VLOOKUP(J178,NP,25,FALSE())="","",CONCATENATE(" / ",IF(VLOOKUP(J178,NP,12,FALSE())=1,VLOOKUP(J178,NP,25,FALSE()),-VLOOKUP(J178,NP,25,FALSE())))),IF(VLOOKUP(J178,NP,26,FALSE())="","",CONCATENATE(" / ",IF(VLOOKUP(J178,NP,12,FALSE())=1,VLOOKUP(J178,NP,26,FALSE()),-VLOOKUP(J178,NP,26,FALSE())))),IF(VLOOKUP(J178,NP,27,FALSE())="","",CONCATENATE(" / ",IF(VLOOKUP(J178,NP,12,FALSE())=1,VLOOKUP(J178,NP,27,FALSE()),-VLOOKUP(J178,NP,27,FALSE())))),IF(VLOOKUP(J178,NP,28)="","",CONCATENATE(" / ",IF(VLOOKUP(J178,NP,12)=1,VLOOKUP(J178,NP,28),-VLOOKUP(J178,NP,28)))),IF(VLOOKUP(J178,NP,29)="","",CONCATENATE(" / ",IF(VLOOKUP(J178,NP,12)=1,VLOOKUP(J178,NP,29),-VLOOKUP(J178,NP,29))))))</f>
        <v/>
      </c>
      <c r="T180" s="80"/>
      <c r="U180" s="80"/>
      <c r="V180" s="80"/>
      <c r="W180" s="80"/>
      <c r="X180" s="80"/>
      <c r="Y180" s="80"/>
      <c r="Z180" s="58"/>
      <c r="AA180" s="25"/>
      <c r="AB180" s="25"/>
      <c r="AC180" s="26"/>
      <c r="AD180" s="25"/>
      <c r="AE180" s="25"/>
      <c r="AF180" s="26"/>
      <c r="AG180" s="89"/>
      <c r="AH180" s="24"/>
      <c r="AI180" s="25"/>
      <c r="AJ180" s="25"/>
      <c r="AK180" s="26"/>
      <c r="AL180" s="25"/>
      <c r="AM180" s="25"/>
      <c r="AN180" s="26"/>
      <c r="AO180" s="96"/>
      <c r="AP180" s="96"/>
      <c r="AQ180" s="96"/>
      <c r="AR180" s="96"/>
      <c r="AS180" s="102"/>
      <c r="AT180" s="96"/>
      <c r="AU180" s="96"/>
      <c r="AV180" s="102"/>
      <c r="AW180" s="96"/>
      <c r="AX180" s="96"/>
      <c r="AY180" s="96"/>
      <c r="AZ180" s="96"/>
      <c r="BA180" s="102"/>
      <c r="BB180" s="96"/>
      <c r="BC180" s="96"/>
      <c r="BD180" s="102"/>
      <c r="BE180" s="96"/>
      <c r="BF180" s="97"/>
    </row>
    <row r="181" customFormat="false" ht="12" hidden="false" customHeight="true" outlineLevel="0" collapsed="false">
      <c r="A181" s="20"/>
      <c r="B181" s="42" t="n">
        <v>30</v>
      </c>
      <c r="C181" s="43" t="s">
        <v>48</v>
      </c>
      <c r="D181" s="43"/>
      <c r="E181" s="44" t="str">
        <f aca="false">IF(VLOOKUP(B181,NP,32,FALSE())="","",IF(VLOOKUP(B181,NP,32,FALSE())=0,"",VLOOKUP(B181,NP,32,FALSE())))</f>
        <v/>
      </c>
      <c r="F181" s="45" t="str">
        <f aca="false">IF(VLOOKUP(B181,NP,33,FALSE())="","",IF(VLOOKUP(B181,NP,34,FALSE())=2,"",VLOOKUP(B181,NP,34,FALSE())))</f>
        <v/>
      </c>
      <c r="G181" s="45"/>
      <c r="H181" s="46" t="str">
        <f aca="false">IF(VLOOKUP(B181,NP,33,FALSE())="","",IF(VLOOKUP(B181,NP,33,FALSE())=0,"",VLOOKUP(B181,NP,33,FALSE())))</f>
        <v/>
      </c>
      <c r="I181" s="46"/>
      <c r="J181" s="47" t="str">
        <f aca="false">IF(VLOOKUP(J178,NP,14,FALSE())=0,"",VLOOKUP(J178,NP,14,FALSE()))</f>
        <v/>
      </c>
      <c r="K181" s="30" t="str">
        <f aca="false">IF(J181="","",CONCATENATE(VLOOKUP(J178,NP,15,FALSE()),"  ",VLOOKUP(J178,NP,16,FALSE())))</f>
        <v/>
      </c>
      <c r="L181" s="30"/>
      <c r="M181" s="31"/>
      <c r="N181" s="30"/>
      <c r="O181" s="30"/>
      <c r="P181" s="31"/>
      <c r="Q181" s="88"/>
      <c r="R181" s="58"/>
      <c r="S181" s="25"/>
      <c r="T181" s="25"/>
      <c r="U181" s="26"/>
      <c r="V181" s="25"/>
      <c r="W181" s="25"/>
      <c r="X181" s="26"/>
      <c r="Y181" s="89"/>
      <c r="Z181" s="24"/>
      <c r="AA181" s="25"/>
      <c r="AB181" s="25"/>
      <c r="AC181" s="26"/>
      <c r="AD181" s="25"/>
      <c r="AE181" s="25"/>
      <c r="AF181" s="26"/>
      <c r="AG181" s="89"/>
      <c r="AH181" s="24"/>
      <c r="AI181" s="25"/>
      <c r="AJ181" s="25"/>
      <c r="AK181" s="26"/>
      <c r="AL181" s="25"/>
      <c r="AM181" s="25"/>
      <c r="AN181" s="26"/>
      <c r="AO181" s="96"/>
      <c r="AP181" s="96"/>
      <c r="AQ181" s="96"/>
      <c r="AR181" s="96"/>
      <c r="AS181" s="102"/>
      <c r="AT181" s="96"/>
      <c r="AU181" s="96"/>
      <c r="AV181" s="102"/>
      <c r="AW181" s="96"/>
      <c r="AX181" s="96"/>
      <c r="AY181" s="96"/>
      <c r="AZ181" s="96"/>
      <c r="BA181" s="102"/>
      <c r="BB181" s="96"/>
      <c r="BC181" s="96"/>
      <c r="BD181" s="102"/>
      <c r="BE181" s="96"/>
      <c r="BF181" s="97"/>
    </row>
    <row r="182" customFormat="false" ht="12" hidden="false" customHeight="true" outlineLevel="0" collapsed="false">
      <c r="A182" s="20"/>
      <c r="B182" s="53"/>
      <c r="C182" s="54"/>
      <c r="D182" s="54"/>
      <c r="E182" s="55"/>
      <c r="F182" s="54"/>
      <c r="G182" s="54"/>
      <c r="H182" s="55"/>
      <c r="I182" s="56"/>
      <c r="J182" s="34" t="n">
        <v>60</v>
      </c>
      <c r="K182" s="91" t="str">
        <f aca="false">IF(J181="","",CONCATENATE(VLOOKUP(J178,NP,18,FALSE())," pts - ",VLOOKUP(J178,NP,21,FALSE())))</f>
        <v/>
      </c>
      <c r="L182" s="91"/>
      <c r="M182" s="91"/>
      <c r="N182" s="91"/>
      <c r="O182" s="91"/>
      <c r="P182" s="91"/>
      <c r="Q182" s="91"/>
      <c r="R182" s="24"/>
      <c r="S182" s="25"/>
      <c r="T182" s="25"/>
      <c r="U182" s="26"/>
      <c r="V182" s="25"/>
      <c r="W182" s="25"/>
      <c r="X182" s="26"/>
      <c r="Y182" s="89"/>
      <c r="Z182" s="24"/>
      <c r="AA182" s="25"/>
      <c r="AB182" s="25"/>
      <c r="AC182" s="26"/>
      <c r="AD182" s="25"/>
      <c r="AE182" s="25"/>
      <c r="AF182" s="26"/>
      <c r="AG182" s="89"/>
      <c r="AH182" s="24"/>
      <c r="AI182" s="25"/>
      <c r="AJ182" s="25"/>
      <c r="AK182" s="26"/>
      <c r="AL182" s="25"/>
      <c r="AM182" s="25"/>
      <c r="AN182" s="26"/>
      <c r="AO182" s="96"/>
      <c r="AP182" s="96"/>
      <c r="AQ182" s="96"/>
      <c r="AR182" s="96"/>
      <c r="AS182" s="102"/>
      <c r="AT182" s="96"/>
      <c r="AU182" s="96"/>
      <c r="AV182" s="102"/>
      <c r="AW182" s="96"/>
      <c r="AX182" s="96"/>
      <c r="AY182" s="96"/>
      <c r="AZ182" s="96"/>
      <c r="BA182" s="102"/>
      <c r="BB182" s="96"/>
      <c r="BC182" s="96"/>
      <c r="BD182" s="102"/>
      <c r="BE182" s="96"/>
      <c r="BF182" s="97"/>
    </row>
    <row r="183" customFormat="false" ht="12" hidden="false" customHeight="true" outlineLevel="0" collapsed="false">
      <c r="A183" s="92" t="n">
        <f aca="false">A179+1</f>
        <v>60</v>
      </c>
      <c r="B183" s="29" t="str">
        <f aca="false">IF(VLOOKUP(B181,NP,14,FALSE())=0,"",VLOOKUP(B181,NP,14,FALSE()))</f>
        <v/>
      </c>
      <c r="C183" s="30" t="str">
        <f aca="false">IF(B183="","",CONCATENATE(VLOOKUP(B181,NP,15,FALSE()),"  ",VLOOKUP(B181,NP,16,FALSE())))</f>
        <v/>
      </c>
      <c r="D183" s="30"/>
      <c r="E183" s="31"/>
      <c r="F183" s="30"/>
      <c r="G183" s="30"/>
      <c r="H183" s="31"/>
      <c r="I183" s="68"/>
      <c r="J183" s="69"/>
      <c r="K183" s="80" t="str">
        <f aca="false">IF(J181="","",CONCATENATE(IF(VLOOKUP(B181,NP,23,FALSE())="","",IF(VLOOKUP(B181,NP,12,FALSE())=1,VLOOKUP(B181,NP,23,FALSE()),-VLOOKUP(B181,NP,23,FALSE()))),IF(VLOOKUP(B181,NP,24,FALSE())="","",CONCATENATE(" / ",IF(VLOOKUP(B181,NP,12,FALSE())=1,VLOOKUP(B181,NP,24,FALSE()),-VLOOKUP(B181,NP,24,FALSE())))),IF(VLOOKUP(B181,NP,25,FALSE())="","",CONCATENATE(" / ",IF(VLOOKUP(B181,NP,12,FALSE())=1,VLOOKUP(B181,NP,25,FALSE()),-VLOOKUP(B181,NP,25,FALSE())))),IF(VLOOKUP(B181,NP,26,FALSE())="","",CONCATENATE(" / ",IF(VLOOKUP(B181,NP,12,FALSE())=1,VLOOKUP(B181,NP,26,FALSE()),-VLOOKUP(B181,NP,26,FALSE())))),IF(VLOOKUP(B181,NP,27,FALSE())="","",CONCATENATE(" / ",IF(VLOOKUP(B181,NP,12,FALSE())=1,VLOOKUP(B181,NP,27,FALSE()),-VLOOKUP(B181,NP,27,FALSE())))),IF(VLOOKUP(B181,NP,28)="","",CONCATENATE(" / ",IF(VLOOKUP(B181,NP,12)=1,VLOOKUP(B181,NP,28),-VLOOKUP(B181,NP,28)))),IF(VLOOKUP(B181,NP,29)="","",CONCATENATE(" / ",IF(VLOOKUP(B181,NP,12)=1,VLOOKUP(B181,NP,29),-VLOOKUP(B181,NP,29))))))</f>
        <v/>
      </c>
      <c r="L183" s="80"/>
      <c r="M183" s="80"/>
      <c r="N183" s="80"/>
      <c r="O183" s="80"/>
      <c r="P183" s="80"/>
      <c r="Q183" s="80"/>
      <c r="R183" s="69"/>
      <c r="S183" s="25"/>
      <c r="T183" s="25"/>
      <c r="U183" s="26"/>
      <c r="V183" s="25"/>
      <c r="W183" s="25"/>
      <c r="X183" s="26"/>
      <c r="Y183" s="89"/>
      <c r="Z183" s="24"/>
      <c r="AA183" s="22"/>
      <c r="AB183" s="22"/>
      <c r="AC183" s="23"/>
      <c r="AD183" s="22"/>
      <c r="AE183" s="22"/>
      <c r="AF183" s="23"/>
      <c r="AG183" s="89"/>
      <c r="AH183" s="24"/>
      <c r="AI183" s="25"/>
      <c r="AJ183" s="25"/>
      <c r="AK183" s="26"/>
      <c r="AL183" s="25"/>
      <c r="AM183" s="25"/>
      <c r="AN183" s="26"/>
      <c r="AO183" s="96"/>
      <c r="AP183" s="96"/>
      <c r="AQ183" s="96"/>
      <c r="AR183" s="96"/>
      <c r="AS183" s="102"/>
      <c r="AT183" s="96"/>
      <c r="AU183" s="96"/>
      <c r="AV183" s="102"/>
      <c r="AW183" s="96"/>
      <c r="AX183" s="96"/>
      <c r="AY183" s="96"/>
      <c r="AZ183" s="96"/>
      <c r="BA183" s="102"/>
      <c r="BB183" s="96"/>
      <c r="BC183" s="96"/>
      <c r="BD183" s="102"/>
      <c r="BE183" s="96"/>
      <c r="BF183" s="97"/>
    </row>
    <row r="184" customFormat="false" ht="12" hidden="false" customHeight="true" outlineLevel="0" collapsed="false">
      <c r="A184" s="20"/>
      <c r="B184" s="32" t="str">
        <f aca="false">IF(OR(B183="",VLOOKUP(B181,NP,20,FALSE())=0),"",IF(LEN(VLOOKUP(B181,NP,20,FALSE()))=7,VLOOKUP(B181,NP,20,FALSE()),VLOOKUP(B181,NP,20,FALSE())))</f>
        <v/>
      </c>
      <c r="C184" s="74" t="str">
        <f aca="false">IF(B183="","",CONCATENATE(VLOOKUP(B181,NP,18,FALSE())," pts - ",VLOOKUP(B181,NP,21,FALSE())))</f>
        <v/>
      </c>
      <c r="D184" s="74"/>
      <c r="E184" s="74"/>
      <c r="F184" s="74"/>
      <c r="G184" s="74"/>
      <c r="H184" s="74"/>
      <c r="I184" s="74"/>
      <c r="J184" s="24"/>
      <c r="K184" s="25"/>
      <c r="L184" s="25"/>
      <c r="M184" s="26"/>
      <c r="N184" s="25"/>
      <c r="O184" s="25"/>
      <c r="P184" s="26"/>
      <c r="Q184" s="25"/>
      <c r="R184" s="75" t="n">
        <v>200</v>
      </c>
      <c r="S184" s="43" t="s">
        <v>48</v>
      </c>
      <c r="T184" s="43"/>
      <c r="U184" s="44" t="str">
        <f aca="false">IF(VLOOKUP(R184,NP,32,FALSE())="","",IF(VLOOKUP(R184,NP,32,FALSE())=0,"",VLOOKUP(R184,NP,32,FALSE())))</f>
        <v/>
      </c>
      <c r="V184" s="45" t="str">
        <f aca="false">IF(VLOOKUP(R184,NP,33,FALSE())="","",IF(VLOOKUP(R184,NP,34,FALSE())=2,"",VLOOKUP(R184,NP,34,FALSE())))</f>
        <v/>
      </c>
      <c r="W184" s="45"/>
      <c r="X184" s="76" t="str">
        <f aca="false">IF(VLOOKUP(R184,NP,33,FALSE())="","",IF(VLOOKUP(R184,NP,33,FALSE())=0,"",VLOOKUP(R184,NP,33,FALSE())))</f>
        <v/>
      </c>
      <c r="Y184" s="76"/>
      <c r="Z184" s="77" t="str">
        <f aca="false">IF(VLOOKUP(Z172,NP,14,FALSE())=0,"",VLOOKUP(Z172,NP,14,FALSE()))</f>
        <v/>
      </c>
      <c r="AA184" s="30" t="str">
        <f aca="false">IF(Z184="","",CONCATENATE(VLOOKUP(Z172,NP,15,FALSE()),"  ",VLOOKUP(Z172,NP,16,FALSE())))</f>
        <v/>
      </c>
      <c r="AB184" s="30"/>
      <c r="AC184" s="31"/>
      <c r="AD184" s="30"/>
      <c r="AE184" s="30"/>
      <c r="AF184" s="31"/>
      <c r="AG184" s="88"/>
      <c r="AH184" s="58"/>
      <c r="AI184" s="25"/>
      <c r="AJ184" s="25"/>
      <c r="AK184" s="26"/>
      <c r="AL184" s="25"/>
      <c r="AM184" s="25"/>
      <c r="AN184" s="26"/>
      <c r="AO184" s="96"/>
      <c r="AP184" s="96"/>
      <c r="AQ184" s="96"/>
      <c r="AR184" s="96"/>
      <c r="AS184" s="102"/>
      <c r="AT184" s="96"/>
      <c r="AU184" s="96"/>
      <c r="AV184" s="102"/>
      <c r="AW184" s="96"/>
      <c r="AX184" s="96"/>
      <c r="AY184" s="96"/>
      <c r="AZ184" s="96"/>
      <c r="BA184" s="102"/>
      <c r="BB184" s="96"/>
      <c r="BC184" s="96"/>
      <c r="BD184" s="102"/>
      <c r="BE184" s="96"/>
      <c r="BF184" s="97"/>
    </row>
    <row r="185" customFormat="false" ht="12" hidden="false" customHeight="true" outlineLevel="0" collapsed="false">
      <c r="A185" s="92" t="n">
        <f aca="false">A183+1</f>
        <v>61</v>
      </c>
      <c r="B185" s="29" t="str">
        <f aca="false">IF(VLOOKUP(B187,NP,4,FALSE())=0,"",VLOOKUP(B187,NP,4,FALSE()))</f>
        <v/>
      </c>
      <c r="C185" s="30" t="str">
        <f aca="false">IF(B185="","",CONCATENATE(VLOOKUP(B187,NP,5,FALSE()),"  ",VLOOKUP(B187,NP,6,FALSE())))</f>
        <v/>
      </c>
      <c r="D185" s="30"/>
      <c r="E185" s="31"/>
      <c r="F185" s="30"/>
      <c r="G185" s="30"/>
      <c r="H185" s="31"/>
      <c r="I185" s="30"/>
      <c r="J185" s="24"/>
      <c r="K185" s="25"/>
      <c r="L185" s="25"/>
      <c r="M185" s="26"/>
      <c r="N185" s="25"/>
      <c r="O185" s="25"/>
      <c r="P185" s="26"/>
      <c r="Q185" s="25"/>
      <c r="R185" s="24"/>
      <c r="S185" s="25"/>
      <c r="T185" s="25"/>
      <c r="U185" s="26"/>
      <c r="V185" s="25"/>
      <c r="W185" s="25"/>
      <c r="X185" s="26"/>
      <c r="Y185" s="89"/>
      <c r="Z185" s="71" t="n">
        <v>64</v>
      </c>
      <c r="AA185" s="91" t="str">
        <f aca="false">IF(Z184="","",CONCATENATE(VLOOKUP(Z172,NP,18,FALSE())," pts - ",VLOOKUP(Z172,NP,21,FALSE())))</f>
        <v/>
      </c>
      <c r="AB185" s="91"/>
      <c r="AC185" s="91"/>
      <c r="AD185" s="91"/>
      <c r="AE185" s="91"/>
      <c r="AF185" s="91"/>
      <c r="AG185" s="91"/>
      <c r="AH185" s="24"/>
      <c r="AI185" s="96"/>
      <c r="AJ185" s="96"/>
      <c r="AK185" s="102"/>
      <c r="AL185" s="96"/>
      <c r="AM185" s="96"/>
      <c r="AN185" s="102"/>
      <c r="AO185" s="96"/>
      <c r="AP185" s="96"/>
      <c r="AQ185" s="96"/>
      <c r="AR185" s="96"/>
      <c r="AS185" s="102"/>
      <c r="AT185" s="96"/>
      <c r="AU185" s="96"/>
      <c r="AV185" s="102"/>
      <c r="AW185" s="96"/>
      <c r="AX185" s="96"/>
      <c r="AY185" s="96"/>
      <c r="AZ185" s="96"/>
      <c r="BA185" s="102"/>
      <c r="BB185" s="96"/>
      <c r="BC185" s="96"/>
      <c r="BD185" s="102"/>
      <c r="BE185" s="96"/>
      <c r="BF185" s="97"/>
    </row>
    <row r="186" customFormat="false" ht="12" hidden="false" customHeight="true" outlineLevel="0" collapsed="false">
      <c r="A186" s="20"/>
      <c r="B186" s="32" t="str">
        <f aca="false">IF(OR(B185="",VLOOKUP(B187,NP,10,FALSE())=0),"",IF(LEN(VLOOKUP(B187,NP,10,FALSE()))=7,VLOOKUP(B187,NP,10,FALSE()),VLOOKUP(B187,NP,10,FALSE())))</f>
        <v/>
      </c>
      <c r="C186" s="33" t="str">
        <f aca="false">IF(B185="","",CONCATENATE(VLOOKUP(B187,NP,8,FALSE())," pts - ",VLOOKUP(B187,NP,11,FALSE())))</f>
        <v/>
      </c>
      <c r="D186" s="33"/>
      <c r="E186" s="33"/>
      <c r="F186" s="33"/>
      <c r="G186" s="33"/>
      <c r="H186" s="33"/>
      <c r="I186" s="33"/>
      <c r="J186" s="90" t="n">
        <v>61</v>
      </c>
      <c r="K186" s="25"/>
      <c r="L186" s="25"/>
      <c r="M186" s="26"/>
      <c r="N186" s="25"/>
      <c r="O186" s="25"/>
      <c r="P186" s="26"/>
      <c r="Q186" s="25"/>
      <c r="R186" s="24"/>
      <c r="S186" s="25"/>
      <c r="T186" s="25"/>
      <c r="U186" s="26"/>
      <c r="V186" s="25"/>
      <c r="W186" s="25"/>
      <c r="X186" s="26"/>
      <c r="Y186" s="89"/>
      <c r="Z186" s="58"/>
      <c r="AA186" s="80" t="str">
        <f aca="false">IF(Z184="","",CONCATENATE(IF(VLOOKUP(R184,NP,23,FALSE())="","",IF(VLOOKUP(R184,NP,12,FALSE())=1,VLOOKUP(R184,NP,23,FALSE()),-VLOOKUP(R184,NP,23,FALSE()))),IF(VLOOKUP(R184,NP,24,FALSE())="","",CONCATENATE(" / ",IF(VLOOKUP(R184,NP,12,FALSE())=1,VLOOKUP(R184,NP,24,FALSE()),-VLOOKUP(R184,NP,24,FALSE())))),IF(VLOOKUP(R184,NP,25,FALSE())="","",CONCATENATE(" / ",IF(VLOOKUP(R184,NP,12,FALSE())=1,VLOOKUP(R184,NP,25,FALSE()),-VLOOKUP(R184,NP,25,FALSE())))),IF(VLOOKUP(R184,NP,26,FALSE())="","",CONCATENATE(" / ",IF(VLOOKUP(R184,NP,12,FALSE())=1,VLOOKUP(R184,NP,26,FALSE()),-VLOOKUP(R184,NP,26,FALSE())))),IF(VLOOKUP(R184,NP,27,FALSE())="","",CONCATENATE(" / ",IF(VLOOKUP(R184,NP,12,FALSE())=1,VLOOKUP(R184,NP,27,FALSE()),-VLOOKUP(R184,NP,27,FALSE())))),IF(VLOOKUP(R184,NP,28)="","",CONCATENATE(" / ",IF(VLOOKUP(R184,NP,12)=1,VLOOKUP(R184,NP,28),-VLOOKUP(R184,NP,28)))),IF(VLOOKUP(R184,NP,29)="","",CONCATENATE(" / ",IF(VLOOKUP(R184,NP,12)=1,VLOOKUP(R184,NP,29),-VLOOKUP(R184,NP,29))))))</f>
        <v/>
      </c>
      <c r="AB186" s="80"/>
      <c r="AC186" s="80"/>
      <c r="AD186" s="80"/>
      <c r="AE186" s="80"/>
      <c r="AF186" s="80"/>
      <c r="AG186" s="80"/>
      <c r="AH186" s="69"/>
      <c r="AI186" s="103"/>
      <c r="AJ186" s="103"/>
      <c r="AK186" s="104"/>
      <c r="AL186" s="103"/>
      <c r="AM186" s="103"/>
      <c r="AN186" s="104"/>
      <c r="AO186" s="96"/>
      <c r="AP186" s="96"/>
      <c r="AQ186" s="96"/>
      <c r="AR186" s="96"/>
      <c r="AS186" s="102"/>
      <c r="AT186" s="96"/>
      <c r="AU186" s="96"/>
      <c r="AV186" s="102"/>
      <c r="AW186" s="96"/>
      <c r="AX186" s="96"/>
      <c r="AY186" s="96"/>
      <c r="AZ186" s="96"/>
      <c r="BA186" s="102"/>
      <c r="BB186" s="96"/>
      <c r="BC186" s="96"/>
      <c r="BD186" s="102"/>
      <c r="BE186" s="96"/>
      <c r="BF186" s="97"/>
    </row>
    <row r="187" customFormat="false" ht="12" hidden="false" customHeight="true" outlineLevel="0" collapsed="false">
      <c r="A187" s="20"/>
      <c r="B187" s="42" t="n">
        <v>31</v>
      </c>
      <c r="C187" s="43" t="s">
        <v>48</v>
      </c>
      <c r="D187" s="43"/>
      <c r="E187" s="44" t="str">
        <f aca="false">IF(VLOOKUP(B187,NP,32,FALSE())="","",IF(VLOOKUP(B187,NP,32,FALSE())=0,"",VLOOKUP(B187,NP,32,FALSE())))</f>
        <v/>
      </c>
      <c r="F187" s="45" t="str">
        <f aca="false">IF(VLOOKUP(B187,NP,33,FALSE())="","",IF(VLOOKUP(B187,NP,34,FALSE())=2,"",VLOOKUP(B187,NP,34,FALSE())))</f>
        <v/>
      </c>
      <c r="G187" s="45"/>
      <c r="H187" s="46" t="str">
        <f aca="false">IF(VLOOKUP(B187,NP,33,FALSE())="","",IF(VLOOKUP(B187,NP,33,FALSE())=0,"",VLOOKUP(B187,NP,33,FALSE())))</f>
        <v/>
      </c>
      <c r="I187" s="46"/>
      <c r="J187" s="47" t="str">
        <f aca="false">IF(VLOOKUP(J190,NP,4,FALSE())=0,"",VLOOKUP(J190,NP,4,FALSE()))</f>
        <v/>
      </c>
      <c r="K187" s="30" t="str">
        <f aca="false">IF(J187="","",CONCATENATE(VLOOKUP(J190,NP,5,FALSE()),"  ",VLOOKUP(J190,NP,6,FALSE())))</f>
        <v/>
      </c>
      <c r="L187" s="30"/>
      <c r="M187" s="31"/>
      <c r="N187" s="30"/>
      <c r="O187" s="30"/>
      <c r="P187" s="31"/>
      <c r="Q187" s="30"/>
      <c r="R187" s="24"/>
      <c r="S187" s="25"/>
      <c r="T187" s="25"/>
      <c r="U187" s="26"/>
      <c r="V187" s="25"/>
      <c r="W187" s="25"/>
      <c r="X187" s="26"/>
      <c r="Y187" s="89"/>
      <c r="Z187" s="24"/>
      <c r="AA187" s="25"/>
      <c r="AB187" s="25"/>
      <c r="AC187" s="26"/>
      <c r="AD187" s="25"/>
      <c r="AE187" s="25"/>
      <c r="AF187" s="26"/>
      <c r="AG187" s="25"/>
      <c r="AH187" s="24"/>
      <c r="AI187" s="25"/>
      <c r="AJ187" s="25"/>
      <c r="AK187" s="26"/>
      <c r="AL187" s="25"/>
      <c r="AM187" s="25"/>
      <c r="AN187" s="26"/>
      <c r="AO187" s="96"/>
      <c r="AP187" s="96"/>
      <c r="AQ187" s="96"/>
      <c r="AR187" s="96"/>
      <c r="AS187" s="102"/>
      <c r="AT187" s="96"/>
      <c r="AU187" s="96"/>
      <c r="AV187" s="102"/>
      <c r="AW187" s="96"/>
      <c r="AX187" s="96"/>
      <c r="AY187" s="96"/>
      <c r="AZ187" s="96"/>
      <c r="BA187" s="102"/>
      <c r="BB187" s="96"/>
      <c r="BC187" s="96"/>
      <c r="BD187" s="102"/>
      <c r="BE187" s="96"/>
      <c r="BF187" s="97"/>
    </row>
    <row r="188" customFormat="false" ht="12" hidden="false" customHeight="true" outlineLevel="0" collapsed="false">
      <c r="A188" s="20"/>
      <c r="B188" s="53"/>
      <c r="C188" s="54"/>
      <c r="D188" s="54"/>
      <c r="E188" s="55"/>
      <c r="F188" s="54"/>
      <c r="G188" s="54"/>
      <c r="H188" s="55"/>
      <c r="I188" s="56"/>
      <c r="J188" s="54"/>
      <c r="K188" s="57" t="str">
        <f aca="false">IF(J187="","",CONCATENATE(VLOOKUP(J190,NP,8,FALSE())," pts - ",VLOOKUP(J190,NP,11,FALSE())))</f>
        <v/>
      </c>
      <c r="L188" s="57"/>
      <c r="M188" s="57"/>
      <c r="N188" s="57"/>
      <c r="O188" s="57"/>
      <c r="P188" s="57"/>
      <c r="Q188" s="57"/>
      <c r="R188" s="58"/>
      <c r="S188" s="25"/>
      <c r="T188" s="25"/>
      <c r="U188" s="26"/>
      <c r="V188" s="25"/>
      <c r="W188" s="25"/>
      <c r="X188" s="26"/>
      <c r="Y188" s="89"/>
      <c r="Z188" s="24"/>
      <c r="AA188" s="25"/>
      <c r="AB188" s="25"/>
      <c r="AC188" s="26"/>
      <c r="AD188" s="25"/>
      <c r="AE188" s="25"/>
      <c r="AF188" s="26"/>
      <c r="AG188" s="25"/>
      <c r="AH188" s="24"/>
      <c r="AI188" s="25"/>
      <c r="AJ188" s="25"/>
      <c r="AK188" s="26"/>
      <c r="AL188" s="25"/>
      <c r="AM188" s="25"/>
      <c r="AN188" s="26"/>
      <c r="AO188" s="96"/>
      <c r="AP188" s="96"/>
      <c r="AQ188" s="96"/>
      <c r="AR188" s="96"/>
      <c r="AS188" s="26"/>
      <c r="AT188" s="25"/>
      <c r="AU188" s="25"/>
      <c r="AV188" s="26"/>
      <c r="AW188" s="25"/>
      <c r="AX188" s="25"/>
      <c r="AY188" s="25"/>
      <c r="AZ188" s="25"/>
      <c r="BA188" s="26"/>
      <c r="BB188" s="25"/>
      <c r="BC188" s="25"/>
      <c r="BD188" s="26"/>
      <c r="BE188" s="25"/>
      <c r="BF188" s="97"/>
    </row>
    <row r="189" customFormat="false" ht="12" hidden="false" customHeight="true" outlineLevel="0" collapsed="false">
      <c r="A189" s="67" t="n">
        <f aca="false">A185+1</f>
        <v>62</v>
      </c>
      <c r="B189" s="29" t="str">
        <f aca="false">IF(VLOOKUP(B187,NP,14,FALSE())=0,"",VLOOKUP(B187,NP,14,FALSE()))</f>
        <v/>
      </c>
      <c r="C189" s="30" t="str">
        <f aca="false">IF(B189="","",CONCATENATE(VLOOKUP(B187,NP,15,FALSE()),"  ",VLOOKUP(B187,NP,16,FALSE())))</f>
        <v/>
      </c>
      <c r="D189" s="30"/>
      <c r="E189" s="31"/>
      <c r="F189" s="30"/>
      <c r="G189" s="30"/>
      <c r="H189" s="31"/>
      <c r="I189" s="68"/>
      <c r="J189" s="69"/>
      <c r="K189" s="70" t="str">
        <f aca="false">IF(J187="","",CONCATENATE(IF(VLOOKUP(B187,NP,23,FALSE())="","",IF(VLOOKUP(B187,NP,12,FALSE())=1,VLOOKUP(B187,NP,23,FALSE()),-VLOOKUP(B187,NP,23,FALSE()))),IF(VLOOKUP(B187,NP,24,FALSE())="","",CONCATENATE(" / ",IF(VLOOKUP(B187,NP,12,FALSE())=1,VLOOKUP(B187,NP,24,FALSE()),-VLOOKUP(B187,NP,24,FALSE())))),IF(VLOOKUP(B187,NP,25,FALSE())="","",CONCATENATE(" / ",IF(VLOOKUP(B187,NP,12,FALSE())=1,VLOOKUP(B187,NP,25,FALSE()),-VLOOKUP(B187,NP,25,FALSE())))),IF(VLOOKUP(B187,NP,26,FALSE())="","",CONCATENATE(" / ",IF(VLOOKUP(B187,NP,12,FALSE())=1,VLOOKUP(B187,NP,26,FALSE()),-VLOOKUP(B187,NP,26,FALSE())))),IF(VLOOKUP(B187,NP,27,FALSE())="","",CONCATENATE(" / ",IF(VLOOKUP(B187,NP,12,FALSE())=1,VLOOKUP(B187,NP,27,FALSE()),-VLOOKUP(B187,NP,27,FALSE())))),IF(VLOOKUP(B187,NP,28)="","",CONCATENATE(" / ",IF(VLOOKUP(B187,NP,12)=1,VLOOKUP(B187,NP,28),-VLOOKUP(B187,NP,28)))),IF(VLOOKUP(B187,NP,29)="","",CONCATENATE(" / ",IF(VLOOKUP(B187,NP,12)=1,VLOOKUP(B187,NP,29),-VLOOKUP(B187,NP,29))))))</f>
        <v/>
      </c>
      <c r="L189" s="70"/>
      <c r="M189" s="70"/>
      <c r="N189" s="70"/>
      <c r="O189" s="70"/>
      <c r="P189" s="70"/>
      <c r="Q189" s="70"/>
      <c r="R189" s="58"/>
      <c r="S189" s="22"/>
      <c r="T189" s="22"/>
      <c r="U189" s="23"/>
      <c r="V189" s="22"/>
      <c r="W189" s="22"/>
      <c r="X189" s="23"/>
      <c r="Y189" s="89"/>
      <c r="Z189" s="24"/>
      <c r="AA189" s="25"/>
      <c r="AB189" s="25"/>
      <c r="AC189" s="26"/>
      <c r="AD189" s="25"/>
      <c r="AE189" s="25"/>
      <c r="AF189" s="26"/>
      <c r="AG189" s="25"/>
      <c r="AH189" s="24"/>
      <c r="AI189" s="25"/>
      <c r="AJ189" s="25"/>
      <c r="AK189" s="26"/>
      <c r="AL189" s="25"/>
      <c r="AM189" s="25"/>
      <c r="AN189" s="26"/>
      <c r="AO189" s="96"/>
      <c r="AP189" s="96"/>
      <c r="AQ189" s="96"/>
      <c r="AR189" s="96"/>
      <c r="AS189" s="55"/>
      <c r="AT189" s="54"/>
      <c r="AU189" s="54"/>
      <c r="AV189" s="55"/>
      <c r="AW189" s="54"/>
      <c r="AX189" s="54"/>
      <c r="AY189" s="54"/>
      <c r="AZ189" s="54"/>
      <c r="BA189" s="55"/>
      <c r="BB189" s="54"/>
      <c r="BC189" s="54"/>
      <c r="BD189" s="55"/>
      <c r="BE189" s="54"/>
      <c r="BF189" s="97"/>
    </row>
    <row r="190" customFormat="false" ht="12" hidden="false" customHeight="true" outlineLevel="0" collapsed="false">
      <c r="A190" s="20"/>
      <c r="B190" s="32" t="str">
        <f aca="false">IF(OR(B189="",VLOOKUP(B187,NP,20,FALSE())=0),"",IF(LEN(VLOOKUP(B187,NP,20,FALSE()))=7,VLOOKUP(B187,NP,20,FALSE()),VLOOKUP(B187,NP,20,FALSE())))</f>
        <v/>
      </c>
      <c r="C190" s="74" t="str">
        <f aca="false">IF(B189="","",CONCATENATE(VLOOKUP(B187,NP,18,FALSE())," pts - ",VLOOKUP(B187,NP,21,FALSE())))</f>
        <v/>
      </c>
      <c r="D190" s="74"/>
      <c r="E190" s="74"/>
      <c r="F190" s="74"/>
      <c r="G190" s="74"/>
      <c r="H190" s="74"/>
      <c r="I190" s="74"/>
      <c r="J190" s="75" t="n">
        <v>144</v>
      </c>
      <c r="K190" s="43" t="s">
        <v>48</v>
      </c>
      <c r="L190" s="43"/>
      <c r="M190" s="44" t="str">
        <f aca="false">IF(VLOOKUP(J190,NP,32,FALSE())="","",IF(VLOOKUP(J190,NP,32,FALSE())=0,"",VLOOKUP(J190,NP,32,FALSE())))</f>
        <v/>
      </c>
      <c r="N190" s="45" t="str">
        <f aca="false">IF(VLOOKUP(J190,NP,33,FALSE())="","",IF(VLOOKUP(J190,NP,34,FALSE())=2,"",VLOOKUP(J190,NP,34,FALSE())))</f>
        <v/>
      </c>
      <c r="O190" s="45"/>
      <c r="P190" s="76" t="str">
        <f aca="false">IF(VLOOKUP(J190,NP,33,FALSE())="","",IF(VLOOKUP(J190,NP,33,FALSE())=0,"",VLOOKUP(J190,NP,33,FALSE())))</f>
        <v/>
      </c>
      <c r="Q190" s="76"/>
      <c r="R190" s="77" t="str">
        <f aca="false">IF(VLOOKUP(R184,NP,14,FALSE())=0,"",VLOOKUP(R184,NP,14,FALSE()))</f>
        <v/>
      </c>
      <c r="S190" s="30" t="str">
        <f aca="false">IF(R190="","",CONCATENATE(VLOOKUP(R184,NP,15,FALSE()),"  ",VLOOKUP(R184,NP,16,FALSE())))</f>
        <v/>
      </c>
      <c r="T190" s="30"/>
      <c r="U190" s="31"/>
      <c r="V190" s="30"/>
      <c r="W190" s="30"/>
      <c r="X190" s="31"/>
      <c r="Y190" s="88"/>
      <c r="Z190" s="58"/>
      <c r="AQ190" s="96"/>
      <c r="AR190" s="96"/>
      <c r="AS190" s="55"/>
      <c r="AT190" s="54"/>
      <c r="AU190" s="54"/>
      <c r="AV190" s="55"/>
      <c r="AW190" s="54"/>
      <c r="AX190" s="54"/>
      <c r="AY190" s="54"/>
      <c r="AZ190" s="54"/>
      <c r="BA190" s="55"/>
      <c r="BB190" s="54"/>
      <c r="BC190" s="54"/>
      <c r="BD190" s="55"/>
      <c r="BE190" s="54"/>
      <c r="BF190" s="97"/>
    </row>
    <row r="191" customFormat="false" ht="12" hidden="false" customHeight="true" outlineLevel="0" collapsed="false">
      <c r="A191" s="67" t="n">
        <f aca="false">A189+1</f>
        <v>63</v>
      </c>
      <c r="B191" s="29" t="str">
        <f aca="false">IF(VLOOKUP(B193,NP,4,FALSE())=0,"",VLOOKUP(B193,NP,4,FALSE()))</f>
        <v/>
      </c>
      <c r="C191" s="30" t="str">
        <f aca="false">IF(B191="","",CONCATENATE(VLOOKUP(B193,NP,5,FALSE()),"  ",VLOOKUP(B193,NP,6,FALSE())))</f>
        <v/>
      </c>
      <c r="D191" s="30"/>
      <c r="E191" s="31"/>
      <c r="F191" s="30"/>
      <c r="G191" s="30"/>
      <c r="H191" s="31"/>
      <c r="I191" s="30"/>
      <c r="J191" s="24"/>
      <c r="K191" s="54"/>
      <c r="L191" s="54"/>
      <c r="M191" s="55"/>
      <c r="N191" s="54"/>
      <c r="O191" s="54"/>
      <c r="P191" s="55"/>
      <c r="Q191" s="54"/>
      <c r="R191" s="71" t="n">
        <v>64</v>
      </c>
      <c r="S191" s="91" t="str">
        <f aca="false">IF(R190="","",CONCATENATE(VLOOKUP(R184,NP,18,FALSE())," pts - ",VLOOKUP(R184,NP,21,FALSE())))</f>
        <v/>
      </c>
      <c r="T191" s="91"/>
      <c r="U191" s="91"/>
      <c r="V191" s="91"/>
      <c r="W191" s="91"/>
      <c r="X191" s="91"/>
      <c r="Y191" s="91"/>
      <c r="Z191" s="24"/>
      <c r="AQ191" s="96"/>
      <c r="AR191" s="96"/>
      <c r="AS191" s="55"/>
      <c r="AT191" s="54"/>
      <c r="AU191" s="54"/>
      <c r="AV191" s="55"/>
      <c r="AW191" s="54"/>
      <c r="AX191" s="54"/>
      <c r="AY191" s="54"/>
      <c r="AZ191" s="54"/>
      <c r="BA191" s="55"/>
      <c r="BB191" s="54"/>
      <c r="BC191" s="54"/>
      <c r="BD191" s="55"/>
      <c r="BE191" s="54"/>
      <c r="BF191" s="97"/>
    </row>
    <row r="192" customFormat="false" ht="12" hidden="false" customHeight="true" outlineLevel="0" collapsed="false">
      <c r="A192" s="20"/>
      <c r="B192" s="32" t="str">
        <f aca="false">IF(OR(B191="",VLOOKUP(B193,NP,10,FALSE())=0),"",IF(LEN(VLOOKUP(B193,NP,10,FALSE()))=7,VLOOKUP(B193,NP,10,FALSE()),VLOOKUP(B193,NP,10,FALSE())))</f>
        <v/>
      </c>
      <c r="C192" s="33" t="str">
        <f aca="false">IF(B191="","",CONCATENATE(VLOOKUP(B193,NP,8,FALSE())," pts - ",VLOOKUP(B193,NP,11,FALSE())))</f>
        <v/>
      </c>
      <c r="D192" s="33"/>
      <c r="E192" s="33"/>
      <c r="F192" s="33"/>
      <c r="G192" s="33"/>
      <c r="H192" s="33"/>
      <c r="I192" s="33"/>
      <c r="J192" s="69"/>
      <c r="K192" s="54"/>
      <c r="L192" s="54"/>
      <c r="M192" s="55"/>
      <c r="N192" s="54"/>
      <c r="O192" s="54"/>
      <c r="P192" s="55"/>
      <c r="Q192" s="54"/>
      <c r="R192" s="58"/>
      <c r="S192" s="80" t="str">
        <f aca="false">IF(R190="","",CONCATENATE(IF(VLOOKUP(J190,NP,23,FALSE())="","",IF(VLOOKUP(J190,NP,12,FALSE())=1,VLOOKUP(J190,NP,23,FALSE()),-VLOOKUP(J190,NP,23,FALSE()))),IF(VLOOKUP(J190,NP,24,FALSE())="","",CONCATENATE(" / ",IF(VLOOKUP(J190,NP,12,FALSE())=1,VLOOKUP(J190,NP,24,FALSE()),-VLOOKUP(J190,NP,24,FALSE())))),IF(VLOOKUP(J190,NP,25,FALSE())="","",CONCATENATE(" / ",IF(VLOOKUP(J190,NP,12,FALSE())=1,VLOOKUP(J190,NP,25,FALSE()),-VLOOKUP(J190,NP,25,FALSE())))),IF(VLOOKUP(J190,NP,26,FALSE())="","",CONCATENATE(" / ",IF(VLOOKUP(J190,NP,12,FALSE())=1,VLOOKUP(J190,NP,26,FALSE()),-VLOOKUP(J190,NP,26,FALSE())))),IF(VLOOKUP(J190,NP,27,FALSE())="","",CONCATENATE(" / ",IF(VLOOKUP(J190,NP,12,FALSE())=1,VLOOKUP(J190,NP,27,FALSE()),-VLOOKUP(J190,NP,27,FALSE())))),IF(VLOOKUP(J190,NP,28)="","",CONCATENATE(" / ",IF(VLOOKUP(J190,NP,12)=1,VLOOKUP(J190,NP,28),-VLOOKUP(J190,NP,28)))),IF(VLOOKUP(J190,NP,29)="","",CONCATENATE(" / ",IF(VLOOKUP(J190,NP,12)=1,VLOOKUP(J190,NP,29),-VLOOKUP(J190,NP,29))))))</f>
        <v/>
      </c>
      <c r="T192" s="80"/>
      <c r="U192" s="80"/>
      <c r="V192" s="80"/>
      <c r="W192" s="80"/>
      <c r="X192" s="80"/>
      <c r="Y192" s="80"/>
      <c r="Z192" s="69"/>
      <c r="AQ192" s="96"/>
      <c r="AR192" s="96"/>
      <c r="AS192" s="55"/>
      <c r="AT192" s="54"/>
      <c r="AU192" s="54"/>
      <c r="AV192" s="55"/>
      <c r="AW192" s="54"/>
      <c r="AX192" s="54"/>
      <c r="AY192" s="54"/>
      <c r="AZ192" s="54"/>
      <c r="BA192" s="55"/>
      <c r="BB192" s="54"/>
      <c r="BC192" s="54"/>
      <c r="BD192" s="55"/>
      <c r="BE192" s="54"/>
      <c r="BF192" s="97"/>
    </row>
    <row r="193" customFormat="false" ht="12" hidden="false" customHeight="true" outlineLevel="0" collapsed="false">
      <c r="A193" s="20"/>
      <c r="B193" s="42" t="n">
        <v>32</v>
      </c>
      <c r="C193" s="43" t="s">
        <v>48</v>
      </c>
      <c r="D193" s="43"/>
      <c r="E193" s="44" t="str">
        <f aca="false">IF(VLOOKUP(B193,NP,32,FALSE())="","",IF(VLOOKUP(B193,NP,32,FALSE())=0,"",VLOOKUP(B193,NP,32,FALSE())))</f>
        <v/>
      </c>
      <c r="F193" s="45" t="str">
        <f aca="false">IF(VLOOKUP(B193,NP,33,FALSE())="","",IF(VLOOKUP(B193,NP,34,FALSE())=2,"",VLOOKUP(B193,NP,34,FALSE())))</f>
        <v/>
      </c>
      <c r="G193" s="45"/>
      <c r="H193" s="46" t="str">
        <f aca="false">IF(VLOOKUP(B193,NP,33,FALSE())="","",IF(VLOOKUP(B193,NP,33,FALSE())=0,"",VLOOKUP(B193,NP,33,FALSE())))</f>
        <v/>
      </c>
      <c r="I193" s="46"/>
      <c r="J193" s="47" t="str">
        <f aca="false">IF(VLOOKUP(J190,NP,14,FALSE())=0,"",VLOOKUP(J190,NP,14,FALSE()))</f>
        <v/>
      </c>
      <c r="K193" s="30" t="str">
        <f aca="false">IF(J193="","",CONCATENATE(VLOOKUP(J190,NP,15,FALSE()),"  ",VLOOKUP(J190,NP,16,FALSE())))</f>
        <v/>
      </c>
      <c r="L193" s="30"/>
      <c r="M193" s="31"/>
      <c r="N193" s="30"/>
      <c r="O193" s="30"/>
      <c r="P193" s="31"/>
      <c r="Q193" s="88"/>
      <c r="R193" s="58"/>
      <c r="S193" s="25"/>
      <c r="T193" s="25"/>
      <c r="U193" s="26"/>
      <c r="V193" s="25"/>
      <c r="W193" s="25"/>
      <c r="X193" s="26"/>
      <c r="Y193" s="25"/>
      <c r="Z193" s="24"/>
      <c r="AQ193" s="96"/>
      <c r="AR193" s="96"/>
      <c r="AS193" s="55"/>
      <c r="AT193" s="54"/>
      <c r="AU193" s="54"/>
      <c r="AV193" s="55"/>
      <c r="AW193" s="54"/>
      <c r="AX193" s="54"/>
      <c r="AY193" s="54"/>
      <c r="AZ193" s="54"/>
      <c r="BA193" s="55"/>
      <c r="BB193" s="54"/>
      <c r="BC193" s="54"/>
      <c r="BD193" s="55"/>
      <c r="BE193" s="54"/>
      <c r="BF193" s="97"/>
    </row>
    <row r="194" customFormat="false" ht="12" hidden="false" customHeight="true" outlineLevel="0" collapsed="false">
      <c r="A194" s="20"/>
      <c r="B194" s="53"/>
      <c r="C194" s="54"/>
      <c r="D194" s="54"/>
      <c r="E194" s="55"/>
      <c r="F194" s="54"/>
      <c r="G194" s="54"/>
      <c r="H194" s="55"/>
      <c r="I194" s="56"/>
      <c r="J194" s="34" t="n">
        <v>64</v>
      </c>
      <c r="K194" s="91" t="str">
        <f aca="false">IF(J193="","",CONCATENATE(VLOOKUP(J190,NP,18,FALSE())," pts - ",VLOOKUP(J190,NP,21,FALSE())))</f>
        <v/>
      </c>
      <c r="L194" s="91"/>
      <c r="M194" s="91"/>
      <c r="N194" s="91"/>
      <c r="O194" s="91"/>
      <c r="P194" s="91"/>
      <c r="Q194" s="91"/>
      <c r="R194" s="24"/>
      <c r="S194" s="25"/>
      <c r="T194" s="25"/>
      <c r="U194" s="26"/>
      <c r="V194" s="25"/>
      <c r="W194" s="25"/>
      <c r="X194" s="26"/>
      <c r="Y194" s="25"/>
      <c r="Z194" s="24"/>
      <c r="AQ194" s="96"/>
      <c r="AR194" s="96"/>
      <c r="AS194" s="55"/>
      <c r="AT194" s="54"/>
      <c r="AU194" s="54"/>
      <c r="AV194" s="55"/>
      <c r="AW194" s="54"/>
      <c r="AX194" s="54"/>
      <c r="AY194" s="54"/>
      <c r="AZ194" s="54"/>
      <c r="BA194" s="55"/>
      <c r="BB194" s="54"/>
      <c r="BC194" s="54"/>
      <c r="BD194" s="55"/>
      <c r="BE194" s="54"/>
      <c r="BF194" s="97"/>
    </row>
    <row r="195" customFormat="false" ht="12" hidden="false" customHeight="true" outlineLevel="0" collapsed="false">
      <c r="A195" s="28" t="n">
        <f aca="false">A191+1</f>
        <v>64</v>
      </c>
      <c r="B195" s="29" t="str">
        <f aca="false">IF(VLOOKUP(B193,NP,14,FALSE())=0,"",VLOOKUP(B193,NP,14,FALSE()))</f>
        <v/>
      </c>
      <c r="C195" s="30" t="str">
        <f aca="false">IF(B195="","",CONCATENATE(VLOOKUP(B193,NP,15,FALSE()),"  ",VLOOKUP(B193,NP,16,FALSE())))</f>
        <v/>
      </c>
      <c r="D195" s="30"/>
      <c r="E195" s="31"/>
      <c r="F195" s="30"/>
      <c r="G195" s="30"/>
      <c r="H195" s="31"/>
      <c r="I195" s="68"/>
      <c r="J195" s="69"/>
      <c r="K195" s="80" t="str">
        <f aca="false">IF(J193="","",CONCATENATE(IF(VLOOKUP(B193,NP,23,FALSE())="","",IF(VLOOKUP(B193,NP,12,FALSE())=1,VLOOKUP(B193,NP,23,FALSE()),-VLOOKUP(B193,NP,23,FALSE()))),IF(VLOOKUP(B193,NP,24,FALSE())="","",CONCATENATE(" / ",IF(VLOOKUP(B193,NP,12,FALSE())=1,VLOOKUP(B193,NP,24,FALSE()),-VLOOKUP(B193,NP,24,FALSE())))),IF(VLOOKUP(B193,NP,25,FALSE())="","",CONCATENATE(" / ",IF(VLOOKUP(B193,NP,12,FALSE())=1,VLOOKUP(B193,NP,25,FALSE()),-VLOOKUP(B193,NP,25,FALSE())))),IF(VLOOKUP(B193,NP,26,FALSE())="","",CONCATENATE(" / ",IF(VLOOKUP(B193,NP,12,FALSE())=1,VLOOKUP(B193,NP,26,FALSE()),-VLOOKUP(B193,NP,26,FALSE())))),IF(VLOOKUP(B193,NP,27,FALSE())="","",CONCATENATE(" / ",IF(VLOOKUP(B193,NP,12,FALSE())=1,VLOOKUP(B193,NP,27,FALSE()),-VLOOKUP(B193,NP,27,FALSE())))),IF(VLOOKUP(B193,NP,28)="","",CONCATENATE(" / ",IF(VLOOKUP(B193,NP,12)=1,VLOOKUP(B193,NP,28),-VLOOKUP(B193,NP,28)))),IF(VLOOKUP(B193,NP,29)="","",CONCATENATE(" / ",IF(VLOOKUP(B193,NP,12)=1,VLOOKUP(B193,NP,29),-VLOOKUP(B193,NP,29))))))</f>
        <v/>
      </c>
      <c r="L195" s="80"/>
      <c r="M195" s="80"/>
      <c r="N195" s="80"/>
      <c r="O195" s="80"/>
      <c r="P195" s="80"/>
      <c r="Q195" s="80"/>
      <c r="R195" s="69"/>
      <c r="S195" s="25"/>
      <c r="T195" s="25"/>
      <c r="U195" s="26"/>
      <c r="V195" s="25"/>
      <c r="W195" s="25"/>
      <c r="X195" s="26"/>
      <c r="Y195" s="54"/>
      <c r="Z195" s="69"/>
      <c r="AA195" s="118"/>
      <c r="AB195" s="118"/>
      <c r="AC195" s="119"/>
      <c r="AD195" s="118"/>
      <c r="AE195" s="118"/>
      <c r="AF195" s="119"/>
      <c r="AG195" s="118"/>
      <c r="AH195" s="120"/>
      <c r="AI195" s="118"/>
      <c r="AJ195" s="118"/>
      <c r="AK195" s="119"/>
      <c r="AL195" s="118"/>
      <c r="AM195" s="118"/>
      <c r="AN195" s="119"/>
      <c r="AO195" s="118"/>
      <c r="AP195" s="118"/>
      <c r="AQ195" s="96"/>
      <c r="AR195" s="96"/>
      <c r="AS195" s="55"/>
      <c r="AT195" s="54"/>
      <c r="AU195" s="54"/>
      <c r="AV195" s="55"/>
      <c r="AW195" s="54"/>
      <c r="AX195" s="54"/>
      <c r="AY195" s="54"/>
      <c r="AZ195" s="54"/>
      <c r="BA195" s="55"/>
      <c r="BB195" s="54"/>
      <c r="BC195" s="54"/>
      <c r="BD195" s="55"/>
      <c r="BE195" s="54"/>
      <c r="BF195" s="97"/>
    </row>
    <row r="196" customFormat="false" ht="12" hidden="false" customHeight="true" outlineLevel="0" collapsed="false">
      <c r="A196" s="121"/>
      <c r="B196" s="32" t="str">
        <f aca="false">IF(OR(B195="",VLOOKUP(B193,NP,20,FALSE())=0),"",IF(LEN(VLOOKUP(B193,NP,20,FALSE()))=7,VLOOKUP(B193,NP,20,FALSE()),VLOOKUP(B193,NP,20,FALSE())))</f>
        <v/>
      </c>
      <c r="C196" s="74" t="str">
        <f aca="false">IF(B195="","",CONCATENATE(VLOOKUP(B193,NP,18,FALSE())," pts - ",VLOOKUP(B193,NP,21,FALSE())))</f>
        <v/>
      </c>
      <c r="D196" s="74"/>
      <c r="E196" s="74"/>
      <c r="F196" s="74"/>
      <c r="G196" s="74"/>
      <c r="H196" s="74"/>
      <c r="I196" s="74"/>
      <c r="J196" s="24"/>
      <c r="K196" s="25"/>
      <c r="L196" s="25"/>
      <c r="M196" s="26"/>
      <c r="N196" s="25"/>
      <c r="O196" s="25"/>
      <c r="P196" s="26"/>
      <c r="Q196" s="25"/>
      <c r="R196" s="24"/>
      <c r="S196" s="25"/>
      <c r="T196" s="25"/>
      <c r="U196" s="26"/>
      <c r="V196" s="25"/>
      <c r="W196" s="25"/>
      <c r="X196" s="26"/>
      <c r="Y196" s="54"/>
      <c r="Z196" s="69"/>
      <c r="AA196" s="118"/>
      <c r="AB196" s="118"/>
      <c r="AC196" s="119"/>
      <c r="AD196" s="118"/>
      <c r="AE196" s="118"/>
      <c r="AF196" s="119"/>
      <c r="AG196" s="118"/>
      <c r="AH196" s="120"/>
      <c r="AI196" s="118"/>
      <c r="AJ196" s="118"/>
      <c r="AK196" s="119"/>
      <c r="AL196" s="118"/>
      <c r="AM196" s="118"/>
      <c r="AN196" s="119"/>
      <c r="AO196" s="118"/>
      <c r="AP196" s="118"/>
      <c r="AQ196" s="96"/>
      <c r="AR196" s="96"/>
      <c r="AS196" s="102"/>
      <c r="AT196" s="96"/>
      <c r="AU196" s="96"/>
      <c r="AV196" s="102"/>
      <c r="AW196" s="96"/>
      <c r="AX196" s="96"/>
      <c r="AY196" s="96"/>
      <c r="AZ196" s="96"/>
      <c r="BA196" s="102"/>
      <c r="BB196" s="96"/>
      <c r="BC196" s="96"/>
      <c r="BD196" s="102"/>
      <c r="BE196" s="96"/>
      <c r="BF196" s="97"/>
    </row>
    <row r="197" s="25" customFormat="true" ht="12" hidden="false" customHeight="true" outlineLevel="0" collapsed="false">
      <c r="A197" s="28" t="n">
        <f aca="false">A195+1</f>
        <v>65</v>
      </c>
      <c r="B197" s="29" t="str">
        <f aca="false">IF(VLOOKUP(B199,NP,4,FALSE())=0,"",VLOOKUP(B199,NP,4,FALSE()))</f>
        <v/>
      </c>
      <c r="C197" s="30" t="str">
        <f aca="false">IF(B197="","",CONCATENATE(VLOOKUP(B199,NP,5,FALSE()),"  ",VLOOKUP(B199,NP,6,FALSE())))</f>
        <v/>
      </c>
      <c r="D197" s="30"/>
      <c r="E197" s="31"/>
      <c r="F197" s="30"/>
      <c r="G197" s="30"/>
      <c r="H197" s="31"/>
      <c r="I197" s="30"/>
      <c r="J197" s="24"/>
      <c r="M197" s="26"/>
      <c r="P197" s="26"/>
      <c r="R197" s="24"/>
      <c r="U197" s="26"/>
      <c r="X197" s="26"/>
      <c r="Y197" s="54"/>
      <c r="Z197" s="69"/>
      <c r="AA197" s="54"/>
      <c r="AB197" s="54"/>
      <c r="AC197" s="55"/>
      <c r="AD197" s="54"/>
      <c r="AE197" s="54"/>
      <c r="AF197" s="55"/>
      <c r="AG197" s="54"/>
      <c r="AH197" s="54"/>
      <c r="AI197" s="54"/>
      <c r="AJ197" s="54"/>
      <c r="AK197" s="55"/>
      <c r="AL197" s="54"/>
      <c r="AM197" s="54"/>
      <c r="AN197" s="55"/>
      <c r="AO197" s="54"/>
      <c r="AP197" s="54"/>
      <c r="AS197" s="26"/>
      <c r="AV197" s="26"/>
      <c r="BA197" s="26"/>
      <c r="BD197" s="26"/>
      <c r="BF197" s="97"/>
      <c r="BI197" s="26"/>
      <c r="BL197" s="26"/>
    </row>
    <row r="198" s="25" customFormat="true" ht="12" hidden="false" customHeight="true" outlineLevel="0" collapsed="false">
      <c r="A198" s="20"/>
      <c r="B198" s="32" t="str">
        <f aca="false">IF(OR(B197="",VLOOKUP(B199,NP,10,FALSE())=0),"",IF(LEN(VLOOKUP(B199,NP,10,FALSE()))=7,VLOOKUP(B199,NP,10,FALSE()),VLOOKUP(B199,NP,10,FALSE())))</f>
        <v/>
      </c>
      <c r="C198" s="33" t="str">
        <f aca="false">IF(B197="","",CONCATENATE(VLOOKUP(B199,NP,8,FALSE())," pts - ",VLOOKUP(B199,NP,11,FALSE())))</f>
        <v/>
      </c>
      <c r="D198" s="33"/>
      <c r="E198" s="33"/>
      <c r="F198" s="33"/>
      <c r="G198" s="33"/>
      <c r="H198" s="33"/>
      <c r="I198" s="33"/>
      <c r="J198" s="34" t="n">
        <v>65</v>
      </c>
      <c r="M198" s="26"/>
      <c r="P198" s="26"/>
      <c r="R198" s="24"/>
      <c r="U198" s="26"/>
      <c r="X198" s="26"/>
      <c r="Z198" s="24"/>
      <c r="AA198" s="35"/>
      <c r="AB198" s="36"/>
      <c r="AC198" s="37"/>
      <c r="AD198" s="38"/>
      <c r="AE198" s="38"/>
      <c r="AF198" s="37"/>
      <c r="AG198" s="38"/>
      <c r="AH198" s="36"/>
      <c r="AI198" s="38"/>
      <c r="AJ198" s="38"/>
      <c r="AK198" s="37"/>
      <c r="AL198" s="39"/>
      <c r="AM198" s="39"/>
      <c r="AN198" s="40"/>
      <c r="AO198" s="39"/>
      <c r="AP198" s="41"/>
      <c r="AS198" s="26"/>
      <c r="AV198" s="26"/>
      <c r="BA198" s="26"/>
      <c r="BD198" s="26"/>
      <c r="BF198" s="97"/>
      <c r="BI198" s="26"/>
      <c r="BL198" s="26"/>
    </row>
    <row r="199" s="25" customFormat="true" ht="12" hidden="false" customHeight="true" outlineLevel="0" collapsed="false">
      <c r="A199" s="20"/>
      <c r="B199" s="42" t="n">
        <v>33</v>
      </c>
      <c r="C199" s="43" t="s">
        <v>48</v>
      </c>
      <c r="D199" s="43"/>
      <c r="E199" s="44" t="str">
        <f aca="false">IF(VLOOKUP(B199,NP,32,FALSE())="","",IF(VLOOKUP(B199,NP,32,FALSE())=0,"",VLOOKUP(B199,NP,32,FALSE())))</f>
        <v/>
      </c>
      <c r="F199" s="45" t="str">
        <f aca="false">IF(VLOOKUP(B199,NP,33,FALSE())="","",IF(VLOOKUP(B199,NP,34,FALSE())=2,"",VLOOKUP(B199,NP,34,FALSE())))</f>
        <v/>
      </c>
      <c r="G199" s="45"/>
      <c r="H199" s="46" t="str">
        <f aca="false">IF(VLOOKUP(B199,NP,33,FALSE())="","",IF(VLOOKUP(B199,NP,33,FALSE())=0,"",VLOOKUP(B199,NP,33,FALSE())))</f>
        <v/>
      </c>
      <c r="I199" s="46"/>
      <c r="J199" s="47" t="str">
        <f aca="false">IF(VLOOKUP(J202,NP,4,FALSE())=0,"",VLOOKUP(J202,NP,4,FALSE()))</f>
        <v/>
      </c>
      <c r="K199" s="30" t="str">
        <f aca="false">IF(J199="","",CONCATENATE(VLOOKUP(J202,NP,5,FALSE()),"  ",VLOOKUP(J202,NP,6,FALSE())))</f>
        <v/>
      </c>
      <c r="L199" s="30"/>
      <c r="M199" s="31"/>
      <c r="N199" s="30"/>
      <c r="O199" s="30"/>
      <c r="P199" s="31"/>
      <c r="Q199" s="30"/>
      <c r="R199" s="24"/>
      <c r="U199" s="26"/>
      <c r="X199" s="26"/>
      <c r="Z199" s="24"/>
      <c r="AA199" s="48" t="s">
        <v>38</v>
      </c>
      <c r="AB199" s="49"/>
      <c r="AC199" s="50"/>
      <c r="AD199" s="51"/>
      <c r="AE199" s="52" t="str">
        <f aca="false">IF('Liste des parties'!$AH$3&lt;10000,Date,'Liste des parties'!$AH$3)</f>
        <v>01/09/2019</v>
      </c>
      <c r="AF199" s="52"/>
      <c r="AG199" s="52"/>
      <c r="AH199" s="52"/>
      <c r="AI199" s="52"/>
      <c r="AJ199" s="52"/>
      <c r="AK199" s="52"/>
      <c r="AL199" s="52"/>
      <c r="AM199" s="52"/>
      <c r="AN199" s="52"/>
      <c r="AO199" s="52"/>
      <c r="AP199" s="52"/>
      <c r="AS199" s="26"/>
      <c r="AV199" s="26"/>
      <c r="BA199" s="26"/>
      <c r="BD199" s="26"/>
      <c r="BF199" s="97"/>
      <c r="BI199" s="26"/>
      <c r="BL199" s="26"/>
    </row>
    <row r="200" s="25" customFormat="true" ht="12" hidden="false" customHeight="true" outlineLevel="0" collapsed="false">
      <c r="A200" s="20"/>
      <c r="B200" s="53"/>
      <c r="C200" s="54"/>
      <c r="D200" s="54"/>
      <c r="E200" s="55"/>
      <c r="F200" s="54"/>
      <c r="G200" s="54"/>
      <c r="H200" s="55"/>
      <c r="I200" s="56"/>
      <c r="J200" s="54"/>
      <c r="K200" s="57" t="str">
        <f aca="false">IF(J199="","",CONCATENATE(VLOOKUP(J202,NP,8,FALSE())," pts - ",VLOOKUP(J202,NP,11,FALSE())))</f>
        <v/>
      </c>
      <c r="L200" s="57"/>
      <c r="M200" s="57"/>
      <c r="N200" s="57"/>
      <c r="O200" s="57"/>
      <c r="P200" s="57"/>
      <c r="Q200" s="57"/>
      <c r="R200" s="58"/>
      <c r="U200" s="26"/>
      <c r="X200" s="26"/>
      <c r="Z200" s="24"/>
      <c r="AA200" s="59"/>
      <c r="AB200" s="49"/>
      <c r="AC200" s="50"/>
      <c r="AD200" s="60"/>
      <c r="AE200" s="60"/>
      <c r="AF200" s="61"/>
      <c r="AG200" s="60"/>
      <c r="AH200" s="62"/>
      <c r="AI200" s="63"/>
      <c r="AJ200" s="63"/>
      <c r="AK200" s="64"/>
      <c r="AL200" s="65"/>
      <c r="AM200" s="65"/>
      <c r="AN200" s="64"/>
      <c r="AO200" s="65"/>
      <c r="AP200" s="66"/>
      <c r="AS200" s="26"/>
      <c r="AV200" s="26"/>
      <c r="BA200" s="26"/>
      <c r="BD200" s="26"/>
      <c r="BF200" s="97"/>
      <c r="BI200" s="26"/>
      <c r="BL200" s="26"/>
    </row>
    <row r="201" s="25" customFormat="true" ht="12" hidden="false" customHeight="true" outlineLevel="0" collapsed="false">
      <c r="A201" s="67" t="n">
        <f aca="false">A197+1</f>
        <v>66</v>
      </c>
      <c r="B201" s="29" t="str">
        <f aca="false">IF(VLOOKUP(B199,NP,14,FALSE())=0,"",VLOOKUP(B199,NP,14,FALSE()))</f>
        <v/>
      </c>
      <c r="C201" s="30" t="str">
        <f aca="false">IF(B201="","",CONCATENATE(VLOOKUP(B199,NP,15,FALSE()),"  ",VLOOKUP(B199,NP,16,FALSE())))</f>
        <v/>
      </c>
      <c r="D201" s="30"/>
      <c r="E201" s="31"/>
      <c r="F201" s="30"/>
      <c r="G201" s="30"/>
      <c r="H201" s="31"/>
      <c r="I201" s="68"/>
      <c r="J201" s="69"/>
      <c r="K201" s="70" t="str">
        <f aca="false">IF(J199="","",CONCATENATE(IF(VLOOKUP(B199,NP,23,FALSE())="","",IF(VLOOKUP(B199,NP,12,FALSE())=1,VLOOKUP(B199,NP,23,FALSE()),-VLOOKUP(B199,NP,23,FALSE()))),IF(VLOOKUP(B199,NP,24,FALSE())="","",CONCATENATE(" / ",IF(VLOOKUP(B199,NP,12,FALSE())=1,VLOOKUP(B199,NP,24,FALSE()),-VLOOKUP(B199,NP,24,FALSE())))),IF(VLOOKUP(B199,NP,25,FALSE())="","",CONCATENATE(" / ",IF(VLOOKUP(B199,NP,12,FALSE())=1,VLOOKUP(B199,NP,25,FALSE()),-VLOOKUP(B199,NP,25,FALSE())))),IF(VLOOKUP(B199,NP,26,FALSE())="","",CONCATENATE(" / ",IF(VLOOKUP(B199,NP,12,FALSE())=1,VLOOKUP(B199,NP,26,FALSE()),-VLOOKUP(B199,NP,26,FALSE())))),IF(VLOOKUP(B199,NP,27,FALSE())="","",CONCATENATE(" / ",IF(VLOOKUP(B199,NP,12,FALSE())=1,VLOOKUP(B199,NP,27,FALSE()),-VLOOKUP(B199,NP,27,FALSE())))),IF(VLOOKUP(B199,NP,28)="","",CONCATENATE(" / ",IF(VLOOKUP(B199,NP,12)=1,VLOOKUP(B199,NP,28),-VLOOKUP(B199,NP,28)))),IF(VLOOKUP(B199,NP,29)="","",CONCATENATE(" / ",IF(VLOOKUP(B199,NP,12)=1,VLOOKUP(B199,NP,29),-VLOOKUP(B199,NP,29))))))</f>
        <v/>
      </c>
      <c r="L201" s="70"/>
      <c r="M201" s="70"/>
      <c r="N201" s="70"/>
      <c r="O201" s="70"/>
      <c r="P201" s="70"/>
      <c r="Q201" s="70"/>
      <c r="R201" s="71" t="n">
        <v>65</v>
      </c>
      <c r="U201" s="26"/>
      <c r="X201" s="26"/>
      <c r="Z201" s="24"/>
      <c r="AA201" s="72" t="s">
        <v>49</v>
      </c>
      <c r="AB201" s="49"/>
      <c r="AC201" s="50"/>
      <c r="AD201" s="60"/>
      <c r="AE201" s="73" t="str">
        <f aca="false">'Liste des parties'!$AD$2</f>
        <v>Tests NN</v>
      </c>
      <c r="AF201" s="73"/>
      <c r="AG201" s="73"/>
      <c r="AH201" s="73"/>
      <c r="AI201" s="73"/>
      <c r="AJ201" s="73"/>
      <c r="AK201" s="73"/>
      <c r="AL201" s="73"/>
      <c r="AM201" s="73"/>
      <c r="AN201" s="73"/>
      <c r="AO201" s="73"/>
      <c r="AP201" s="73"/>
      <c r="AS201" s="26"/>
      <c r="AV201" s="26"/>
      <c r="BA201" s="26"/>
      <c r="BD201" s="26"/>
      <c r="BF201" s="71" t="n">
        <v>1</v>
      </c>
      <c r="BI201" s="26"/>
      <c r="BL201" s="26"/>
    </row>
    <row r="202" s="25" customFormat="true" ht="12" hidden="false" customHeight="true" outlineLevel="0" collapsed="false">
      <c r="A202" s="20"/>
      <c r="B202" s="32" t="str">
        <f aca="false">IF(OR(B201="",VLOOKUP(B199,NP,20,FALSE())=0),"",IF(LEN(VLOOKUP(B199,NP,20,FALSE()))=7,VLOOKUP(B199,NP,20,FALSE()),VLOOKUP(B199,NP,20,FALSE())))</f>
        <v/>
      </c>
      <c r="C202" s="74" t="str">
        <f aca="false">IF(B201="","",CONCATENATE(VLOOKUP(B199,NP,18,FALSE())," pts - ",VLOOKUP(B199,NP,21,FALSE())))</f>
        <v/>
      </c>
      <c r="D202" s="74"/>
      <c r="E202" s="74"/>
      <c r="F202" s="74"/>
      <c r="G202" s="74"/>
      <c r="H202" s="74"/>
      <c r="I202" s="74"/>
      <c r="J202" s="75" t="n">
        <v>145</v>
      </c>
      <c r="K202" s="43" t="s">
        <v>48</v>
      </c>
      <c r="L202" s="43"/>
      <c r="M202" s="44" t="str">
        <f aca="false">IF(VLOOKUP(J202,NP,32,FALSE())="","",IF(VLOOKUP(J202,NP,32,FALSE())=0,"",VLOOKUP(J202,NP,32,FALSE())))</f>
        <v/>
      </c>
      <c r="N202" s="45" t="str">
        <f aca="false">IF(VLOOKUP(J202,NP,33,FALSE())="","",IF(VLOOKUP(J202,NP,34,FALSE())=2,"",VLOOKUP(J202,NP,34,FALSE())))</f>
        <v/>
      </c>
      <c r="O202" s="45"/>
      <c r="P202" s="76" t="str">
        <f aca="false">IF(VLOOKUP(J202,NP,33,FALSE())="","",IF(VLOOKUP(J202,NP,33,FALSE())=0,"",VLOOKUP(J202,NP,33,FALSE())))</f>
        <v/>
      </c>
      <c r="Q202" s="76"/>
      <c r="R202" s="77" t="str">
        <f aca="false">IF(VLOOKUP(R208,NP,4,FALSE())=0,"",VLOOKUP(R208,NP,4,FALSE()))</f>
        <v/>
      </c>
      <c r="S202" s="30" t="str">
        <f aca="false">IF(R202="","",CONCATENATE(VLOOKUP(R208,NP,5,FALSE()),"  ",VLOOKUP(R208,NP,6,FALSE())))</f>
        <v/>
      </c>
      <c r="T202" s="30"/>
      <c r="U202" s="31"/>
      <c r="V202" s="30"/>
      <c r="W202" s="30"/>
      <c r="X202" s="31"/>
      <c r="Y202" s="30"/>
      <c r="Z202" s="24"/>
      <c r="AA202" s="48"/>
      <c r="AB202" s="49"/>
      <c r="AC202" s="50"/>
      <c r="AD202" s="78"/>
      <c r="AE202" s="78"/>
      <c r="AF202" s="50"/>
      <c r="AG202" s="78"/>
      <c r="AH202" s="62"/>
      <c r="AI202" s="78"/>
      <c r="AJ202" s="78"/>
      <c r="AK202" s="50"/>
      <c r="AL202" s="60"/>
      <c r="AM202" s="60"/>
      <c r="AN202" s="61"/>
      <c r="AO202" s="60"/>
      <c r="AP202" s="66"/>
      <c r="AS202" s="26"/>
      <c r="AV202" s="26"/>
      <c r="AX202" s="75" t="n">
        <v>253</v>
      </c>
      <c r="AY202" s="43" t="s">
        <v>48</v>
      </c>
      <c r="AZ202" s="43"/>
      <c r="BA202" s="44" t="str">
        <f aca="false">IF(VLOOKUP(AX202,NP,32,FALSE())="","",IF(VLOOKUP(AX202,NP,32,FALSE())=0,"",VLOOKUP(AX202,NP,32,FALSE())))</f>
        <v/>
      </c>
      <c r="BB202" s="45" t="str">
        <f aca="false">IF(VLOOKUP(AX202,NP,33,FALSE())="","",IF(VLOOKUP(AX202,NP,34,FALSE())=2,"",VLOOKUP(AX202,NP,34,FALSE())))</f>
        <v/>
      </c>
      <c r="BC202" s="45"/>
      <c r="BD202" s="76" t="str">
        <f aca="false">IF(VLOOKUP(AX202,NP,33,FALSE())="","",IF(VLOOKUP(AX202,NP,33,FALSE())=0,"",VLOOKUP(AX202,NP,33,FALSE())))</f>
        <v/>
      </c>
      <c r="BE202" s="76"/>
      <c r="BF202" s="77" t="str">
        <f aca="false">IF(VLOOKUP(AX202,NP,12,FALSE())=1,VLOOKUP(AX202,NP,4,FALSE()),IF(VLOOKUP(AX202,NP,22,FALSE())=1,VLOOKUP(AX202,NP,14,FALSE()),""))</f>
        <v/>
      </c>
      <c r="BG202" s="30" t="str">
        <f aca="false">IF(BF202="","",IF(VLOOKUP(AX202,NP,12,FALSE())=1,CONCATENATE(VLOOKUP(AX202,NP,5,FALSE()),"  ",VLOOKUP(AX202,NP,6,FALSE())),IF(VLOOKUP(AX202,NP,22,FALSE())=1,CONCATENATE(VLOOKUP(AX202,NP,15,FALSE()),"  ",VLOOKUP(AX202,NP,16,FALSE())),"")))</f>
        <v/>
      </c>
      <c r="BH202" s="30"/>
      <c r="BI202" s="31"/>
      <c r="BJ202" s="30"/>
      <c r="BK202" s="30"/>
      <c r="BL202" s="31"/>
      <c r="BM202" s="30"/>
    </row>
    <row r="203" s="25" customFormat="true" ht="12" hidden="false" customHeight="true" outlineLevel="0" collapsed="false">
      <c r="A203" s="67" t="n">
        <f aca="false">A201+1</f>
        <v>67</v>
      </c>
      <c r="B203" s="29" t="str">
        <f aca="false">IF(VLOOKUP(B205,NP,4,FALSE())=0,"",VLOOKUP(B205,NP,4,FALSE()))</f>
        <v/>
      </c>
      <c r="C203" s="30" t="str">
        <f aca="false">IF(B203="","",CONCATENATE(VLOOKUP(B205,NP,5,FALSE()),"  ",VLOOKUP(B205,NP,6,FALSE())))</f>
        <v/>
      </c>
      <c r="D203" s="30"/>
      <c r="E203" s="31"/>
      <c r="F203" s="30"/>
      <c r="G203" s="30"/>
      <c r="H203" s="31"/>
      <c r="I203" s="30"/>
      <c r="J203" s="24"/>
      <c r="K203" s="54"/>
      <c r="L203" s="54"/>
      <c r="M203" s="55"/>
      <c r="N203" s="54"/>
      <c r="O203" s="54"/>
      <c r="P203" s="55"/>
      <c r="Q203" s="54"/>
      <c r="R203" s="59"/>
      <c r="S203" s="57" t="str">
        <f aca="false">IF(R202="","",CONCATENATE(VLOOKUP(R208,NP,8,FALSE())," pts - ",VLOOKUP(R208,NP,11,FALSE())))</f>
        <v/>
      </c>
      <c r="T203" s="57"/>
      <c r="U203" s="57"/>
      <c r="V203" s="57"/>
      <c r="W203" s="57"/>
      <c r="X203" s="57"/>
      <c r="Y203" s="57"/>
      <c r="Z203" s="58"/>
      <c r="AA203" s="48" t="s">
        <v>50</v>
      </c>
      <c r="AB203" s="62"/>
      <c r="AC203" s="64"/>
      <c r="AD203" s="65"/>
      <c r="AE203" s="79" t="str">
        <f aca="false">'Liste des parties'!$AE$2</f>
        <v>31_256D-256J-TED</v>
      </c>
      <c r="AF203" s="79"/>
      <c r="AG203" s="79"/>
      <c r="AH203" s="79"/>
      <c r="AI203" s="79"/>
      <c r="AJ203" s="79"/>
      <c r="AK203" s="79"/>
      <c r="AL203" s="79"/>
      <c r="AM203" s="79"/>
      <c r="AN203" s="79"/>
      <c r="AO203" s="79"/>
      <c r="AP203" s="79"/>
      <c r="AS203" s="26"/>
      <c r="AV203" s="26"/>
      <c r="BA203" s="26"/>
      <c r="BD203" s="26"/>
      <c r="BF203" s="59"/>
      <c r="BG203" s="80" t="str">
        <f aca="false">IF(BF202="","",IF(VLOOKUP(AX202,NP,12,FALSE())=1,CONCATENATE(VLOOKUP(AX202,NP,8,FALSE())," pts - ",VLOOKUP(AX202,NP,11,FALSE())),IF(VLOOKUP(AX202,NP,22,FALSE())=1,CONCATENATE(VLOOKUP(AX202,NP,18,FALSE())," pts - ",VLOOKUP(AX202,NP,21,FALSE())),"")))</f>
        <v/>
      </c>
      <c r="BH203" s="80"/>
      <c r="BI203" s="80"/>
      <c r="BJ203" s="80"/>
      <c r="BK203" s="80"/>
      <c r="BL203" s="80"/>
      <c r="BM203" s="80"/>
      <c r="BN203" s="122"/>
    </row>
    <row r="204" s="25" customFormat="true" ht="12" hidden="false" customHeight="true" outlineLevel="0" collapsed="false">
      <c r="A204" s="20"/>
      <c r="B204" s="32" t="str">
        <f aca="false">IF(OR(B203="",VLOOKUP(B205,NP,10,FALSE())=0),"",IF(LEN(VLOOKUP(B205,NP,10,FALSE()))=7,VLOOKUP(B205,NP,10,FALSE()),VLOOKUP(B205,NP,10,FALSE())))</f>
        <v/>
      </c>
      <c r="C204" s="33" t="str">
        <f aca="false">IF(B203="","",CONCATENATE(VLOOKUP(B205,NP,8,FALSE())," pts - ",VLOOKUP(B205,NP,11,FALSE())))</f>
        <v/>
      </c>
      <c r="D204" s="33"/>
      <c r="E204" s="33"/>
      <c r="F204" s="33"/>
      <c r="G204" s="33"/>
      <c r="H204" s="33"/>
      <c r="I204" s="33"/>
      <c r="J204" s="69"/>
      <c r="K204" s="54"/>
      <c r="L204" s="54"/>
      <c r="M204" s="55"/>
      <c r="N204" s="54"/>
      <c r="O204" s="54"/>
      <c r="P204" s="55"/>
      <c r="Q204" s="54"/>
      <c r="R204" s="58"/>
      <c r="S204" s="80" t="str">
        <f aca="false">IF(R202="","",CONCATENATE(IF(VLOOKUP(J202,NP,23,FALSE())="","",IF(VLOOKUP(J202,NP,12,FALSE())=1,VLOOKUP(J202,NP,23,FALSE()),-VLOOKUP(J202,NP,23,FALSE()))),IF(VLOOKUP(J202,NP,24,FALSE())="","",CONCATENATE(" / ",IF(VLOOKUP(J202,NP,12,FALSE())=1,VLOOKUP(J202,NP,24,FALSE()),-VLOOKUP(J202,NP,24,FALSE())))),IF(VLOOKUP(J202,NP,25,FALSE())="","",CONCATENATE(" / ",IF(VLOOKUP(J202,NP,12,FALSE())=1,VLOOKUP(J202,NP,25,FALSE()),-VLOOKUP(J202,NP,25,FALSE())))),IF(VLOOKUP(J202,NP,26,FALSE())="","",CONCATENATE(" / ",IF(VLOOKUP(J202,NP,12,FALSE())=1,VLOOKUP(J202,NP,26,FALSE()),-VLOOKUP(J202,NP,26,FALSE())))),IF(VLOOKUP(J202,NP,27,FALSE())="","",CONCATENATE(" / ",IF(VLOOKUP(J202,NP,12,FALSE())=1,VLOOKUP(J202,NP,27,FALSE()),-VLOOKUP(J202,NP,27,FALSE())))),IF(VLOOKUP(J202,NP,28)="","",CONCATENATE(" / ",IF(VLOOKUP(J202,NP,12)=1,VLOOKUP(J202,NP,28),-VLOOKUP(J202,NP,28)))),IF(VLOOKUP(J202,NP,29)="","",CONCATENATE(" / ",IF(VLOOKUP(J202,NP,12)=1,VLOOKUP(J202,NP,29),-VLOOKUP(J202,NP,29))))))</f>
        <v/>
      </c>
      <c r="T204" s="80"/>
      <c r="U204" s="80"/>
      <c r="V204" s="80"/>
      <c r="W204" s="80"/>
      <c r="X204" s="80"/>
      <c r="Y204" s="80"/>
      <c r="Z204" s="58"/>
      <c r="AA204" s="81"/>
      <c r="AB204" s="82"/>
      <c r="AC204" s="83"/>
      <c r="AD204" s="84"/>
      <c r="AE204" s="84"/>
      <c r="AF204" s="83"/>
      <c r="AG204" s="84"/>
      <c r="AH204" s="82"/>
      <c r="AI204" s="84"/>
      <c r="AJ204" s="84"/>
      <c r="AK204" s="83"/>
      <c r="AL204" s="85"/>
      <c r="AM204" s="85"/>
      <c r="AN204" s="86"/>
      <c r="AO204" s="85"/>
      <c r="AP204" s="87"/>
      <c r="AS204" s="26"/>
      <c r="AV204" s="26"/>
      <c r="BA204" s="26"/>
      <c r="BD204" s="26"/>
      <c r="BF204" s="97"/>
      <c r="BI204" s="26"/>
      <c r="BL204" s="26"/>
      <c r="BN204" s="122"/>
    </row>
    <row r="205" s="25" customFormat="true" ht="12" hidden="false" customHeight="true" outlineLevel="0" collapsed="false">
      <c r="A205" s="20"/>
      <c r="B205" s="42" t="n">
        <v>34</v>
      </c>
      <c r="C205" s="43" t="s">
        <v>48</v>
      </c>
      <c r="D205" s="43"/>
      <c r="E205" s="44" t="str">
        <f aca="false">IF(VLOOKUP(B205,NP,32,FALSE())="","",IF(VLOOKUP(B205,NP,32,FALSE())=0,"",VLOOKUP(B205,NP,32,FALSE())))</f>
        <v/>
      </c>
      <c r="F205" s="45" t="str">
        <f aca="false">IF(VLOOKUP(B205,NP,33,FALSE())="","",IF(VLOOKUP(B205,NP,34,FALSE())=2,"",VLOOKUP(B205,NP,34,FALSE())))</f>
        <v/>
      </c>
      <c r="G205" s="45"/>
      <c r="H205" s="46" t="str">
        <f aca="false">IF(VLOOKUP(B205,NP,33,FALSE())="","",IF(VLOOKUP(B205,NP,33,FALSE())=0,"",VLOOKUP(B205,NP,33,FALSE())))</f>
        <v/>
      </c>
      <c r="I205" s="46"/>
      <c r="J205" s="47" t="str">
        <f aca="false">IF(VLOOKUP(J202,NP,14,FALSE())=0,"",VLOOKUP(J202,NP,14,FALSE()))</f>
        <v/>
      </c>
      <c r="K205" s="30" t="str">
        <f aca="false">IF(J205="","",CONCATENATE(VLOOKUP(J202,NP,15,FALSE()),"  ",VLOOKUP(J202,NP,16,FALSE())))</f>
        <v/>
      </c>
      <c r="L205" s="30"/>
      <c r="M205" s="31"/>
      <c r="N205" s="30"/>
      <c r="O205" s="30"/>
      <c r="P205" s="31"/>
      <c r="Q205" s="88"/>
      <c r="R205" s="58"/>
      <c r="U205" s="26"/>
      <c r="X205" s="26"/>
      <c r="Y205" s="89"/>
      <c r="Z205" s="24"/>
      <c r="AC205" s="26"/>
      <c r="AF205" s="26"/>
      <c r="AK205" s="26"/>
      <c r="AN205" s="26"/>
      <c r="AS205" s="26"/>
      <c r="AV205" s="26"/>
      <c r="BA205" s="26"/>
      <c r="BD205" s="26"/>
      <c r="BF205" s="97"/>
      <c r="BI205" s="26"/>
      <c r="BL205" s="26"/>
      <c r="BN205" s="122"/>
    </row>
    <row r="206" s="25" customFormat="true" ht="12" hidden="false" customHeight="true" outlineLevel="0" collapsed="false">
      <c r="A206" s="20"/>
      <c r="B206" s="53"/>
      <c r="C206" s="54"/>
      <c r="D206" s="54"/>
      <c r="E206" s="55"/>
      <c r="F206" s="54"/>
      <c r="G206" s="54"/>
      <c r="H206" s="55"/>
      <c r="I206" s="56"/>
      <c r="J206" s="90" t="n">
        <v>68</v>
      </c>
      <c r="K206" s="91" t="str">
        <f aca="false">IF(J205="","",CONCATENATE(VLOOKUP(J202,NP,18,FALSE())," pts - ",VLOOKUP(J202,NP,21,FALSE())))</f>
        <v/>
      </c>
      <c r="L206" s="91"/>
      <c r="M206" s="91"/>
      <c r="N206" s="91"/>
      <c r="O206" s="91"/>
      <c r="P206" s="91"/>
      <c r="Q206" s="91"/>
      <c r="R206" s="24"/>
      <c r="U206" s="26"/>
      <c r="X206" s="26"/>
      <c r="Y206" s="89"/>
      <c r="Z206" s="24"/>
      <c r="AC206" s="26"/>
      <c r="AF206" s="26"/>
      <c r="AH206" s="24"/>
      <c r="AK206" s="26"/>
      <c r="AL206" s="25" t="s">
        <v>53</v>
      </c>
      <c r="AN206" s="26"/>
      <c r="AS206" s="26"/>
      <c r="AV206" s="26"/>
      <c r="BA206" s="26"/>
      <c r="BD206" s="26"/>
      <c r="BF206" s="97"/>
      <c r="BI206" s="26"/>
      <c r="BL206" s="26"/>
      <c r="BN206" s="122"/>
    </row>
    <row r="207" s="25" customFormat="true" ht="12" hidden="false" customHeight="true" outlineLevel="0" collapsed="false">
      <c r="A207" s="92" t="n">
        <f aca="false">A203+1</f>
        <v>68</v>
      </c>
      <c r="B207" s="29" t="str">
        <f aca="false">IF(VLOOKUP(B205,NP,14,FALSE())=0,"",VLOOKUP(B205,NP,14,FALSE()))</f>
        <v/>
      </c>
      <c r="C207" s="30" t="str">
        <f aca="false">IF(B207="","",CONCATENATE(VLOOKUP(B205,NP,15,FALSE()),"  ",VLOOKUP(B205,NP,16,FALSE())))</f>
        <v/>
      </c>
      <c r="D207" s="30"/>
      <c r="E207" s="31"/>
      <c r="F207" s="30"/>
      <c r="G207" s="30"/>
      <c r="H207" s="31"/>
      <c r="I207" s="68"/>
      <c r="J207" s="69"/>
      <c r="K207" s="80" t="str">
        <f aca="false">IF(J205="","",CONCATENATE(IF(VLOOKUP(B205,NP,23,FALSE())="","",IF(VLOOKUP(B205,NP,12,FALSE())=1,VLOOKUP(B205,NP,23,FALSE()),-VLOOKUP(B205,NP,23,FALSE()))),IF(VLOOKUP(B205,NP,24,FALSE())="","",CONCATENATE(" / ",IF(VLOOKUP(B205,NP,12,FALSE())=1,VLOOKUP(B205,NP,24,FALSE()),-VLOOKUP(B205,NP,24,FALSE())))),IF(VLOOKUP(B205,NP,25,FALSE())="","",CONCATENATE(" / ",IF(VLOOKUP(B205,NP,12,FALSE())=1,VLOOKUP(B205,NP,25,FALSE()),-VLOOKUP(B205,NP,25,FALSE())))),IF(VLOOKUP(B205,NP,26,FALSE())="","",CONCATENATE(" / ",IF(VLOOKUP(B205,NP,12,FALSE())=1,VLOOKUP(B205,NP,26,FALSE()),-VLOOKUP(B205,NP,26,FALSE())))),IF(VLOOKUP(B205,NP,27,FALSE())="","",CONCATENATE(" / ",IF(VLOOKUP(B205,NP,12,FALSE())=1,VLOOKUP(B205,NP,27,FALSE()),-VLOOKUP(B205,NP,27,FALSE())))),IF(VLOOKUP(B205,NP,28)="","",CONCATENATE(" / ",IF(VLOOKUP(B205,NP,12)=1,VLOOKUP(B205,NP,28),-VLOOKUP(B205,NP,28)))),IF(VLOOKUP(B205,NP,29)="","",CONCATENATE(" / ",IF(VLOOKUP(B205,NP,12)=1,VLOOKUP(B205,NP,29),-VLOOKUP(B205,NP,29))))))</f>
        <v/>
      </c>
      <c r="L207" s="80"/>
      <c r="M207" s="80"/>
      <c r="N207" s="80"/>
      <c r="O207" s="80"/>
      <c r="P207" s="80"/>
      <c r="Q207" s="80"/>
      <c r="R207" s="69"/>
      <c r="U207" s="26"/>
      <c r="X207" s="26"/>
      <c r="Y207" s="89"/>
      <c r="Z207" s="71" t="n">
        <v>65</v>
      </c>
      <c r="AC207" s="26"/>
      <c r="AF207" s="26"/>
      <c r="AH207" s="24"/>
      <c r="AK207" s="26"/>
      <c r="AN207" s="26"/>
      <c r="AS207" s="26"/>
      <c r="AV207" s="26"/>
      <c r="BA207" s="26"/>
      <c r="BD207" s="26"/>
      <c r="BF207" s="97"/>
      <c r="BI207" s="26"/>
      <c r="BL207" s="26"/>
      <c r="BN207" s="122"/>
    </row>
    <row r="208" s="25" customFormat="true" ht="12" hidden="false" customHeight="true" outlineLevel="0" collapsed="false">
      <c r="A208" s="20"/>
      <c r="B208" s="32" t="str">
        <f aca="false">IF(OR(B207="",VLOOKUP(B205,NP,20,FALSE())=0),"",IF(LEN(VLOOKUP(B205,NP,20,FALSE()))=7,VLOOKUP(B205,NP,20,FALSE()),VLOOKUP(B205,NP,20,FALSE())))</f>
        <v/>
      </c>
      <c r="C208" s="74" t="str">
        <f aca="false">IF(B207="","",CONCATENATE(VLOOKUP(B205,NP,18,FALSE())," pts - ",VLOOKUP(B205,NP,21,FALSE())))</f>
        <v/>
      </c>
      <c r="D208" s="74"/>
      <c r="E208" s="74"/>
      <c r="F208" s="74"/>
      <c r="G208" s="74"/>
      <c r="H208" s="74"/>
      <c r="I208" s="74"/>
      <c r="J208" s="24"/>
      <c r="M208" s="26"/>
      <c r="P208" s="26"/>
      <c r="R208" s="75" t="n">
        <v>201</v>
      </c>
      <c r="S208" s="43" t="s">
        <v>48</v>
      </c>
      <c r="T208" s="43"/>
      <c r="U208" s="44" t="str">
        <f aca="false">IF(VLOOKUP(R208,NP,32,FALSE())="","",IF(VLOOKUP(R208,NP,32,FALSE())=0,"",VLOOKUP(R208,NP,32,FALSE())))</f>
        <v/>
      </c>
      <c r="V208" s="45" t="str">
        <f aca="false">IF(VLOOKUP(R208,NP,33,FALSE())="","",IF(VLOOKUP(R208,NP,34,FALSE())=2,"",VLOOKUP(R208,NP,34,FALSE())))</f>
        <v/>
      </c>
      <c r="W208" s="45"/>
      <c r="X208" s="76" t="str">
        <f aca="false">IF(VLOOKUP(R208,NP,33,FALSE())="","",IF(VLOOKUP(R208,NP,33,FALSE())=0,"",VLOOKUP(R208,NP,33,FALSE())))</f>
        <v/>
      </c>
      <c r="Y208" s="76"/>
      <c r="Z208" s="77" t="str">
        <f aca="false">IF(VLOOKUP(Z220,NP,4,FALSE())=0,"",VLOOKUP(Z220,NP,4,FALSE()))</f>
        <v/>
      </c>
      <c r="AA208" s="30" t="str">
        <f aca="false">IF(Z208="","",CONCATENATE(VLOOKUP(Z220,NP,5,FALSE()),"  ",VLOOKUP(Z220,NP,6,FALSE())))</f>
        <v/>
      </c>
      <c r="AB208" s="30"/>
      <c r="AC208" s="31"/>
      <c r="AD208" s="30"/>
      <c r="AE208" s="30"/>
      <c r="AF208" s="31"/>
      <c r="AG208" s="30"/>
      <c r="AH208" s="24"/>
      <c r="AK208" s="26"/>
      <c r="AN208" s="26"/>
      <c r="AS208" s="26"/>
      <c r="AV208" s="26"/>
      <c r="BA208" s="26"/>
      <c r="BD208" s="26"/>
      <c r="BF208" s="97"/>
      <c r="BI208" s="26"/>
      <c r="BL208" s="26"/>
      <c r="BN208" s="122"/>
    </row>
    <row r="209" s="25" customFormat="true" ht="12" hidden="false" customHeight="true" outlineLevel="0" collapsed="false">
      <c r="A209" s="92" t="n">
        <f aca="false">A207+1</f>
        <v>69</v>
      </c>
      <c r="B209" s="29" t="str">
        <f aca="false">IF(VLOOKUP(B211,NP,4,FALSE())=0,"",VLOOKUP(B211,NP,4,FALSE()))</f>
        <v/>
      </c>
      <c r="C209" s="30" t="str">
        <f aca="false">IF(B209="","",CONCATENATE(VLOOKUP(B211,NP,5,FALSE()),"  ",VLOOKUP(B211,NP,6,FALSE())))</f>
        <v/>
      </c>
      <c r="D209" s="30"/>
      <c r="E209" s="31"/>
      <c r="F209" s="30"/>
      <c r="G209" s="30"/>
      <c r="H209" s="31"/>
      <c r="I209" s="30"/>
      <c r="J209" s="24"/>
      <c r="M209" s="26"/>
      <c r="P209" s="26"/>
      <c r="R209" s="24"/>
      <c r="U209" s="26"/>
      <c r="X209" s="26"/>
      <c r="Y209" s="89"/>
      <c r="Z209" s="59"/>
      <c r="AA209" s="57" t="str">
        <f aca="false">IF(Z208="","",CONCATENATE(VLOOKUP(Z220,NP,8,FALSE())," pts - ",VLOOKUP(Z220,NP,11,FALSE())))</f>
        <v/>
      </c>
      <c r="AB209" s="57"/>
      <c r="AC209" s="57"/>
      <c r="AD209" s="57"/>
      <c r="AE209" s="57"/>
      <c r="AF209" s="57"/>
      <c r="AG209" s="57"/>
      <c r="AH209" s="58"/>
      <c r="AK209" s="26"/>
      <c r="AN209" s="26"/>
      <c r="AS209" s="26"/>
      <c r="AV209" s="26"/>
      <c r="BA209" s="26"/>
      <c r="BD209" s="26"/>
      <c r="BF209" s="97"/>
      <c r="BI209" s="26"/>
      <c r="BL209" s="26"/>
      <c r="BN209" s="122"/>
    </row>
    <row r="210" s="25" customFormat="true" ht="12" hidden="false" customHeight="true" outlineLevel="0" collapsed="false">
      <c r="A210" s="20"/>
      <c r="B210" s="32" t="str">
        <f aca="false">IF(OR(B209="",VLOOKUP(B211,NP,10,FALSE())=0),"",IF(LEN(VLOOKUP(B211,NP,10,FALSE()))=7,VLOOKUP(B211,NP,10,FALSE()),VLOOKUP(B211,NP,10,FALSE())))</f>
        <v/>
      </c>
      <c r="C210" s="33" t="str">
        <f aca="false">IF(B209="","",CONCATENATE(VLOOKUP(B211,NP,8,FALSE())," pts - ",VLOOKUP(B211,NP,11,FALSE())))</f>
        <v/>
      </c>
      <c r="D210" s="33"/>
      <c r="E210" s="33"/>
      <c r="F210" s="33"/>
      <c r="G210" s="33"/>
      <c r="H210" s="33"/>
      <c r="I210" s="33"/>
      <c r="J210" s="34" t="n">
        <v>69</v>
      </c>
      <c r="M210" s="26"/>
      <c r="P210" s="26"/>
      <c r="R210" s="24"/>
      <c r="U210" s="26"/>
      <c r="X210" s="26"/>
      <c r="Y210" s="89"/>
      <c r="Z210" s="58"/>
      <c r="AA210" s="80" t="str">
        <f aca="false">IF(Z208="","",CONCATENATE(IF(VLOOKUP(R208,NP,23,FALSE())="","",IF(VLOOKUP(R208,NP,12,FALSE())=1,VLOOKUP(R208,NP,23,FALSE()),-VLOOKUP(R208,NP,23,FALSE()))),IF(VLOOKUP(R208,NP,24,FALSE())="","",CONCATENATE(" / ",IF(VLOOKUP(R208,NP,12,FALSE())=1,VLOOKUP(R208,NP,24,FALSE()),-VLOOKUP(R208,NP,24,FALSE())))),IF(VLOOKUP(R208,NP,25,FALSE())="","",CONCATENATE(" / ",IF(VLOOKUP(R208,NP,12,FALSE())=1,VLOOKUP(R208,NP,25,FALSE()),-VLOOKUP(R208,NP,25,FALSE())))),IF(VLOOKUP(R208,NP,26,FALSE())="","",CONCATENATE(" / ",IF(VLOOKUP(R208,NP,12,FALSE())=1,VLOOKUP(R208,NP,26,FALSE()),-VLOOKUP(R208,NP,26,FALSE())))),IF(VLOOKUP(R208,NP,27,FALSE())="","",CONCATENATE(" / ",IF(VLOOKUP(R208,NP,12,FALSE())=1,VLOOKUP(R208,NP,27,FALSE()),-VLOOKUP(R208,NP,27,FALSE())))),IF(VLOOKUP(R208,NP,28)="","",CONCATENATE(" / ",IF(VLOOKUP(R208,NP,12)=1,VLOOKUP(R208,NP,28),-VLOOKUP(R208,NP,28)))),IF(VLOOKUP(R208,NP,29)="","",CONCATENATE(" / ",IF(VLOOKUP(R208,NP,12)=1,VLOOKUP(R208,NP,29),-VLOOKUP(R208,NP,29))))))</f>
        <v/>
      </c>
      <c r="AB210" s="80"/>
      <c r="AC210" s="80"/>
      <c r="AD210" s="80"/>
      <c r="AE210" s="80"/>
      <c r="AF210" s="80"/>
      <c r="AG210" s="80"/>
      <c r="AH210" s="58"/>
      <c r="AK210" s="26"/>
      <c r="AN210" s="26"/>
      <c r="AS210" s="26"/>
      <c r="AV210" s="26"/>
      <c r="BA210" s="26"/>
      <c r="BD210" s="26"/>
      <c r="BF210" s="97"/>
      <c r="BI210" s="26"/>
      <c r="BL210" s="26"/>
      <c r="BN210" s="122"/>
    </row>
    <row r="211" s="25" customFormat="true" ht="12" hidden="false" customHeight="true" outlineLevel="0" collapsed="false">
      <c r="A211" s="20"/>
      <c r="B211" s="42" t="n">
        <v>35</v>
      </c>
      <c r="C211" s="43" t="s">
        <v>48</v>
      </c>
      <c r="D211" s="43"/>
      <c r="E211" s="44" t="str">
        <f aca="false">IF(VLOOKUP(B211,NP,32,FALSE())="","",IF(VLOOKUP(B211,NP,32,FALSE())=0,"",VLOOKUP(B211,NP,32,FALSE())))</f>
        <v/>
      </c>
      <c r="F211" s="45" t="str">
        <f aca="false">IF(VLOOKUP(B211,NP,33,FALSE())="","",IF(VLOOKUP(B211,NP,34,FALSE())=2,"",VLOOKUP(B211,NP,34,FALSE())))</f>
        <v/>
      </c>
      <c r="G211" s="45"/>
      <c r="H211" s="46" t="str">
        <f aca="false">IF(VLOOKUP(B211,NP,33,FALSE())="","",IF(VLOOKUP(B211,NP,33,FALSE())=0,"",VLOOKUP(B211,NP,33,FALSE())))</f>
        <v/>
      </c>
      <c r="I211" s="46"/>
      <c r="J211" s="47" t="str">
        <f aca="false">IF(VLOOKUP(J214,NP,4,FALSE())=0,"",VLOOKUP(J214,NP,4,FALSE()))</f>
        <v/>
      </c>
      <c r="K211" s="30" t="str">
        <f aca="false">IF(J211="","",CONCATENATE(VLOOKUP(J214,NP,5,FALSE()),"  ",VLOOKUP(J214,NP,6,FALSE())))</f>
        <v/>
      </c>
      <c r="L211" s="30"/>
      <c r="M211" s="31"/>
      <c r="N211" s="30"/>
      <c r="O211" s="30"/>
      <c r="P211" s="31"/>
      <c r="Q211" s="30"/>
      <c r="R211" s="24"/>
      <c r="U211" s="26"/>
      <c r="X211" s="26"/>
      <c r="Y211" s="89"/>
      <c r="Z211" s="24"/>
      <c r="AC211" s="26"/>
      <c r="AF211" s="26"/>
      <c r="AG211" s="89"/>
      <c r="AH211" s="24"/>
      <c r="AK211" s="26"/>
      <c r="AN211" s="26"/>
      <c r="AS211" s="26"/>
      <c r="AV211" s="26"/>
      <c r="BA211" s="26"/>
      <c r="BD211" s="26"/>
      <c r="BF211" s="97"/>
      <c r="BI211" s="26"/>
      <c r="BL211" s="26"/>
      <c r="BN211" s="122"/>
    </row>
    <row r="212" s="25" customFormat="true" ht="12" hidden="false" customHeight="true" outlineLevel="0" collapsed="false">
      <c r="A212" s="20"/>
      <c r="B212" s="53"/>
      <c r="C212" s="54"/>
      <c r="D212" s="54"/>
      <c r="E212" s="55"/>
      <c r="F212" s="54"/>
      <c r="G212" s="54"/>
      <c r="H212" s="55"/>
      <c r="I212" s="56"/>
      <c r="J212" s="54"/>
      <c r="K212" s="57" t="str">
        <f aca="false">IF(J211="","",CONCATENATE(VLOOKUP(J214,NP,8,FALSE())," pts - ",VLOOKUP(J214,NP,11,FALSE())))</f>
        <v/>
      </c>
      <c r="L212" s="57"/>
      <c r="M212" s="57"/>
      <c r="N212" s="57"/>
      <c r="O212" s="57"/>
      <c r="P212" s="57"/>
      <c r="Q212" s="57"/>
      <c r="R212" s="58"/>
      <c r="U212" s="26"/>
      <c r="X212" s="26"/>
      <c r="Y212" s="89"/>
      <c r="Z212" s="24"/>
      <c r="AC212" s="26"/>
      <c r="AF212" s="26"/>
      <c r="AG212" s="89"/>
      <c r="AH212" s="24"/>
      <c r="AK212" s="26"/>
      <c r="AN212" s="26"/>
      <c r="AS212" s="26"/>
      <c r="AV212" s="26"/>
      <c r="BA212" s="26"/>
      <c r="BD212" s="26"/>
      <c r="BF212" s="97"/>
      <c r="BI212" s="26"/>
      <c r="BL212" s="26"/>
      <c r="BN212" s="122"/>
    </row>
    <row r="213" s="25" customFormat="true" ht="12" hidden="false" customHeight="true" outlineLevel="0" collapsed="false">
      <c r="A213" s="67" t="n">
        <f aca="false">A209+1</f>
        <v>70</v>
      </c>
      <c r="B213" s="29" t="str">
        <f aca="false">IF(VLOOKUP(B211,NP,14,FALSE())=0,"",VLOOKUP(B211,NP,14,FALSE()))</f>
        <v/>
      </c>
      <c r="C213" s="30" t="str">
        <f aca="false">IF(B213="","",CONCATENATE(VLOOKUP(B211,NP,15,FALSE()),"  ",VLOOKUP(B211,NP,16,FALSE())))</f>
        <v/>
      </c>
      <c r="D213" s="30"/>
      <c r="E213" s="31"/>
      <c r="F213" s="30"/>
      <c r="G213" s="30"/>
      <c r="H213" s="31"/>
      <c r="I213" s="68"/>
      <c r="J213" s="69"/>
      <c r="K213" s="70" t="str">
        <f aca="false">IF(J211="","",CONCATENATE(IF(VLOOKUP(B211,NP,23,FALSE())="","",IF(VLOOKUP(B211,NP,12,FALSE())=1,VLOOKUP(B211,NP,23,FALSE()),-VLOOKUP(B211,NP,23,FALSE()))),IF(VLOOKUP(B211,NP,24,FALSE())="","",CONCATENATE(" / ",IF(VLOOKUP(B211,NP,12,FALSE())=1,VLOOKUP(B211,NP,24,FALSE()),-VLOOKUP(B211,NP,24,FALSE())))),IF(VLOOKUP(B211,NP,25,FALSE())="","",CONCATENATE(" / ",IF(VLOOKUP(B211,NP,12,FALSE())=1,VLOOKUP(B211,NP,25,FALSE()),-VLOOKUP(B211,NP,25,FALSE())))),IF(VLOOKUP(B211,NP,26,FALSE())="","",CONCATENATE(" / ",IF(VLOOKUP(B211,NP,12,FALSE())=1,VLOOKUP(B211,NP,26,FALSE()),-VLOOKUP(B211,NP,26,FALSE())))),IF(VLOOKUP(B211,NP,27,FALSE())="","",CONCATENATE(" / ",IF(VLOOKUP(B211,NP,12,FALSE())=1,VLOOKUP(B211,NP,27,FALSE()),-VLOOKUP(B211,NP,27,FALSE())))),IF(VLOOKUP(B211,NP,28)="","",CONCATENATE(" / ",IF(VLOOKUP(B211,NP,12)=1,VLOOKUP(B211,NP,28),-VLOOKUP(B211,NP,28)))),IF(VLOOKUP(B211,NP,29)="","",CONCATENATE(" / ",IF(VLOOKUP(B211,NP,12)=1,VLOOKUP(B211,NP,29),-VLOOKUP(B211,NP,29))))))</f>
        <v/>
      </c>
      <c r="L213" s="70"/>
      <c r="M213" s="70"/>
      <c r="N213" s="70"/>
      <c r="O213" s="70"/>
      <c r="P213" s="70"/>
      <c r="Q213" s="70"/>
      <c r="R213" s="58"/>
      <c r="S213" s="22"/>
      <c r="T213" s="22"/>
      <c r="U213" s="23"/>
      <c r="V213" s="22"/>
      <c r="W213" s="22"/>
      <c r="X213" s="23"/>
      <c r="Y213" s="89"/>
      <c r="Z213" s="24"/>
      <c r="AC213" s="26"/>
      <c r="AF213" s="26"/>
      <c r="AG213" s="89"/>
      <c r="AH213" s="24"/>
      <c r="AK213" s="26"/>
      <c r="AN213" s="26"/>
      <c r="AS213" s="26"/>
      <c r="AV213" s="26"/>
      <c r="BA213" s="26"/>
      <c r="BD213" s="26"/>
      <c r="BF213" s="97"/>
      <c r="BI213" s="26"/>
      <c r="BL213" s="26"/>
      <c r="BN213" s="122"/>
    </row>
    <row r="214" s="25" customFormat="true" ht="12" hidden="false" customHeight="true" outlineLevel="0" collapsed="false">
      <c r="A214" s="20"/>
      <c r="B214" s="32" t="str">
        <f aca="false">IF(OR(B213="",VLOOKUP(B211,NP,20,FALSE())=0),"",IF(LEN(VLOOKUP(B211,NP,20,FALSE()))=7,VLOOKUP(B211,NP,20,FALSE()),VLOOKUP(B211,NP,20,FALSE())))</f>
        <v/>
      </c>
      <c r="C214" s="74" t="str">
        <f aca="false">IF(B213="","",CONCATENATE(VLOOKUP(B211,NP,18,FALSE())," pts - ",VLOOKUP(B211,NP,21,FALSE())))</f>
        <v/>
      </c>
      <c r="D214" s="74"/>
      <c r="E214" s="74"/>
      <c r="F214" s="74"/>
      <c r="G214" s="74"/>
      <c r="H214" s="74"/>
      <c r="I214" s="74"/>
      <c r="J214" s="75" t="n">
        <v>146</v>
      </c>
      <c r="K214" s="43" t="s">
        <v>48</v>
      </c>
      <c r="L214" s="43"/>
      <c r="M214" s="44" t="str">
        <f aca="false">IF(VLOOKUP(J214,NP,32,FALSE())="","",IF(VLOOKUP(J214,NP,32,FALSE())=0,"",VLOOKUP(J214,NP,32,FALSE())))</f>
        <v/>
      </c>
      <c r="N214" s="45" t="str">
        <f aca="false">IF(VLOOKUP(J214,NP,33,FALSE())="","",IF(VLOOKUP(J214,NP,34,FALSE())=2,"",VLOOKUP(J214,NP,34,FALSE())))</f>
        <v/>
      </c>
      <c r="O214" s="45"/>
      <c r="P214" s="76" t="str">
        <f aca="false">IF(VLOOKUP(J214,NP,33,FALSE())="","",IF(VLOOKUP(J214,NP,33,FALSE())=0,"",VLOOKUP(J214,NP,33,FALSE())))</f>
        <v/>
      </c>
      <c r="Q214" s="76"/>
      <c r="R214" s="77" t="str">
        <f aca="false">IF(VLOOKUP(R208,NP,14,FALSE())=0,"",VLOOKUP(R208,NP,14,FALSE()))</f>
        <v/>
      </c>
      <c r="S214" s="30" t="str">
        <f aca="false">IF(R214="","",CONCATENATE(VLOOKUP(R208,NP,15,FALSE()),"  ",VLOOKUP(R208,NP,16,FALSE())))</f>
        <v/>
      </c>
      <c r="T214" s="30"/>
      <c r="U214" s="31"/>
      <c r="V214" s="30"/>
      <c r="W214" s="30"/>
      <c r="X214" s="31"/>
      <c r="Y214" s="88"/>
      <c r="Z214" s="58"/>
      <c r="AC214" s="26"/>
      <c r="AF214" s="26"/>
      <c r="AG214" s="89"/>
      <c r="AH214" s="24"/>
      <c r="AK214" s="26"/>
      <c r="AN214" s="26"/>
      <c r="AS214" s="26"/>
      <c r="AV214" s="26"/>
      <c r="BA214" s="26"/>
      <c r="BD214" s="26"/>
      <c r="BF214" s="97"/>
      <c r="BI214" s="26"/>
      <c r="BL214" s="26"/>
      <c r="BN214" s="122"/>
    </row>
    <row r="215" s="25" customFormat="true" ht="12" hidden="false" customHeight="true" outlineLevel="0" collapsed="false">
      <c r="A215" s="67" t="n">
        <f aca="false">A213+1</f>
        <v>71</v>
      </c>
      <c r="B215" s="29" t="str">
        <f aca="false">IF(VLOOKUP(B217,NP,4,FALSE())=0,"",VLOOKUP(B217,NP,4,FALSE()))</f>
        <v/>
      </c>
      <c r="C215" s="30" t="str">
        <f aca="false">IF(B215="","",CONCATENATE(VLOOKUP(B217,NP,5,FALSE()),"  ",VLOOKUP(B217,NP,6,FALSE())))</f>
        <v/>
      </c>
      <c r="D215" s="30"/>
      <c r="E215" s="31"/>
      <c r="F215" s="30"/>
      <c r="G215" s="30"/>
      <c r="H215" s="31"/>
      <c r="I215" s="30"/>
      <c r="J215" s="24"/>
      <c r="K215" s="54"/>
      <c r="L215" s="54"/>
      <c r="M215" s="55"/>
      <c r="N215" s="54"/>
      <c r="O215" s="54"/>
      <c r="P215" s="55"/>
      <c r="Q215" s="54"/>
      <c r="R215" s="71" t="n">
        <v>72</v>
      </c>
      <c r="S215" s="91" t="str">
        <f aca="false">IF(R214="","",CONCATENATE(VLOOKUP(R208,NP,18,FALSE())," pts - ",VLOOKUP(R208,NP,21,FALSE())))</f>
        <v/>
      </c>
      <c r="T215" s="91"/>
      <c r="U215" s="91"/>
      <c r="V215" s="91"/>
      <c r="W215" s="91"/>
      <c r="X215" s="91"/>
      <c r="Y215" s="91"/>
      <c r="Z215" s="24"/>
      <c r="AC215" s="26"/>
      <c r="AF215" s="26"/>
      <c r="AG215" s="89"/>
      <c r="AH215" s="24"/>
      <c r="AK215" s="26"/>
      <c r="AN215" s="26"/>
      <c r="AS215" s="26"/>
      <c r="AV215" s="26"/>
      <c r="BA215" s="26"/>
      <c r="BD215" s="26"/>
      <c r="BF215" s="97"/>
      <c r="BI215" s="26"/>
      <c r="BL215" s="26"/>
      <c r="BN215" s="122"/>
    </row>
    <row r="216" s="25" customFormat="true" ht="12" hidden="false" customHeight="true" outlineLevel="0" collapsed="false">
      <c r="A216" s="20"/>
      <c r="B216" s="32" t="str">
        <f aca="false">IF(OR(B215="",VLOOKUP(B217,NP,10,FALSE())=0),"",IF(LEN(VLOOKUP(B217,NP,10,FALSE()))=7,VLOOKUP(B217,NP,10,FALSE()),VLOOKUP(B217,NP,10,FALSE())))</f>
        <v/>
      </c>
      <c r="C216" s="33" t="str">
        <f aca="false">IF(B215="","",CONCATENATE(VLOOKUP(B217,NP,8,FALSE())," pts - ",VLOOKUP(B217,NP,11,FALSE())))</f>
        <v/>
      </c>
      <c r="D216" s="33"/>
      <c r="E216" s="33"/>
      <c r="F216" s="33"/>
      <c r="G216" s="33"/>
      <c r="H216" s="33"/>
      <c r="I216" s="33"/>
      <c r="J216" s="69"/>
      <c r="K216" s="54"/>
      <c r="L216" s="54"/>
      <c r="M216" s="55"/>
      <c r="N216" s="54"/>
      <c r="O216" s="54"/>
      <c r="P216" s="55"/>
      <c r="Q216" s="54"/>
      <c r="R216" s="58"/>
      <c r="S216" s="80" t="str">
        <f aca="false">IF(R214="","",CONCATENATE(IF(VLOOKUP(J214,NP,23,FALSE())="","",IF(VLOOKUP(J214,NP,12,FALSE())=1,VLOOKUP(J214,NP,23,FALSE()),-VLOOKUP(J214,NP,23,FALSE()))),IF(VLOOKUP(J214,NP,24,FALSE())="","",CONCATENATE(" / ",IF(VLOOKUP(J214,NP,12,FALSE())=1,VLOOKUP(J214,NP,24,FALSE()),-VLOOKUP(J214,NP,24,FALSE())))),IF(VLOOKUP(J214,NP,25,FALSE())="","",CONCATENATE(" / ",IF(VLOOKUP(J214,NP,12,FALSE())=1,VLOOKUP(J214,NP,25,FALSE()),-VLOOKUP(J214,NP,25,FALSE())))),IF(VLOOKUP(J214,NP,26,FALSE())="","",CONCATENATE(" / ",IF(VLOOKUP(J214,NP,12,FALSE())=1,VLOOKUP(J214,NP,26,FALSE()),-VLOOKUP(J214,NP,26,FALSE())))),IF(VLOOKUP(J214,NP,27,FALSE())="","",CONCATENATE(" / ",IF(VLOOKUP(J214,NP,12,FALSE())=1,VLOOKUP(J214,NP,27,FALSE()),-VLOOKUP(J214,NP,27,FALSE())))),IF(VLOOKUP(J214,NP,28)="","",CONCATENATE(" / ",IF(VLOOKUP(J214,NP,12)=1,VLOOKUP(J214,NP,28),-VLOOKUP(J214,NP,28)))),IF(VLOOKUP(J214,NP,29)="","",CONCATENATE(" / ",IF(VLOOKUP(J214,NP,12)=1,VLOOKUP(J214,NP,29),-VLOOKUP(J214,NP,29))))))</f>
        <v/>
      </c>
      <c r="T216" s="80"/>
      <c r="U216" s="80"/>
      <c r="V216" s="80"/>
      <c r="W216" s="80"/>
      <c r="X216" s="80"/>
      <c r="Y216" s="80"/>
      <c r="Z216" s="69"/>
      <c r="AC216" s="26"/>
      <c r="AF216" s="26"/>
      <c r="AG216" s="89"/>
      <c r="AH216" s="24"/>
      <c r="AK216" s="26"/>
      <c r="AN216" s="26"/>
      <c r="AS216" s="26"/>
      <c r="AV216" s="26"/>
      <c r="BA216" s="26"/>
      <c r="BD216" s="26"/>
      <c r="BF216" s="97"/>
      <c r="BI216" s="26"/>
      <c r="BL216" s="26"/>
      <c r="BN216" s="122"/>
    </row>
    <row r="217" s="25" customFormat="true" ht="12" hidden="false" customHeight="true" outlineLevel="0" collapsed="false">
      <c r="A217" s="20"/>
      <c r="B217" s="42" t="n">
        <v>36</v>
      </c>
      <c r="C217" s="43" t="s">
        <v>48</v>
      </c>
      <c r="D217" s="43"/>
      <c r="E217" s="44" t="str">
        <f aca="false">IF(VLOOKUP(B217,NP,32,FALSE())="","",IF(VLOOKUP(B217,NP,32,FALSE())=0,"",VLOOKUP(B217,NP,32,FALSE())))</f>
        <v/>
      </c>
      <c r="F217" s="45" t="str">
        <f aca="false">IF(VLOOKUP(B217,NP,33,FALSE())="","",IF(VLOOKUP(B217,NP,34,FALSE())=2,"",VLOOKUP(B217,NP,34,FALSE())))</f>
        <v/>
      </c>
      <c r="G217" s="45"/>
      <c r="H217" s="46" t="str">
        <f aca="false">IF(VLOOKUP(B217,NP,33,FALSE())="","",IF(VLOOKUP(B217,NP,33,FALSE())=0,"",VLOOKUP(B217,NP,33,FALSE())))</f>
        <v/>
      </c>
      <c r="I217" s="46"/>
      <c r="J217" s="47" t="str">
        <f aca="false">IF(VLOOKUP(J214,NP,14,FALSE())=0,"",VLOOKUP(J214,NP,14,FALSE()))</f>
        <v/>
      </c>
      <c r="K217" s="30" t="str">
        <f aca="false">IF(J217="","",CONCATENATE(VLOOKUP(J214,NP,15,FALSE()),"  ",VLOOKUP(J214,NP,16,FALSE())))</f>
        <v/>
      </c>
      <c r="L217" s="30"/>
      <c r="M217" s="31"/>
      <c r="N217" s="30"/>
      <c r="O217" s="30"/>
      <c r="P217" s="31"/>
      <c r="Q217" s="88"/>
      <c r="R217" s="58"/>
      <c r="U217" s="26"/>
      <c r="X217" s="26"/>
      <c r="Z217" s="24"/>
      <c r="AC217" s="26"/>
      <c r="AF217" s="26"/>
      <c r="AG217" s="89"/>
      <c r="AH217" s="24"/>
      <c r="AK217" s="26"/>
      <c r="AN217" s="26"/>
      <c r="AS217" s="26"/>
      <c r="AV217" s="26"/>
      <c r="BA217" s="26"/>
      <c r="BD217" s="26"/>
      <c r="BF217" s="97"/>
      <c r="BI217" s="26"/>
      <c r="BL217" s="26"/>
      <c r="BN217" s="122"/>
    </row>
    <row r="218" s="25" customFormat="true" ht="12" hidden="false" customHeight="true" outlineLevel="0" collapsed="false">
      <c r="A218" s="20"/>
      <c r="B218" s="53"/>
      <c r="C218" s="54"/>
      <c r="D218" s="54"/>
      <c r="E218" s="55"/>
      <c r="F218" s="54"/>
      <c r="G218" s="54"/>
      <c r="H218" s="55"/>
      <c r="I218" s="56"/>
      <c r="J218" s="34" t="n">
        <v>72</v>
      </c>
      <c r="K218" s="91" t="str">
        <f aca="false">IF(J217="","",CONCATENATE(VLOOKUP(J214,NP,18,FALSE())," pts - ",VLOOKUP(J214,NP,21,FALSE())))</f>
        <v/>
      </c>
      <c r="L218" s="91"/>
      <c r="M218" s="91"/>
      <c r="N218" s="91"/>
      <c r="O218" s="91"/>
      <c r="P218" s="91"/>
      <c r="Q218" s="91"/>
      <c r="R218" s="24"/>
      <c r="U218" s="26"/>
      <c r="X218" s="26"/>
      <c r="Z218" s="24"/>
      <c r="AC218" s="26"/>
      <c r="AF218" s="26"/>
      <c r="AG218" s="89"/>
      <c r="AH218" s="24"/>
      <c r="AK218" s="26"/>
      <c r="AN218" s="26"/>
      <c r="AS218" s="26"/>
      <c r="AV218" s="26"/>
      <c r="BA218" s="26"/>
      <c r="BD218" s="26"/>
      <c r="BF218" s="97"/>
      <c r="BI218" s="26"/>
      <c r="BL218" s="26"/>
      <c r="BN218" s="122"/>
    </row>
    <row r="219" s="25" customFormat="true" ht="12" hidden="false" customHeight="true" outlineLevel="0" collapsed="false">
      <c r="A219" s="20" t="n">
        <f aca="false">A215+1</f>
        <v>72</v>
      </c>
      <c r="B219" s="29" t="str">
        <f aca="false">IF(VLOOKUP(B217,NP,14,FALSE())=0,"",VLOOKUP(B217,NP,14,FALSE()))</f>
        <v/>
      </c>
      <c r="C219" s="30" t="str">
        <f aca="false">IF(B219="","",CONCATENATE(VLOOKUP(B217,NP,15,FALSE()),"  ",VLOOKUP(B217,NP,16,FALSE())))</f>
        <v/>
      </c>
      <c r="D219" s="30"/>
      <c r="E219" s="31"/>
      <c r="F219" s="30"/>
      <c r="G219" s="30"/>
      <c r="H219" s="31"/>
      <c r="I219" s="68"/>
      <c r="J219" s="69"/>
      <c r="K219" s="80" t="str">
        <f aca="false">IF(J217="","",CONCATENATE(IF(VLOOKUP(B217,NP,23,FALSE())="","",IF(VLOOKUP(B217,NP,12,FALSE())=1,VLOOKUP(B217,NP,23,FALSE()),-VLOOKUP(B217,NP,23,FALSE()))),IF(VLOOKUP(B217,NP,24,FALSE())="","",CONCATENATE(" / ",IF(VLOOKUP(B217,NP,12,FALSE())=1,VLOOKUP(B217,NP,24,FALSE()),-VLOOKUP(B217,NP,24,FALSE())))),IF(VLOOKUP(B217,NP,25,FALSE())="","",CONCATENATE(" / ",IF(VLOOKUP(B217,NP,12,FALSE())=1,VLOOKUP(B217,NP,25,FALSE()),-VLOOKUP(B217,NP,25,FALSE())))),IF(VLOOKUP(B217,NP,26,FALSE())="","",CONCATENATE(" / ",IF(VLOOKUP(B217,NP,12,FALSE())=1,VLOOKUP(B217,NP,26,FALSE()),-VLOOKUP(B217,NP,26,FALSE())))),IF(VLOOKUP(B217,NP,27,FALSE())="","",CONCATENATE(" / ",IF(VLOOKUP(B217,NP,12,FALSE())=1,VLOOKUP(B217,NP,27,FALSE()),-VLOOKUP(B217,NP,27,FALSE())))),IF(VLOOKUP(B217,NP,28)="","",CONCATENATE(" / ",IF(VLOOKUP(B217,NP,12)=1,VLOOKUP(B217,NP,28),-VLOOKUP(B217,NP,28)))),IF(VLOOKUP(B217,NP,29)="","",CONCATENATE(" / ",IF(VLOOKUP(B217,NP,12)=1,VLOOKUP(B217,NP,29),-VLOOKUP(B217,NP,29))))))</f>
        <v/>
      </c>
      <c r="L219" s="80"/>
      <c r="M219" s="80"/>
      <c r="N219" s="80"/>
      <c r="O219" s="80"/>
      <c r="P219" s="80"/>
      <c r="Q219" s="80"/>
      <c r="R219" s="69"/>
      <c r="U219" s="26"/>
      <c r="X219" s="26"/>
      <c r="Z219" s="24"/>
      <c r="AC219" s="26"/>
      <c r="AF219" s="26"/>
      <c r="AG219" s="89"/>
      <c r="AH219" s="71" t="n">
        <v>65</v>
      </c>
      <c r="AK219" s="26"/>
      <c r="AN219" s="26"/>
      <c r="AS219" s="26"/>
      <c r="AV219" s="26"/>
      <c r="BA219" s="26"/>
      <c r="BD219" s="26"/>
      <c r="BF219" s="97"/>
      <c r="BI219" s="26"/>
      <c r="BL219" s="26"/>
      <c r="BN219" s="122"/>
    </row>
    <row r="220" s="25" customFormat="true" ht="12" hidden="false" customHeight="true" outlineLevel="0" collapsed="false">
      <c r="A220" s="20"/>
      <c r="B220" s="32" t="str">
        <f aca="false">IF(OR(B219="",VLOOKUP(B217,NP,20,FALSE())=0),"",IF(LEN(VLOOKUP(B217,NP,20,FALSE()))=7,VLOOKUP(B217,NP,20,FALSE()),VLOOKUP(B217,NP,20,FALSE())))</f>
        <v/>
      </c>
      <c r="C220" s="74" t="str">
        <f aca="false">IF(B219="","",CONCATENATE(VLOOKUP(B217,NP,18,FALSE())," pts - ",VLOOKUP(B217,NP,21,FALSE())))</f>
        <v/>
      </c>
      <c r="D220" s="74"/>
      <c r="E220" s="74"/>
      <c r="F220" s="74"/>
      <c r="G220" s="74"/>
      <c r="H220" s="74"/>
      <c r="I220" s="74"/>
      <c r="J220" s="24"/>
      <c r="M220" s="26"/>
      <c r="P220" s="26"/>
      <c r="R220" s="24"/>
      <c r="S220" s="20"/>
      <c r="T220" s="20"/>
      <c r="U220" s="20"/>
      <c r="V220" s="20"/>
      <c r="W220" s="20"/>
      <c r="X220" s="20"/>
      <c r="Z220" s="75" t="n">
        <v>229</v>
      </c>
      <c r="AA220" s="43" t="s">
        <v>48</v>
      </c>
      <c r="AB220" s="43"/>
      <c r="AC220" s="44" t="str">
        <f aca="false">IF(VLOOKUP(Z220,NP,32,FALSE())="","",IF(VLOOKUP(Z220,NP,32,FALSE())=0,"",VLOOKUP(Z220,NP,32,FALSE())))</f>
        <v/>
      </c>
      <c r="AD220" s="45" t="str">
        <f aca="false">IF(VLOOKUP(Z220,NP,33,FALSE())="","",IF(VLOOKUP(Z220,NP,34,FALSE())=2,"",VLOOKUP(Z220,NP,34,FALSE())))</f>
        <v/>
      </c>
      <c r="AE220" s="45"/>
      <c r="AF220" s="76" t="str">
        <f aca="false">IF(VLOOKUP(Z220,NP,33,FALSE())="","",IF(VLOOKUP(Z220,NP,33,FALSE())=0,"",VLOOKUP(Z220,NP,33,FALSE())))</f>
        <v/>
      </c>
      <c r="AG220" s="76"/>
      <c r="AH220" s="77" t="str">
        <f aca="false">IF(VLOOKUP(AH244,NP,4,FALSE())=0,"",VLOOKUP(AH244,NP,4,FALSE()))</f>
        <v/>
      </c>
      <c r="AI220" s="30" t="str">
        <f aca="false">IF(AH220="","",CONCATENATE(VLOOKUP(AH244,NP,5,FALSE()),"  ",VLOOKUP(AH244,NP,6,FALSE())))</f>
        <v/>
      </c>
      <c r="AJ220" s="30"/>
      <c r="AK220" s="31"/>
      <c r="AL220" s="30"/>
      <c r="AM220" s="30"/>
      <c r="AN220" s="31"/>
      <c r="AO220" s="30"/>
      <c r="AP220" s="94"/>
      <c r="AQ220" s="94"/>
      <c r="AR220" s="94"/>
      <c r="AS220" s="95"/>
      <c r="AT220" s="94"/>
      <c r="AU220" s="94"/>
      <c r="AV220" s="95"/>
      <c r="AW220" s="94"/>
      <c r="AX220" s="94"/>
      <c r="AY220" s="94"/>
      <c r="AZ220" s="94"/>
      <c r="BA220" s="95"/>
      <c r="BB220" s="94"/>
      <c r="BC220" s="94"/>
      <c r="BD220" s="95"/>
      <c r="BE220" s="94"/>
      <c r="BF220" s="97"/>
      <c r="BG220" s="96"/>
      <c r="BI220" s="26"/>
      <c r="BL220" s="26"/>
      <c r="BN220" s="122"/>
    </row>
    <row r="221" s="25" customFormat="true" ht="12" hidden="false" customHeight="true" outlineLevel="0" collapsed="false">
      <c r="A221" s="20" t="n">
        <f aca="false">A219+1</f>
        <v>73</v>
      </c>
      <c r="B221" s="29" t="str">
        <f aca="false">IF(VLOOKUP(B223,NP,4,FALSE())=0,"",VLOOKUP(B223,NP,4,FALSE()))</f>
        <v/>
      </c>
      <c r="C221" s="30" t="str">
        <f aca="false">IF(B221="","",CONCATENATE(VLOOKUP(B223,NP,5,FALSE()),"  ",VLOOKUP(B223,NP,6,FALSE())))</f>
        <v/>
      </c>
      <c r="D221" s="30"/>
      <c r="E221" s="31"/>
      <c r="F221" s="30"/>
      <c r="G221" s="30"/>
      <c r="H221" s="31"/>
      <c r="I221" s="30"/>
      <c r="J221" s="24"/>
      <c r="M221" s="26"/>
      <c r="P221" s="26"/>
      <c r="R221" s="24"/>
      <c r="U221" s="26"/>
      <c r="X221" s="26"/>
      <c r="Z221" s="24"/>
      <c r="AC221" s="26"/>
      <c r="AF221" s="26"/>
      <c r="AG221" s="89"/>
      <c r="AH221" s="59"/>
      <c r="AI221" s="57" t="str">
        <f aca="false">IF(AH220="","",CONCATENATE(VLOOKUP(AH244,NP,8,FALSE())," pts - ",VLOOKUP(AH244,NP,11,FALSE())))</f>
        <v/>
      </c>
      <c r="AJ221" s="57"/>
      <c r="AK221" s="57"/>
      <c r="AL221" s="57"/>
      <c r="AM221" s="57"/>
      <c r="AN221" s="57"/>
      <c r="AO221" s="57"/>
      <c r="AP221" s="97"/>
      <c r="AQ221" s="98"/>
      <c r="AR221" s="98"/>
      <c r="AS221" s="99"/>
      <c r="AT221" s="98"/>
      <c r="AU221" s="98"/>
      <c r="AV221" s="99"/>
      <c r="AW221" s="98"/>
      <c r="AX221" s="98"/>
      <c r="AY221" s="98"/>
      <c r="AZ221" s="98"/>
      <c r="BA221" s="99"/>
      <c r="BB221" s="98"/>
      <c r="BC221" s="98"/>
      <c r="BD221" s="99"/>
      <c r="BE221" s="98"/>
      <c r="BF221" s="97"/>
      <c r="BG221" s="96"/>
      <c r="BI221" s="26"/>
      <c r="BL221" s="26"/>
      <c r="BN221" s="122"/>
    </row>
    <row r="222" s="25" customFormat="true" ht="12" hidden="false" customHeight="true" outlineLevel="0" collapsed="false">
      <c r="A222" s="20"/>
      <c r="B222" s="32" t="str">
        <f aca="false">IF(OR(B221="",VLOOKUP(B223,NP,10,FALSE())=0),"",IF(LEN(VLOOKUP(B223,NP,10,FALSE()))=7,VLOOKUP(B223,NP,10,FALSE()),VLOOKUP(B223,NP,10,FALSE())))</f>
        <v/>
      </c>
      <c r="C222" s="33" t="str">
        <f aca="false">IF(B221="","",CONCATENATE(VLOOKUP(B223,NP,8,FALSE())," pts - ",VLOOKUP(B223,NP,11,FALSE())))</f>
        <v/>
      </c>
      <c r="D222" s="33"/>
      <c r="E222" s="33"/>
      <c r="F222" s="33"/>
      <c r="G222" s="33"/>
      <c r="H222" s="33"/>
      <c r="I222" s="33"/>
      <c r="J222" s="34" t="n">
        <v>73</v>
      </c>
      <c r="M222" s="26"/>
      <c r="P222" s="26"/>
      <c r="R222" s="24"/>
      <c r="U222" s="26"/>
      <c r="X222" s="26"/>
      <c r="Z222" s="24"/>
      <c r="AC222" s="26"/>
      <c r="AF222" s="26"/>
      <c r="AG222" s="89"/>
      <c r="AH222" s="58"/>
      <c r="AI222" s="80" t="str">
        <f aca="false">IF(AH220="","",CONCATENATE(IF(VLOOKUP(Z220,NP,23,FALSE())="","",IF(VLOOKUP(Z220,NP,12,FALSE())=1,VLOOKUP(Z220,NP,23,FALSE()),-VLOOKUP(Z220,NP,23,FALSE()))),IF(VLOOKUP(Z220,NP,24,FALSE())="","",CONCATENATE(" / ",IF(VLOOKUP(Z220,NP,12,FALSE())=1,VLOOKUP(Z220,NP,24,FALSE()),-VLOOKUP(Z220,NP,24,FALSE())))),IF(VLOOKUP(Z220,NP,25,FALSE())="","",CONCATENATE(" / ",IF(VLOOKUP(Z220,NP,12,FALSE())=1,VLOOKUP(Z220,NP,25,FALSE()),-VLOOKUP(Z220,NP,25,FALSE())))),IF(VLOOKUP(Z220,NP,26,FALSE())="","",CONCATENATE(" / ",IF(VLOOKUP(Z220,NP,12,FALSE())=1,VLOOKUP(Z220,NP,26,FALSE()),-VLOOKUP(Z220,NP,26,FALSE())))),IF(VLOOKUP(Z220,NP,27,FALSE())="","",CONCATENATE(" / ",IF(VLOOKUP(Z220,NP,12,FALSE())=1,VLOOKUP(Z220,NP,27,FALSE()),-VLOOKUP(Z220,NP,27,FALSE())))),IF(VLOOKUP(Z220,NP,28)="","",CONCATENATE(" / ",IF(VLOOKUP(Z220,NP,12)=1,VLOOKUP(Z220,NP,28),-VLOOKUP(Z220,NP,28)))),IF(VLOOKUP(Z220,NP,29)="","",CONCATENATE(" / ",IF(VLOOKUP(Z220,NP,12)=1,VLOOKUP(Z220,NP,29),-VLOOKUP(Z220,NP,29))))))</f>
        <v/>
      </c>
      <c r="AJ222" s="80"/>
      <c r="AK222" s="80"/>
      <c r="AL222" s="80"/>
      <c r="AM222" s="80"/>
      <c r="AN222" s="80"/>
      <c r="AO222" s="80"/>
      <c r="AP222" s="97"/>
      <c r="AQ222" s="98"/>
      <c r="AR222" s="98"/>
      <c r="AS222" s="99"/>
      <c r="AT222" s="98"/>
      <c r="AU222" s="98"/>
      <c r="AV222" s="99"/>
      <c r="AW222" s="98"/>
      <c r="AX222" s="98"/>
      <c r="AY222" s="98"/>
      <c r="AZ222" s="98"/>
      <c r="BA222" s="99"/>
      <c r="BB222" s="98"/>
      <c r="BC222" s="98"/>
      <c r="BD222" s="99"/>
      <c r="BE222" s="98"/>
      <c r="BF222" s="97"/>
      <c r="BG222" s="96"/>
      <c r="BI222" s="26"/>
      <c r="BL222" s="26"/>
      <c r="BN222" s="122"/>
    </row>
    <row r="223" s="25" customFormat="true" ht="12" hidden="false" customHeight="true" outlineLevel="0" collapsed="false">
      <c r="A223" s="20"/>
      <c r="B223" s="42" t="n">
        <v>37</v>
      </c>
      <c r="C223" s="43" t="s">
        <v>48</v>
      </c>
      <c r="D223" s="43"/>
      <c r="E223" s="44" t="str">
        <f aca="false">IF(VLOOKUP(B223,NP,32,FALSE())="","",IF(VLOOKUP(B223,NP,32,FALSE())=0,"",VLOOKUP(B223,NP,32,FALSE())))</f>
        <v/>
      </c>
      <c r="F223" s="45" t="str">
        <f aca="false">IF(VLOOKUP(B223,NP,33,FALSE())="","",IF(VLOOKUP(B223,NP,34,FALSE())=2,"",VLOOKUP(B223,NP,34,FALSE())))</f>
        <v/>
      </c>
      <c r="G223" s="45"/>
      <c r="H223" s="46" t="str">
        <f aca="false">IF(VLOOKUP(B223,NP,33,FALSE())="","",IF(VLOOKUP(B223,NP,33,FALSE())=0,"",VLOOKUP(B223,NP,33,FALSE())))</f>
        <v/>
      </c>
      <c r="I223" s="46"/>
      <c r="J223" s="47" t="str">
        <f aca="false">IF(VLOOKUP(J226,NP,4,FALSE())=0,"",VLOOKUP(J226,NP,4,FALSE()))</f>
        <v/>
      </c>
      <c r="K223" s="30" t="str">
        <f aca="false">IF(J223="","",CONCATENATE(VLOOKUP(J226,NP,5,FALSE()),"  ",VLOOKUP(J226,NP,6,FALSE())))</f>
        <v/>
      </c>
      <c r="L223" s="30"/>
      <c r="M223" s="31"/>
      <c r="N223" s="30"/>
      <c r="O223" s="30"/>
      <c r="P223" s="31"/>
      <c r="Q223" s="30"/>
      <c r="R223" s="24"/>
      <c r="U223" s="26"/>
      <c r="X223" s="26"/>
      <c r="Z223" s="24"/>
      <c r="AC223" s="26"/>
      <c r="AF223" s="26"/>
      <c r="AG223" s="89"/>
      <c r="AH223" s="24"/>
      <c r="AK223" s="26"/>
      <c r="AN223" s="26"/>
      <c r="AO223" s="96"/>
      <c r="AP223" s="101"/>
      <c r="AQ223" s="96"/>
      <c r="AR223" s="96"/>
      <c r="AS223" s="102"/>
      <c r="AT223" s="96"/>
      <c r="AU223" s="96"/>
      <c r="AV223" s="102"/>
      <c r="AW223" s="96"/>
      <c r="AX223" s="96"/>
      <c r="AY223" s="96"/>
      <c r="AZ223" s="96"/>
      <c r="BA223" s="102"/>
      <c r="BB223" s="96"/>
      <c r="BC223" s="96"/>
      <c r="BD223" s="102"/>
      <c r="BE223" s="96"/>
      <c r="BF223" s="97"/>
      <c r="BG223" s="96"/>
      <c r="BI223" s="26"/>
      <c r="BL223" s="26"/>
      <c r="BN223" s="122"/>
    </row>
    <row r="224" s="25" customFormat="true" ht="12" hidden="false" customHeight="true" outlineLevel="0" collapsed="false">
      <c r="A224" s="20"/>
      <c r="B224" s="53"/>
      <c r="C224" s="54"/>
      <c r="D224" s="54"/>
      <c r="E224" s="55"/>
      <c r="F224" s="54"/>
      <c r="G224" s="54"/>
      <c r="H224" s="55"/>
      <c r="I224" s="56"/>
      <c r="J224" s="54"/>
      <c r="K224" s="57" t="str">
        <f aca="false">IF(J223="","",CONCATENATE(VLOOKUP(J226,NP,8,FALSE())," pts - ",VLOOKUP(J226,NP,11,FALSE())))</f>
        <v/>
      </c>
      <c r="L224" s="57"/>
      <c r="M224" s="57"/>
      <c r="N224" s="57"/>
      <c r="O224" s="57"/>
      <c r="P224" s="57"/>
      <c r="Q224" s="57"/>
      <c r="R224" s="58"/>
      <c r="U224" s="26"/>
      <c r="X224" s="26"/>
      <c r="Z224" s="24"/>
      <c r="AC224" s="26"/>
      <c r="AF224" s="26"/>
      <c r="AG224" s="89"/>
      <c r="AH224" s="24"/>
      <c r="AK224" s="26"/>
      <c r="AN224" s="26"/>
      <c r="AO224" s="96"/>
      <c r="AP224" s="101"/>
      <c r="AQ224" s="96"/>
      <c r="AR224" s="96"/>
      <c r="AS224" s="102"/>
      <c r="AT224" s="96"/>
      <c r="AU224" s="96"/>
      <c r="AV224" s="102"/>
      <c r="AW224" s="96"/>
      <c r="AX224" s="96"/>
      <c r="AY224" s="96"/>
      <c r="AZ224" s="96"/>
      <c r="BA224" s="102"/>
      <c r="BB224" s="96"/>
      <c r="BC224" s="96"/>
      <c r="BD224" s="102"/>
      <c r="BE224" s="96"/>
      <c r="BF224" s="97"/>
      <c r="BG224" s="96"/>
      <c r="BI224" s="26"/>
      <c r="BL224" s="26"/>
      <c r="BN224" s="122"/>
    </row>
    <row r="225" s="25" customFormat="true" ht="12" hidden="false" customHeight="true" outlineLevel="0" collapsed="false">
      <c r="A225" s="67" t="n">
        <f aca="false">A221+1</f>
        <v>74</v>
      </c>
      <c r="B225" s="29" t="str">
        <f aca="false">IF(VLOOKUP(B223,NP,14,FALSE())=0,"",VLOOKUP(B223,NP,14,FALSE()))</f>
        <v/>
      </c>
      <c r="C225" s="30" t="str">
        <f aca="false">IF(B225="","",CONCATENATE(VLOOKUP(B223,NP,15,FALSE()),"  ",VLOOKUP(B223,NP,16,FALSE())))</f>
        <v/>
      </c>
      <c r="D225" s="30"/>
      <c r="E225" s="31"/>
      <c r="F225" s="30"/>
      <c r="G225" s="30"/>
      <c r="H225" s="31"/>
      <c r="I225" s="68"/>
      <c r="J225" s="69"/>
      <c r="K225" s="70" t="str">
        <f aca="false">IF(J223="","",CONCATENATE(IF(VLOOKUP(B223,NP,23,FALSE())="","",IF(VLOOKUP(B223,NP,12,FALSE())=1,VLOOKUP(B223,NP,23,FALSE()),-VLOOKUP(B223,NP,23,FALSE()))),IF(VLOOKUP(B223,NP,24,FALSE())="","",CONCATENATE(" / ",IF(VLOOKUP(B223,NP,12,FALSE())=1,VLOOKUP(B223,NP,24,FALSE()),-VLOOKUP(B223,NP,24,FALSE())))),IF(VLOOKUP(B223,NP,25,FALSE())="","",CONCATENATE(" / ",IF(VLOOKUP(B223,NP,12,FALSE())=1,VLOOKUP(B223,NP,25,FALSE()),-VLOOKUP(B223,NP,25,FALSE())))),IF(VLOOKUP(B223,NP,26,FALSE())="","",CONCATENATE(" / ",IF(VLOOKUP(B223,NP,12,FALSE())=1,VLOOKUP(B223,NP,26,FALSE()),-VLOOKUP(B223,NP,26,FALSE())))),IF(VLOOKUP(B223,NP,27,FALSE())="","",CONCATENATE(" / ",IF(VLOOKUP(B223,NP,12,FALSE())=1,VLOOKUP(B223,NP,27,FALSE()),-VLOOKUP(B223,NP,27,FALSE())))),IF(VLOOKUP(B223,NP,28)="","",CONCATENATE(" / ",IF(VLOOKUP(B223,NP,12)=1,VLOOKUP(B223,NP,28),-VLOOKUP(B223,NP,28)))),IF(VLOOKUP(B223,NP,29)="","",CONCATENATE(" / ",IF(VLOOKUP(B223,NP,12)=1,VLOOKUP(B223,NP,29),-VLOOKUP(B223,NP,29))))))</f>
        <v/>
      </c>
      <c r="L225" s="70"/>
      <c r="M225" s="70"/>
      <c r="N225" s="70"/>
      <c r="O225" s="70"/>
      <c r="P225" s="70"/>
      <c r="Q225" s="70"/>
      <c r="R225" s="71" t="n">
        <v>73</v>
      </c>
      <c r="S225" s="22"/>
      <c r="T225" s="22"/>
      <c r="U225" s="23"/>
      <c r="V225" s="22"/>
      <c r="W225" s="22"/>
      <c r="X225" s="23"/>
      <c r="Z225" s="24"/>
      <c r="AC225" s="26"/>
      <c r="AF225" s="26"/>
      <c r="AG225" s="89"/>
      <c r="AH225" s="24"/>
      <c r="AK225" s="26"/>
      <c r="AN225" s="26"/>
      <c r="AO225" s="96"/>
      <c r="AP225" s="101"/>
      <c r="AQ225" s="96"/>
      <c r="AR225" s="96"/>
      <c r="AS225" s="102"/>
      <c r="AT225" s="96"/>
      <c r="AU225" s="96"/>
      <c r="AV225" s="102"/>
      <c r="AW225" s="96"/>
      <c r="AX225" s="96"/>
      <c r="AY225" s="96"/>
      <c r="AZ225" s="96"/>
      <c r="BA225" s="102"/>
      <c r="BB225" s="96"/>
      <c r="BC225" s="96"/>
      <c r="BD225" s="102"/>
      <c r="BE225" s="96"/>
      <c r="BF225" s="97"/>
      <c r="BG225" s="96"/>
      <c r="BI225" s="26"/>
      <c r="BL225" s="26"/>
      <c r="BN225" s="122"/>
    </row>
    <row r="226" s="25" customFormat="true" ht="12" hidden="false" customHeight="true" outlineLevel="0" collapsed="false">
      <c r="A226" s="20"/>
      <c r="B226" s="32" t="str">
        <f aca="false">IF(OR(B225="",VLOOKUP(B223,NP,20,FALSE())=0),"",IF(LEN(VLOOKUP(B223,NP,20,FALSE()))=7,VLOOKUP(B223,NP,20,FALSE()),VLOOKUP(B223,NP,20,FALSE())))</f>
        <v/>
      </c>
      <c r="C226" s="74" t="str">
        <f aca="false">IF(B225="","",CONCATENATE(VLOOKUP(B223,NP,18,FALSE())," pts - ",VLOOKUP(B223,NP,21,FALSE())))</f>
        <v/>
      </c>
      <c r="D226" s="74"/>
      <c r="E226" s="74"/>
      <c r="F226" s="74"/>
      <c r="G226" s="74"/>
      <c r="H226" s="74"/>
      <c r="I226" s="74"/>
      <c r="J226" s="75" t="n">
        <v>147</v>
      </c>
      <c r="K226" s="43" t="s">
        <v>48</v>
      </c>
      <c r="L226" s="43"/>
      <c r="M226" s="44" t="str">
        <f aca="false">IF(VLOOKUP(J226,NP,32,FALSE())="","",IF(VLOOKUP(J226,NP,32,FALSE())=0,"",VLOOKUP(J226,NP,32,FALSE())))</f>
        <v/>
      </c>
      <c r="N226" s="45" t="str">
        <f aca="false">IF(VLOOKUP(J226,NP,33,FALSE())="","",IF(VLOOKUP(J226,NP,34,FALSE())=2,"",VLOOKUP(J226,NP,34,FALSE())))</f>
        <v/>
      </c>
      <c r="O226" s="45"/>
      <c r="P226" s="76" t="str">
        <f aca="false">IF(VLOOKUP(J226,NP,33,FALSE())="","",IF(VLOOKUP(J226,NP,33,FALSE())=0,"",VLOOKUP(J226,NP,33,FALSE())))</f>
        <v/>
      </c>
      <c r="Q226" s="76"/>
      <c r="R226" s="77" t="str">
        <f aca="false">IF(VLOOKUP(R232,NP,4,FALSE())=0,"",VLOOKUP(R232,NP,4,FALSE()))</f>
        <v/>
      </c>
      <c r="S226" s="30" t="str">
        <f aca="false">IF(R226="","",CONCATENATE(VLOOKUP(R232,NP,5,FALSE()),"  ",VLOOKUP(R232,NP,6,FALSE())))</f>
        <v/>
      </c>
      <c r="T226" s="30"/>
      <c r="U226" s="31"/>
      <c r="V226" s="30"/>
      <c r="W226" s="30"/>
      <c r="X226" s="31"/>
      <c r="Y226" s="30"/>
      <c r="Z226" s="24"/>
      <c r="AC226" s="26"/>
      <c r="AF226" s="26"/>
      <c r="AG226" s="89"/>
      <c r="AH226" s="24"/>
      <c r="AK226" s="26"/>
      <c r="AN226" s="26"/>
      <c r="AO226" s="96"/>
      <c r="AP226" s="101"/>
      <c r="AQ226" s="96"/>
      <c r="AR226" s="96"/>
      <c r="AS226" s="102"/>
      <c r="AT226" s="96"/>
      <c r="AU226" s="96"/>
      <c r="AV226" s="102"/>
      <c r="AW226" s="96"/>
      <c r="AX226" s="96"/>
      <c r="AY226" s="96"/>
      <c r="AZ226" s="96"/>
      <c r="BA226" s="102"/>
      <c r="BB226" s="96"/>
      <c r="BC226" s="96"/>
      <c r="BD226" s="102"/>
      <c r="BE226" s="96"/>
      <c r="BF226" s="97"/>
      <c r="BG226" s="96"/>
      <c r="BI226" s="26"/>
      <c r="BL226" s="26"/>
      <c r="BN226" s="122"/>
    </row>
    <row r="227" s="25" customFormat="true" ht="12" hidden="false" customHeight="true" outlineLevel="0" collapsed="false">
      <c r="A227" s="67" t="n">
        <f aca="false">A225+1</f>
        <v>75</v>
      </c>
      <c r="B227" s="29" t="str">
        <f aca="false">IF(VLOOKUP(B229,NP,4,FALSE())=0,"",VLOOKUP(B229,NP,4,FALSE()))</f>
        <v/>
      </c>
      <c r="C227" s="30" t="str">
        <f aca="false">IF(B227="","",CONCATENATE(VLOOKUP(B229,NP,5,FALSE()),"  ",VLOOKUP(B229,NP,6,FALSE())))</f>
        <v/>
      </c>
      <c r="D227" s="30"/>
      <c r="E227" s="31"/>
      <c r="F227" s="30"/>
      <c r="G227" s="30"/>
      <c r="H227" s="31"/>
      <c r="I227" s="30"/>
      <c r="J227" s="24"/>
      <c r="K227" s="54"/>
      <c r="L227" s="54"/>
      <c r="M227" s="55"/>
      <c r="N227" s="54"/>
      <c r="O227" s="54"/>
      <c r="P227" s="55"/>
      <c r="Q227" s="54"/>
      <c r="R227" s="59"/>
      <c r="S227" s="57" t="str">
        <f aca="false">IF(R226="","",CONCATENATE(VLOOKUP(R232,NP,8,FALSE())," pts - ",VLOOKUP(R232,NP,11,FALSE())))</f>
        <v/>
      </c>
      <c r="T227" s="57"/>
      <c r="U227" s="57"/>
      <c r="V227" s="57"/>
      <c r="W227" s="57"/>
      <c r="X227" s="57"/>
      <c r="Y227" s="57"/>
      <c r="Z227" s="58"/>
      <c r="AC227" s="26"/>
      <c r="AF227" s="26"/>
      <c r="AG227" s="89"/>
      <c r="AH227" s="24"/>
      <c r="AK227" s="26"/>
      <c r="AN227" s="26"/>
      <c r="AO227" s="96"/>
      <c r="AP227" s="101"/>
      <c r="AQ227" s="96"/>
      <c r="AR227" s="96"/>
      <c r="AS227" s="102"/>
      <c r="AT227" s="96"/>
      <c r="AU227" s="96"/>
      <c r="AV227" s="102"/>
      <c r="AW227" s="96"/>
      <c r="AX227" s="96"/>
      <c r="AY227" s="96"/>
      <c r="AZ227" s="96"/>
      <c r="BA227" s="102"/>
      <c r="BB227" s="96"/>
      <c r="BC227" s="96"/>
      <c r="BD227" s="102"/>
      <c r="BE227" s="96"/>
      <c r="BF227" s="97"/>
      <c r="BG227" s="96"/>
      <c r="BI227" s="26"/>
      <c r="BL227" s="26"/>
      <c r="BN227" s="122"/>
    </row>
    <row r="228" s="25" customFormat="true" ht="12" hidden="false" customHeight="true" outlineLevel="0" collapsed="false">
      <c r="A228" s="20"/>
      <c r="B228" s="32" t="str">
        <f aca="false">IF(OR(B227="",VLOOKUP(B229,NP,10,FALSE())=0),"",IF(LEN(VLOOKUP(B229,NP,10,FALSE()))=7,VLOOKUP(B229,NP,10,FALSE()),VLOOKUP(B229,NP,10,FALSE())))</f>
        <v/>
      </c>
      <c r="C228" s="33" t="str">
        <f aca="false">IF(B227="","",CONCATENATE(VLOOKUP(B229,NP,8,FALSE())," pts - ",VLOOKUP(B229,NP,11,FALSE())))</f>
        <v/>
      </c>
      <c r="D228" s="33"/>
      <c r="E228" s="33"/>
      <c r="F228" s="33"/>
      <c r="G228" s="33"/>
      <c r="H228" s="33"/>
      <c r="I228" s="33"/>
      <c r="J228" s="69"/>
      <c r="K228" s="54"/>
      <c r="L228" s="54"/>
      <c r="M228" s="55"/>
      <c r="N228" s="54"/>
      <c r="O228" s="54"/>
      <c r="P228" s="55"/>
      <c r="Q228" s="54"/>
      <c r="R228" s="58"/>
      <c r="S228" s="80" t="str">
        <f aca="false">IF(R226="","",CONCATENATE(IF(VLOOKUP(J226,NP,23,FALSE())="","",IF(VLOOKUP(J226,NP,12,FALSE())=1,VLOOKUP(J226,NP,23,FALSE()),-VLOOKUP(J226,NP,23,FALSE()))),IF(VLOOKUP(J226,NP,24,FALSE())="","",CONCATENATE(" / ",IF(VLOOKUP(J226,NP,12,FALSE())=1,VLOOKUP(J226,NP,24,FALSE()),-VLOOKUP(J226,NP,24,FALSE())))),IF(VLOOKUP(J226,NP,25,FALSE())="","",CONCATENATE(" / ",IF(VLOOKUP(J226,NP,12,FALSE())=1,VLOOKUP(J226,NP,25,FALSE()),-VLOOKUP(J226,NP,25,FALSE())))),IF(VLOOKUP(J226,NP,26,FALSE())="","",CONCATENATE(" / ",IF(VLOOKUP(J226,NP,12,FALSE())=1,VLOOKUP(J226,NP,26,FALSE()),-VLOOKUP(J226,NP,26,FALSE())))),IF(VLOOKUP(J226,NP,27,FALSE())="","",CONCATENATE(" / ",IF(VLOOKUP(J226,NP,12,FALSE())=1,VLOOKUP(J226,NP,27,FALSE()),-VLOOKUP(J226,NP,27,FALSE())))),IF(VLOOKUP(J226,NP,28)="","",CONCATENATE(" / ",IF(VLOOKUP(J226,NP,12)=1,VLOOKUP(J226,NP,28),-VLOOKUP(J226,NP,28)))),IF(VLOOKUP(J226,NP,29)="","",CONCATENATE(" / ",IF(VLOOKUP(J226,NP,12)=1,VLOOKUP(J226,NP,29),-VLOOKUP(J226,NP,29))))))</f>
        <v/>
      </c>
      <c r="T228" s="80"/>
      <c r="U228" s="80"/>
      <c r="V228" s="80"/>
      <c r="W228" s="80"/>
      <c r="X228" s="80"/>
      <c r="Y228" s="80"/>
      <c r="Z228" s="58"/>
      <c r="AC228" s="26"/>
      <c r="AF228" s="26"/>
      <c r="AG228" s="89"/>
      <c r="AH228" s="24"/>
      <c r="AK228" s="26"/>
      <c r="AN228" s="26"/>
      <c r="AO228" s="96"/>
      <c r="AP228" s="101"/>
      <c r="AQ228" s="96"/>
      <c r="AR228" s="96"/>
      <c r="AS228" s="102"/>
      <c r="AT228" s="96"/>
      <c r="AU228" s="96"/>
      <c r="AV228" s="102"/>
      <c r="AW228" s="96"/>
      <c r="AX228" s="96"/>
      <c r="AY228" s="96"/>
      <c r="AZ228" s="96"/>
      <c r="BA228" s="102"/>
      <c r="BB228" s="96"/>
      <c r="BC228" s="96"/>
      <c r="BD228" s="102"/>
      <c r="BE228" s="96"/>
      <c r="BF228" s="97"/>
      <c r="BG228" s="96"/>
      <c r="BI228" s="26"/>
      <c r="BL228" s="26"/>
      <c r="BN228" s="122"/>
    </row>
    <row r="229" s="25" customFormat="true" ht="12" hidden="false" customHeight="true" outlineLevel="0" collapsed="false">
      <c r="A229" s="20"/>
      <c r="B229" s="42" t="n">
        <v>38</v>
      </c>
      <c r="C229" s="43" t="s">
        <v>48</v>
      </c>
      <c r="D229" s="43"/>
      <c r="E229" s="44" t="str">
        <f aca="false">IF(VLOOKUP(B229,NP,32,FALSE())="","",IF(VLOOKUP(B229,NP,32,FALSE())=0,"",VLOOKUP(B229,NP,32,FALSE())))</f>
        <v/>
      </c>
      <c r="F229" s="45" t="str">
        <f aca="false">IF(VLOOKUP(B229,NP,33,FALSE())="","",IF(VLOOKUP(B229,NP,34,FALSE())=2,"",VLOOKUP(B229,NP,34,FALSE())))</f>
        <v/>
      </c>
      <c r="G229" s="45"/>
      <c r="H229" s="46" t="str">
        <f aca="false">IF(VLOOKUP(B229,NP,33,FALSE())="","",IF(VLOOKUP(B229,NP,33,FALSE())=0,"",VLOOKUP(B229,NP,33,FALSE())))</f>
        <v/>
      </c>
      <c r="I229" s="46"/>
      <c r="J229" s="47" t="str">
        <f aca="false">IF(VLOOKUP(J226,NP,14,FALSE())=0,"",VLOOKUP(J226,NP,14,FALSE()))</f>
        <v/>
      </c>
      <c r="K229" s="30" t="str">
        <f aca="false">IF(J229="","",CONCATENATE(VLOOKUP(J226,NP,15,FALSE()),"  ",VLOOKUP(J226,NP,16,FALSE())))</f>
        <v/>
      </c>
      <c r="L229" s="30"/>
      <c r="M229" s="31"/>
      <c r="N229" s="30"/>
      <c r="O229" s="30"/>
      <c r="P229" s="31"/>
      <c r="Q229" s="88"/>
      <c r="R229" s="58"/>
      <c r="U229" s="26"/>
      <c r="X229" s="26"/>
      <c r="Y229" s="89"/>
      <c r="Z229" s="24"/>
      <c r="AC229" s="26"/>
      <c r="AF229" s="26"/>
      <c r="AG229" s="89"/>
      <c r="AH229" s="24"/>
      <c r="AK229" s="26"/>
      <c r="AN229" s="26"/>
      <c r="AO229" s="96"/>
      <c r="AP229" s="101"/>
      <c r="AQ229" s="96"/>
      <c r="AR229" s="96"/>
      <c r="AS229" s="102"/>
      <c r="AT229" s="96"/>
      <c r="AU229" s="96"/>
      <c r="AV229" s="102"/>
      <c r="AW229" s="96"/>
      <c r="AX229" s="96"/>
      <c r="AY229" s="96"/>
      <c r="AZ229" s="96"/>
      <c r="BA229" s="102"/>
      <c r="BB229" s="96"/>
      <c r="BC229" s="96"/>
      <c r="BD229" s="102"/>
      <c r="BE229" s="96"/>
      <c r="BF229" s="97"/>
      <c r="BG229" s="96"/>
      <c r="BI229" s="26"/>
      <c r="BL229" s="26"/>
      <c r="BN229" s="122"/>
    </row>
    <row r="230" s="25" customFormat="true" ht="12" hidden="false" customHeight="true" outlineLevel="0" collapsed="false">
      <c r="A230" s="20"/>
      <c r="B230" s="53"/>
      <c r="C230" s="54"/>
      <c r="D230" s="54"/>
      <c r="E230" s="55"/>
      <c r="F230" s="54"/>
      <c r="G230" s="54"/>
      <c r="H230" s="55"/>
      <c r="I230" s="56"/>
      <c r="J230" s="34" t="n">
        <v>76</v>
      </c>
      <c r="K230" s="91" t="str">
        <f aca="false">IF(J229="","",CONCATENATE(VLOOKUP(J226,NP,18,FALSE())," pts - ",VLOOKUP(J226,NP,21,FALSE())))</f>
        <v/>
      </c>
      <c r="L230" s="91"/>
      <c r="M230" s="91"/>
      <c r="N230" s="91"/>
      <c r="O230" s="91"/>
      <c r="P230" s="91"/>
      <c r="Q230" s="91"/>
      <c r="R230" s="24"/>
      <c r="U230" s="26"/>
      <c r="X230" s="26"/>
      <c r="Y230" s="89"/>
      <c r="Z230" s="24"/>
      <c r="AC230" s="26"/>
      <c r="AF230" s="26"/>
      <c r="AG230" s="89"/>
      <c r="AH230" s="24"/>
      <c r="AK230" s="26"/>
      <c r="AN230" s="26"/>
      <c r="AO230" s="96"/>
      <c r="AP230" s="101"/>
      <c r="AQ230" s="96"/>
      <c r="AR230" s="96"/>
      <c r="AS230" s="102"/>
      <c r="AT230" s="96"/>
      <c r="AU230" s="96"/>
      <c r="AV230" s="102"/>
      <c r="AW230" s="96"/>
      <c r="AX230" s="96"/>
      <c r="AY230" s="96"/>
      <c r="AZ230" s="96"/>
      <c r="BA230" s="102"/>
      <c r="BB230" s="96"/>
      <c r="BC230" s="96"/>
      <c r="BD230" s="102"/>
      <c r="BE230" s="96"/>
      <c r="BF230" s="97"/>
      <c r="BG230" s="96"/>
      <c r="BI230" s="26"/>
      <c r="BL230" s="26"/>
      <c r="BN230" s="122"/>
    </row>
    <row r="231" s="25" customFormat="true" ht="12" hidden="false" customHeight="true" outlineLevel="0" collapsed="false">
      <c r="A231" s="92" t="n">
        <f aca="false">A227+1</f>
        <v>76</v>
      </c>
      <c r="B231" s="29" t="str">
        <f aca="false">IF(VLOOKUP(B229,NP,14,FALSE())=0,"",VLOOKUP(B229,NP,14,FALSE()))</f>
        <v/>
      </c>
      <c r="C231" s="30" t="str">
        <f aca="false">IF(B231="","",CONCATENATE(VLOOKUP(B229,NP,15,FALSE()),"  ",VLOOKUP(B229,NP,16,FALSE())))</f>
        <v/>
      </c>
      <c r="D231" s="30"/>
      <c r="E231" s="31"/>
      <c r="F231" s="30"/>
      <c r="G231" s="30"/>
      <c r="H231" s="31"/>
      <c r="I231" s="68"/>
      <c r="J231" s="69"/>
      <c r="K231" s="80" t="str">
        <f aca="false">IF(J229="","",CONCATENATE(IF(VLOOKUP(B229,NP,23,FALSE())="","",IF(VLOOKUP(B229,NP,12,FALSE())=1,VLOOKUP(B229,NP,23,FALSE()),-VLOOKUP(B229,NP,23,FALSE()))),IF(VLOOKUP(B229,NP,24,FALSE())="","",CONCATENATE(" / ",IF(VLOOKUP(B229,NP,12,FALSE())=1,VLOOKUP(B229,NP,24,FALSE()),-VLOOKUP(B229,NP,24,FALSE())))),IF(VLOOKUP(B229,NP,25,FALSE())="","",CONCATENATE(" / ",IF(VLOOKUP(B229,NP,12,FALSE())=1,VLOOKUP(B229,NP,25,FALSE()),-VLOOKUP(B229,NP,25,FALSE())))),IF(VLOOKUP(B229,NP,26,FALSE())="","",CONCATENATE(" / ",IF(VLOOKUP(B229,NP,12,FALSE())=1,VLOOKUP(B229,NP,26,FALSE()),-VLOOKUP(B229,NP,26,FALSE())))),IF(VLOOKUP(B229,NP,27,FALSE())="","",CONCATENATE(" / ",IF(VLOOKUP(B229,NP,12,FALSE())=1,VLOOKUP(B229,NP,27,FALSE()),-VLOOKUP(B229,NP,27,FALSE())))),IF(VLOOKUP(B229,NP,28)="","",CONCATENATE(" / ",IF(VLOOKUP(B229,NP,12)=1,VLOOKUP(B229,NP,28),-VLOOKUP(B229,NP,28)))),IF(VLOOKUP(B229,NP,29)="","",CONCATENATE(" / ",IF(VLOOKUP(B229,NP,12)=1,VLOOKUP(B229,NP,29),-VLOOKUP(B229,NP,29))))))</f>
        <v/>
      </c>
      <c r="L231" s="80"/>
      <c r="M231" s="80"/>
      <c r="N231" s="80"/>
      <c r="O231" s="80"/>
      <c r="P231" s="80"/>
      <c r="Q231" s="80"/>
      <c r="R231" s="69"/>
      <c r="U231" s="26"/>
      <c r="X231" s="26"/>
      <c r="Y231" s="89"/>
      <c r="Z231" s="24"/>
      <c r="AA231" s="22"/>
      <c r="AB231" s="22"/>
      <c r="AC231" s="23"/>
      <c r="AD231" s="22"/>
      <c r="AE231" s="22"/>
      <c r="AF231" s="23"/>
      <c r="AG231" s="89"/>
      <c r="AH231" s="24"/>
      <c r="AK231" s="26"/>
      <c r="AN231" s="26"/>
      <c r="AO231" s="96"/>
      <c r="AP231" s="101"/>
      <c r="AQ231" s="96"/>
      <c r="AR231" s="96"/>
      <c r="AS231" s="102"/>
      <c r="AT231" s="96"/>
      <c r="AU231" s="96"/>
      <c r="AV231" s="102"/>
      <c r="AW231" s="96"/>
      <c r="AX231" s="96"/>
      <c r="AY231" s="96"/>
      <c r="AZ231" s="96"/>
      <c r="BA231" s="102"/>
      <c r="BB231" s="96"/>
      <c r="BC231" s="96"/>
      <c r="BD231" s="102"/>
      <c r="BE231" s="96"/>
      <c r="BF231" s="97"/>
      <c r="BG231" s="96"/>
      <c r="BI231" s="26"/>
      <c r="BL231" s="26"/>
      <c r="BN231" s="122"/>
    </row>
    <row r="232" s="25" customFormat="true" ht="12" hidden="false" customHeight="true" outlineLevel="0" collapsed="false">
      <c r="A232" s="20"/>
      <c r="B232" s="32" t="str">
        <f aca="false">IF(OR(B231="",VLOOKUP(B229,NP,20,FALSE())=0),"",IF(LEN(VLOOKUP(B229,NP,20,FALSE()))=7,VLOOKUP(B229,NP,20,FALSE()),VLOOKUP(B229,NP,20,FALSE())))</f>
        <v/>
      </c>
      <c r="C232" s="74" t="str">
        <f aca="false">IF(B231="","",CONCATENATE(VLOOKUP(B229,NP,18,FALSE())," pts - ",VLOOKUP(B229,NP,21,FALSE())))</f>
        <v/>
      </c>
      <c r="D232" s="74"/>
      <c r="E232" s="74"/>
      <c r="F232" s="74"/>
      <c r="G232" s="74"/>
      <c r="H232" s="74"/>
      <c r="I232" s="74"/>
      <c r="J232" s="24"/>
      <c r="M232" s="26"/>
      <c r="P232" s="26"/>
      <c r="R232" s="75" t="n">
        <v>202</v>
      </c>
      <c r="S232" s="43" t="s">
        <v>48</v>
      </c>
      <c r="T232" s="43"/>
      <c r="U232" s="44" t="str">
        <f aca="false">IF(VLOOKUP(R232,NP,32,FALSE())="","",IF(VLOOKUP(R232,NP,32,FALSE())=0,"",VLOOKUP(R232,NP,32,FALSE())))</f>
        <v/>
      </c>
      <c r="V232" s="45" t="str">
        <f aca="false">IF(VLOOKUP(R232,NP,33,FALSE())="","",IF(VLOOKUP(R232,NP,34,FALSE())=2,"",VLOOKUP(R232,NP,34,FALSE())))</f>
        <v/>
      </c>
      <c r="W232" s="45"/>
      <c r="X232" s="76" t="str">
        <f aca="false">IF(VLOOKUP(R232,NP,33,FALSE())="","",IF(VLOOKUP(R232,NP,33,FALSE())=0,"",VLOOKUP(R232,NP,33,FALSE())))</f>
        <v/>
      </c>
      <c r="Y232" s="76"/>
      <c r="Z232" s="77" t="str">
        <f aca="false">IF(VLOOKUP(Z220,NP,14,FALSE())=0,"",VLOOKUP(Z220,NP,14,FALSE()))</f>
        <v/>
      </c>
      <c r="AA232" s="30" t="str">
        <f aca="false">IF(Z232="","",CONCATENATE(VLOOKUP(Z220,NP,15,FALSE()),"  ",VLOOKUP(Z220,NP,16,FALSE())))</f>
        <v/>
      </c>
      <c r="AB232" s="30"/>
      <c r="AC232" s="31"/>
      <c r="AD232" s="30"/>
      <c r="AE232" s="30"/>
      <c r="AF232" s="31"/>
      <c r="AG232" s="88"/>
      <c r="AH232" s="58"/>
      <c r="AK232" s="26"/>
      <c r="AN232" s="26"/>
      <c r="AO232" s="96"/>
      <c r="AP232" s="101"/>
      <c r="AQ232" s="96"/>
      <c r="AR232" s="96"/>
      <c r="AS232" s="102"/>
      <c r="AT232" s="96"/>
      <c r="AU232" s="96"/>
      <c r="AV232" s="102"/>
      <c r="AW232" s="96"/>
      <c r="AX232" s="96"/>
      <c r="AY232" s="96"/>
      <c r="AZ232" s="96"/>
      <c r="BA232" s="102"/>
      <c r="BB232" s="96"/>
      <c r="BC232" s="96"/>
      <c r="BD232" s="102"/>
      <c r="BE232" s="96"/>
      <c r="BF232" s="97"/>
      <c r="BG232" s="96"/>
      <c r="BI232" s="26"/>
      <c r="BL232" s="26"/>
      <c r="BN232" s="122"/>
    </row>
    <row r="233" s="25" customFormat="true" ht="12" hidden="false" customHeight="true" outlineLevel="0" collapsed="false">
      <c r="A233" s="92" t="n">
        <f aca="false">A231+1</f>
        <v>77</v>
      </c>
      <c r="B233" s="29" t="str">
        <f aca="false">IF(VLOOKUP(B235,NP,4,FALSE())=0,"",VLOOKUP(B235,NP,4,FALSE()))</f>
        <v/>
      </c>
      <c r="C233" s="30" t="str">
        <f aca="false">IF(B233="","",CONCATENATE(VLOOKUP(B235,NP,5,FALSE()),"  ",VLOOKUP(B235,NP,6,FALSE())))</f>
        <v/>
      </c>
      <c r="D233" s="30"/>
      <c r="E233" s="31"/>
      <c r="F233" s="30"/>
      <c r="G233" s="30"/>
      <c r="H233" s="31"/>
      <c r="I233" s="30"/>
      <c r="J233" s="24"/>
      <c r="M233" s="26"/>
      <c r="P233" s="26"/>
      <c r="R233" s="24"/>
      <c r="U233" s="26"/>
      <c r="X233" s="26"/>
      <c r="Y233" s="89"/>
      <c r="Z233" s="71" t="n">
        <v>80</v>
      </c>
      <c r="AA233" s="91" t="str">
        <f aca="false">IF(Z232="","",CONCATENATE(VLOOKUP(Z220,NP,18,FALSE())," pts - ",VLOOKUP(Z220,NP,21,FALSE())))</f>
        <v/>
      </c>
      <c r="AB233" s="91"/>
      <c r="AC233" s="91"/>
      <c r="AD233" s="91"/>
      <c r="AE233" s="91"/>
      <c r="AF233" s="91"/>
      <c r="AG233" s="91"/>
      <c r="AH233" s="24"/>
      <c r="AI233" s="96"/>
      <c r="AJ233" s="96"/>
      <c r="AK233" s="102"/>
      <c r="AL233" s="96"/>
      <c r="AM233" s="96"/>
      <c r="AN233" s="102"/>
      <c r="AO233" s="96"/>
      <c r="AP233" s="101"/>
      <c r="AQ233" s="96"/>
      <c r="AR233" s="96"/>
      <c r="AS233" s="102"/>
      <c r="AT233" s="96"/>
      <c r="AU233" s="96"/>
      <c r="AV233" s="102"/>
      <c r="AW233" s="96"/>
      <c r="AX233" s="96"/>
      <c r="AY233" s="96"/>
      <c r="AZ233" s="96"/>
      <c r="BA233" s="102"/>
      <c r="BB233" s="96"/>
      <c r="BC233" s="96"/>
      <c r="BD233" s="102"/>
      <c r="BE233" s="96"/>
      <c r="BF233" s="97"/>
      <c r="BG233" s="96"/>
      <c r="BI233" s="26"/>
      <c r="BL233" s="26"/>
      <c r="BN233" s="122"/>
    </row>
    <row r="234" s="25" customFormat="true" ht="12" hidden="false" customHeight="true" outlineLevel="0" collapsed="false">
      <c r="A234" s="20"/>
      <c r="B234" s="32" t="str">
        <f aca="false">IF(OR(B233="",VLOOKUP(B235,NP,10,FALSE())=0),"",IF(LEN(VLOOKUP(B235,NP,10,FALSE()))=7,VLOOKUP(B235,NP,10,FALSE()),VLOOKUP(B235,NP,10,FALSE())))</f>
        <v/>
      </c>
      <c r="C234" s="33" t="str">
        <f aca="false">IF(B233="","",CONCATENATE(VLOOKUP(B235,NP,8,FALSE())," pts - ",VLOOKUP(B235,NP,11,FALSE())))</f>
        <v/>
      </c>
      <c r="D234" s="33"/>
      <c r="E234" s="33"/>
      <c r="F234" s="33"/>
      <c r="G234" s="33"/>
      <c r="H234" s="33"/>
      <c r="I234" s="33"/>
      <c r="J234" s="90" t="n">
        <v>77</v>
      </c>
      <c r="M234" s="26"/>
      <c r="P234" s="26"/>
      <c r="R234" s="24"/>
      <c r="U234" s="26"/>
      <c r="X234" s="26"/>
      <c r="Y234" s="89"/>
      <c r="Z234" s="58"/>
      <c r="AA234" s="80" t="str">
        <f aca="false">IF(Z232="","",CONCATENATE(IF(VLOOKUP(R232,NP,23,FALSE())="","",IF(VLOOKUP(R232,NP,12,FALSE())=1,VLOOKUP(R232,NP,23,FALSE()),-VLOOKUP(R232,NP,23,FALSE()))),IF(VLOOKUP(R232,NP,24,FALSE())="","",CONCATENATE(" / ",IF(VLOOKUP(R232,NP,12,FALSE())=1,VLOOKUP(R232,NP,24,FALSE()),-VLOOKUP(R232,NP,24,FALSE())))),IF(VLOOKUP(R232,NP,25,FALSE())="","",CONCATENATE(" / ",IF(VLOOKUP(R232,NP,12,FALSE())=1,VLOOKUP(R232,NP,25,FALSE()),-VLOOKUP(R232,NP,25,FALSE())))),IF(VLOOKUP(R232,NP,26,FALSE())="","",CONCATENATE(" / ",IF(VLOOKUP(R232,NP,12,FALSE())=1,VLOOKUP(R232,NP,26,FALSE()),-VLOOKUP(R232,NP,26,FALSE())))),IF(VLOOKUP(R232,NP,27,FALSE())="","",CONCATENATE(" / ",IF(VLOOKUP(R232,NP,12,FALSE())=1,VLOOKUP(R232,NP,27,FALSE()),-VLOOKUP(R232,NP,27,FALSE())))),IF(VLOOKUP(R232,NP,28)="","",CONCATENATE(" / ",IF(VLOOKUP(R232,NP,12)=1,VLOOKUP(R232,NP,28),-VLOOKUP(R232,NP,28)))),IF(VLOOKUP(R232,NP,29)="","",CONCATENATE(" / ",IF(VLOOKUP(R232,NP,12)=1,VLOOKUP(R232,NP,29),-VLOOKUP(R232,NP,29))))))</f>
        <v/>
      </c>
      <c r="AB234" s="80"/>
      <c r="AC234" s="80"/>
      <c r="AD234" s="80"/>
      <c r="AE234" s="80"/>
      <c r="AF234" s="80"/>
      <c r="AG234" s="80"/>
      <c r="AH234" s="69"/>
      <c r="AI234" s="103"/>
      <c r="AJ234" s="103"/>
      <c r="AK234" s="104"/>
      <c r="AL234" s="103"/>
      <c r="AM234" s="103"/>
      <c r="AN234" s="104"/>
      <c r="AO234" s="96"/>
      <c r="AP234" s="101"/>
      <c r="AQ234" s="96"/>
      <c r="AR234" s="96"/>
      <c r="AS234" s="102"/>
      <c r="AT234" s="96"/>
      <c r="AU234" s="96"/>
      <c r="AV234" s="102"/>
      <c r="AW234" s="96"/>
      <c r="AX234" s="96"/>
      <c r="AY234" s="96"/>
      <c r="AZ234" s="96"/>
      <c r="BA234" s="102"/>
      <c r="BB234" s="96"/>
      <c r="BC234" s="96"/>
      <c r="BD234" s="102"/>
      <c r="BE234" s="96"/>
      <c r="BF234" s="97"/>
      <c r="BG234" s="96"/>
      <c r="BI234" s="26"/>
      <c r="BL234" s="26"/>
      <c r="BN234" s="122"/>
    </row>
    <row r="235" s="25" customFormat="true" ht="12" hidden="false" customHeight="true" outlineLevel="0" collapsed="false">
      <c r="A235" s="20"/>
      <c r="B235" s="42" t="n">
        <v>39</v>
      </c>
      <c r="C235" s="43" t="s">
        <v>48</v>
      </c>
      <c r="D235" s="43"/>
      <c r="E235" s="44" t="str">
        <f aca="false">IF(VLOOKUP(B235,NP,32,FALSE())="","",IF(VLOOKUP(B235,NP,32,FALSE())=0,"",VLOOKUP(B235,NP,32,FALSE())))</f>
        <v/>
      </c>
      <c r="F235" s="45" t="str">
        <f aca="false">IF(VLOOKUP(B235,NP,33,FALSE())="","",IF(VLOOKUP(B235,NP,34,FALSE())=2,"",VLOOKUP(B235,NP,34,FALSE())))</f>
        <v/>
      </c>
      <c r="G235" s="45"/>
      <c r="H235" s="46" t="str">
        <f aca="false">IF(VLOOKUP(B235,NP,33,FALSE())="","",IF(VLOOKUP(B235,NP,33,FALSE())=0,"",VLOOKUP(B235,NP,33,FALSE())))</f>
        <v/>
      </c>
      <c r="I235" s="46"/>
      <c r="J235" s="47" t="str">
        <f aca="false">IF(VLOOKUP(J238,NP,4,FALSE())=0,"",VLOOKUP(J238,NP,4,FALSE()))</f>
        <v/>
      </c>
      <c r="K235" s="30" t="str">
        <f aca="false">IF(J235="","",CONCATENATE(VLOOKUP(J238,NP,5,FALSE()),"  ",VLOOKUP(J238,NP,6,FALSE())))</f>
        <v/>
      </c>
      <c r="L235" s="30"/>
      <c r="M235" s="31"/>
      <c r="N235" s="30"/>
      <c r="O235" s="30"/>
      <c r="P235" s="31"/>
      <c r="Q235" s="30"/>
      <c r="R235" s="24"/>
      <c r="U235" s="26"/>
      <c r="X235" s="26"/>
      <c r="Y235" s="89"/>
      <c r="Z235" s="24"/>
      <c r="AC235" s="26"/>
      <c r="AF235" s="26"/>
      <c r="AH235" s="24"/>
      <c r="AK235" s="26"/>
      <c r="AN235" s="26"/>
      <c r="AO235" s="96"/>
      <c r="AP235" s="101"/>
      <c r="AQ235" s="96"/>
      <c r="AR235" s="96"/>
      <c r="AS235" s="102"/>
      <c r="AT235" s="96"/>
      <c r="AU235" s="96"/>
      <c r="AV235" s="102"/>
      <c r="AW235" s="96"/>
      <c r="AX235" s="96"/>
      <c r="AY235" s="96"/>
      <c r="AZ235" s="96"/>
      <c r="BA235" s="102"/>
      <c r="BB235" s="96"/>
      <c r="BC235" s="96"/>
      <c r="BD235" s="102"/>
      <c r="BE235" s="96"/>
      <c r="BF235" s="97"/>
      <c r="BG235" s="96"/>
      <c r="BI235" s="26"/>
      <c r="BL235" s="26"/>
      <c r="BN235" s="122"/>
    </row>
    <row r="236" s="25" customFormat="true" ht="12" hidden="false" customHeight="true" outlineLevel="0" collapsed="false">
      <c r="A236" s="20"/>
      <c r="B236" s="53"/>
      <c r="C236" s="54"/>
      <c r="D236" s="54"/>
      <c r="E236" s="55"/>
      <c r="F236" s="54"/>
      <c r="G236" s="54"/>
      <c r="H236" s="55"/>
      <c r="I236" s="56"/>
      <c r="J236" s="54"/>
      <c r="K236" s="57" t="str">
        <f aca="false">IF(J235="","",CONCATENATE(VLOOKUP(J238,NP,8,FALSE())," pts - ",VLOOKUP(J238,NP,11,FALSE())))</f>
        <v/>
      </c>
      <c r="L236" s="57"/>
      <c r="M236" s="57"/>
      <c r="N236" s="57"/>
      <c r="O236" s="57"/>
      <c r="P236" s="57"/>
      <c r="Q236" s="57"/>
      <c r="R236" s="58"/>
      <c r="U236" s="26"/>
      <c r="X236" s="26"/>
      <c r="Y236" s="89"/>
      <c r="Z236" s="24"/>
      <c r="AC236" s="26"/>
      <c r="AF236" s="26"/>
      <c r="AK236" s="26"/>
      <c r="AN236" s="26"/>
      <c r="AP236" s="101"/>
      <c r="AQ236" s="96"/>
      <c r="AR236" s="96"/>
      <c r="AS236" s="102"/>
      <c r="AT236" s="96"/>
      <c r="AU236" s="96"/>
      <c r="AV236" s="102"/>
      <c r="AW236" s="96"/>
      <c r="AX236" s="96"/>
      <c r="AY236" s="96"/>
      <c r="AZ236" s="96"/>
      <c r="BA236" s="102"/>
      <c r="BB236" s="96"/>
      <c r="BC236" s="96"/>
      <c r="BD236" s="102"/>
      <c r="BE236" s="96"/>
      <c r="BF236" s="97"/>
      <c r="BI236" s="26"/>
      <c r="BL236" s="26"/>
      <c r="BN236" s="122"/>
    </row>
    <row r="237" s="25" customFormat="true" ht="12" hidden="false" customHeight="true" outlineLevel="0" collapsed="false">
      <c r="A237" s="67" t="n">
        <f aca="false">A233+1</f>
        <v>78</v>
      </c>
      <c r="B237" s="29" t="str">
        <f aca="false">IF(VLOOKUP(B235,NP,14,FALSE())=0,"",VLOOKUP(B235,NP,14,FALSE()))</f>
        <v/>
      </c>
      <c r="C237" s="30" t="str">
        <f aca="false">IF(B237="","",CONCATENATE(VLOOKUP(B235,NP,15,FALSE()),"  ",VLOOKUP(B235,NP,16,FALSE())))</f>
        <v/>
      </c>
      <c r="D237" s="30"/>
      <c r="E237" s="31"/>
      <c r="F237" s="30"/>
      <c r="G237" s="30"/>
      <c r="H237" s="31"/>
      <c r="I237" s="68"/>
      <c r="J237" s="69"/>
      <c r="K237" s="70" t="str">
        <f aca="false">IF(J235="","",CONCATENATE(IF(VLOOKUP(B235,NP,23,FALSE())="","",IF(VLOOKUP(B235,NP,12,FALSE())=1,VLOOKUP(B235,NP,23,FALSE()),-VLOOKUP(B235,NP,23,FALSE()))),IF(VLOOKUP(B235,NP,24,FALSE())="","",CONCATENATE(" / ",IF(VLOOKUP(B235,NP,12,FALSE())=1,VLOOKUP(B235,NP,24,FALSE()),-VLOOKUP(B235,NP,24,FALSE())))),IF(VLOOKUP(B235,NP,25,FALSE())="","",CONCATENATE(" / ",IF(VLOOKUP(B235,NP,12,FALSE())=1,VLOOKUP(B235,NP,25,FALSE()),-VLOOKUP(B235,NP,25,FALSE())))),IF(VLOOKUP(B235,NP,26,FALSE())="","",CONCATENATE(" / ",IF(VLOOKUP(B235,NP,12,FALSE())=1,VLOOKUP(B235,NP,26,FALSE()),-VLOOKUP(B235,NP,26,FALSE())))),IF(VLOOKUP(B235,NP,27,FALSE())="","",CONCATENATE(" / ",IF(VLOOKUP(B235,NP,12,FALSE())=1,VLOOKUP(B235,NP,27,FALSE()),-VLOOKUP(B235,NP,27,FALSE())))),IF(VLOOKUP(B235,NP,28)="","",CONCATENATE(" / ",IF(VLOOKUP(B235,NP,12)=1,VLOOKUP(B235,NP,28),-VLOOKUP(B235,NP,28)))),IF(VLOOKUP(B235,NP,29)="","",CONCATENATE(" / ",IF(VLOOKUP(B235,NP,12)=1,VLOOKUP(B235,NP,29),-VLOOKUP(B235,NP,29))))))</f>
        <v/>
      </c>
      <c r="L237" s="70"/>
      <c r="M237" s="70"/>
      <c r="N237" s="70"/>
      <c r="O237" s="70"/>
      <c r="P237" s="70"/>
      <c r="Q237" s="70"/>
      <c r="R237" s="58"/>
      <c r="S237" s="22"/>
      <c r="T237" s="22"/>
      <c r="U237" s="23"/>
      <c r="V237" s="22"/>
      <c r="W237" s="22"/>
      <c r="X237" s="23"/>
      <c r="Y237" s="89"/>
      <c r="Z237" s="24"/>
      <c r="AC237" s="26"/>
      <c r="AF237" s="26"/>
      <c r="AK237" s="26"/>
      <c r="AN237" s="26"/>
      <c r="AP237" s="101"/>
      <c r="AQ237" s="96"/>
      <c r="AR237" s="96"/>
      <c r="AS237" s="102"/>
      <c r="AT237" s="96"/>
      <c r="AU237" s="96"/>
      <c r="AV237" s="102"/>
      <c r="AW237" s="96"/>
      <c r="AX237" s="96"/>
      <c r="AY237" s="96"/>
      <c r="AZ237" s="96"/>
      <c r="BA237" s="102"/>
      <c r="BB237" s="96"/>
      <c r="BC237" s="96"/>
      <c r="BD237" s="102"/>
      <c r="BE237" s="96"/>
      <c r="BF237" s="97"/>
      <c r="BG237" s="106"/>
      <c r="BI237" s="26"/>
      <c r="BL237" s="26"/>
      <c r="BN237" s="122"/>
    </row>
    <row r="238" s="25" customFormat="true" ht="12" hidden="false" customHeight="true" outlineLevel="0" collapsed="false">
      <c r="A238" s="20"/>
      <c r="B238" s="32" t="str">
        <f aca="false">IF(OR(B237="",VLOOKUP(B235,NP,20,FALSE())=0),"",IF(LEN(VLOOKUP(B235,NP,20,FALSE()))=7,VLOOKUP(B235,NP,20,FALSE()),VLOOKUP(B235,NP,20,FALSE())))</f>
        <v/>
      </c>
      <c r="C238" s="74" t="str">
        <f aca="false">IF(B237="","",CONCATENATE(VLOOKUP(B235,NP,18,FALSE())," pts - ",VLOOKUP(B235,NP,21,FALSE())))</f>
        <v/>
      </c>
      <c r="D238" s="74"/>
      <c r="E238" s="74"/>
      <c r="F238" s="74"/>
      <c r="G238" s="74"/>
      <c r="H238" s="74"/>
      <c r="I238" s="74"/>
      <c r="J238" s="75" t="n">
        <v>148</v>
      </c>
      <c r="K238" s="43" t="s">
        <v>48</v>
      </c>
      <c r="L238" s="43"/>
      <c r="M238" s="44" t="str">
        <f aca="false">IF(VLOOKUP(J238,NP,32,FALSE())="","",IF(VLOOKUP(J238,NP,32,FALSE())=0,"",VLOOKUP(J238,NP,32,FALSE())))</f>
        <v/>
      </c>
      <c r="N238" s="45" t="str">
        <f aca="false">IF(VLOOKUP(J238,NP,33,FALSE())="","",IF(VLOOKUP(J238,NP,34,FALSE())=2,"",VLOOKUP(J238,NP,34,FALSE())))</f>
        <v/>
      </c>
      <c r="O238" s="45"/>
      <c r="P238" s="76" t="str">
        <f aca="false">IF(VLOOKUP(J238,NP,33,FALSE())="","",IF(VLOOKUP(J238,NP,33,FALSE())=0,"",VLOOKUP(J238,NP,33,FALSE())))</f>
        <v/>
      </c>
      <c r="Q238" s="76"/>
      <c r="R238" s="77" t="str">
        <f aca="false">IF(VLOOKUP(R232,NP,14,FALSE())=0,"",VLOOKUP(R232,NP,14,FALSE()))</f>
        <v/>
      </c>
      <c r="S238" s="30" t="str">
        <f aca="false">IF(R238="","",CONCATENATE(VLOOKUP(R232,NP,15,FALSE()),"  ",VLOOKUP(R232,NP,16,FALSE())))</f>
        <v/>
      </c>
      <c r="T238" s="30"/>
      <c r="U238" s="31"/>
      <c r="V238" s="30"/>
      <c r="W238" s="30"/>
      <c r="X238" s="31"/>
      <c r="Y238" s="88"/>
      <c r="Z238" s="58"/>
      <c r="AC238" s="26"/>
      <c r="AF238" s="26"/>
      <c r="AK238" s="26"/>
      <c r="AN238" s="26"/>
      <c r="AP238" s="101"/>
      <c r="AQ238" s="96"/>
      <c r="AR238" s="96"/>
      <c r="AS238" s="102"/>
      <c r="AT238" s="96"/>
      <c r="AU238" s="96"/>
      <c r="AV238" s="102"/>
      <c r="AW238" s="96"/>
      <c r="AX238" s="96"/>
      <c r="AY238" s="96"/>
      <c r="AZ238" s="96"/>
      <c r="BA238" s="102"/>
      <c r="BB238" s="96"/>
      <c r="BC238" s="96"/>
      <c r="BD238" s="102"/>
      <c r="BE238" s="96"/>
      <c r="BF238" s="97"/>
      <c r="BG238" s="106"/>
      <c r="BI238" s="26"/>
      <c r="BL238" s="26"/>
      <c r="BN238" s="122"/>
    </row>
    <row r="239" s="25" customFormat="true" ht="12" hidden="false" customHeight="true" outlineLevel="0" collapsed="false">
      <c r="A239" s="67" t="n">
        <f aca="false">A237+1</f>
        <v>79</v>
      </c>
      <c r="B239" s="29" t="str">
        <f aca="false">IF(VLOOKUP(B241,NP,4,FALSE())=0,"",VLOOKUP(B241,NP,4,FALSE()))</f>
        <v/>
      </c>
      <c r="C239" s="30" t="str">
        <f aca="false">IF(B239="","",CONCATENATE(VLOOKUP(B241,NP,5,FALSE()),"  ",VLOOKUP(B241,NP,6,FALSE())))</f>
        <v/>
      </c>
      <c r="D239" s="30"/>
      <c r="E239" s="31"/>
      <c r="F239" s="30"/>
      <c r="G239" s="30"/>
      <c r="H239" s="31"/>
      <c r="I239" s="30"/>
      <c r="J239" s="24"/>
      <c r="K239" s="54"/>
      <c r="L239" s="54"/>
      <c r="M239" s="55"/>
      <c r="N239" s="54"/>
      <c r="O239" s="54"/>
      <c r="P239" s="55"/>
      <c r="Q239" s="54"/>
      <c r="R239" s="71" t="n">
        <v>80</v>
      </c>
      <c r="S239" s="91" t="str">
        <f aca="false">IF(R238="","",CONCATENATE(VLOOKUP(R232,NP,18,FALSE())," pts - ",VLOOKUP(R232,NP,21,FALSE())))</f>
        <v/>
      </c>
      <c r="T239" s="91"/>
      <c r="U239" s="91"/>
      <c r="V239" s="91"/>
      <c r="W239" s="91"/>
      <c r="X239" s="91"/>
      <c r="Y239" s="91"/>
      <c r="Z239" s="24"/>
      <c r="AC239" s="26"/>
      <c r="AF239" s="26"/>
      <c r="AK239" s="26"/>
      <c r="AN239" s="26"/>
      <c r="AP239" s="101"/>
      <c r="AQ239" s="96"/>
      <c r="AR239" s="96"/>
      <c r="AS239" s="102"/>
      <c r="AT239" s="96"/>
      <c r="AU239" s="96"/>
      <c r="AV239" s="102"/>
      <c r="AW239" s="96"/>
      <c r="AX239" s="96"/>
      <c r="AY239" s="96"/>
      <c r="AZ239" s="96"/>
      <c r="BA239" s="102"/>
      <c r="BB239" s="96"/>
      <c r="BC239" s="96"/>
      <c r="BD239" s="102"/>
      <c r="BE239" s="96"/>
      <c r="BF239" s="97"/>
      <c r="BG239" s="107"/>
      <c r="BI239" s="26"/>
      <c r="BL239" s="26"/>
      <c r="BN239" s="122"/>
    </row>
    <row r="240" s="25" customFormat="true" ht="12" hidden="false" customHeight="true" outlineLevel="0" collapsed="false">
      <c r="A240" s="20"/>
      <c r="B240" s="32" t="str">
        <f aca="false">IF(OR(B239="",VLOOKUP(B241,NP,10,FALSE())=0),"",IF(LEN(VLOOKUP(B241,NP,10,FALSE()))=7,VLOOKUP(B241,NP,10,FALSE()),VLOOKUP(B241,NP,10,FALSE())))</f>
        <v/>
      </c>
      <c r="C240" s="33" t="str">
        <f aca="false">IF(B239="","",CONCATENATE(VLOOKUP(B241,NP,8,FALSE())," pts - ",VLOOKUP(B241,NP,11,FALSE())))</f>
        <v/>
      </c>
      <c r="D240" s="33"/>
      <c r="E240" s="33"/>
      <c r="F240" s="33"/>
      <c r="G240" s="33"/>
      <c r="H240" s="33"/>
      <c r="I240" s="33"/>
      <c r="J240" s="69"/>
      <c r="K240" s="54"/>
      <c r="L240" s="54"/>
      <c r="M240" s="55"/>
      <c r="N240" s="54"/>
      <c r="O240" s="54"/>
      <c r="P240" s="55"/>
      <c r="Q240" s="54"/>
      <c r="R240" s="58"/>
      <c r="S240" s="80" t="str">
        <f aca="false">IF(R238="","",CONCATENATE(IF(VLOOKUP(J238,NP,23,FALSE())="","",IF(VLOOKUP(J238,NP,12,FALSE())=1,VLOOKUP(J238,NP,23,FALSE()),-VLOOKUP(J238,NP,23,FALSE()))),IF(VLOOKUP(J238,NP,24,FALSE())="","",CONCATENATE(" / ",IF(VLOOKUP(J238,NP,12,FALSE())=1,VLOOKUP(J238,NP,24,FALSE()),-VLOOKUP(J238,NP,24,FALSE())))),IF(VLOOKUP(J238,NP,25,FALSE())="","",CONCATENATE(" / ",IF(VLOOKUP(J238,NP,12,FALSE())=1,VLOOKUP(J238,NP,25,FALSE()),-VLOOKUP(J238,NP,25,FALSE())))),IF(VLOOKUP(J238,NP,26,FALSE())="","",CONCATENATE(" / ",IF(VLOOKUP(J238,NP,12,FALSE())=1,VLOOKUP(J238,NP,26,FALSE()),-VLOOKUP(J238,NP,26,FALSE())))),IF(VLOOKUP(J238,NP,27,FALSE())="","",CONCATENATE(" / ",IF(VLOOKUP(J238,NP,12,FALSE())=1,VLOOKUP(J238,NP,27,FALSE()),-VLOOKUP(J238,NP,27,FALSE())))),IF(VLOOKUP(J238,NP,28)="","",CONCATENATE(" / ",IF(VLOOKUP(J238,NP,12)=1,VLOOKUP(J238,NP,28),-VLOOKUP(J238,NP,28)))),IF(VLOOKUP(J238,NP,29)="","",CONCATENATE(" / ",IF(VLOOKUP(J238,NP,12)=1,VLOOKUP(J238,NP,29),-VLOOKUP(J238,NP,29))))))</f>
        <v/>
      </c>
      <c r="T240" s="80"/>
      <c r="U240" s="80"/>
      <c r="V240" s="80"/>
      <c r="W240" s="80"/>
      <c r="X240" s="80"/>
      <c r="Y240" s="80"/>
      <c r="Z240" s="69"/>
      <c r="AC240" s="26"/>
      <c r="AF240" s="26"/>
      <c r="AK240" s="26"/>
      <c r="AN240" s="26"/>
      <c r="AP240" s="101"/>
      <c r="AQ240" s="96"/>
      <c r="AR240" s="96"/>
      <c r="AS240" s="102"/>
      <c r="AT240" s="96"/>
      <c r="AU240" s="96"/>
      <c r="AV240" s="102"/>
      <c r="AW240" s="96"/>
      <c r="AX240" s="96"/>
      <c r="AY240" s="96"/>
      <c r="AZ240" s="96"/>
      <c r="BA240" s="102"/>
      <c r="BB240" s="96"/>
      <c r="BC240" s="96"/>
      <c r="BD240" s="102"/>
      <c r="BE240" s="96"/>
      <c r="BF240" s="97"/>
      <c r="BG240" s="107"/>
      <c r="BI240" s="26"/>
      <c r="BL240" s="26"/>
      <c r="BN240" s="122"/>
    </row>
    <row r="241" s="25" customFormat="true" ht="12" hidden="false" customHeight="true" outlineLevel="0" collapsed="false">
      <c r="A241" s="20"/>
      <c r="B241" s="42" t="n">
        <v>40</v>
      </c>
      <c r="C241" s="43" t="s">
        <v>48</v>
      </c>
      <c r="D241" s="43"/>
      <c r="E241" s="44" t="str">
        <f aca="false">IF(VLOOKUP(B241,NP,32,FALSE())="","",IF(VLOOKUP(B241,NP,32,FALSE())=0,"",VLOOKUP(B241,NP,32,FALSE())))</f>
        <v/>
      </c>
      <c r="F241" s="45" t="str">
        <f aca="false">IF(VLOOKUP(B241,NP,33,FALSE())="","",IF(VLOOKUP(B241,NP,34,FALSE())=2,"",VLOOKUP(B241,NP,34,FALSE())))</f>
        <v/>
      </c>
      <c r="G241" s="45"/>
      <c r="H241" s="46" t="str">
        <f aca="false">IF(VLOOKUP(B241,NP,33,FALSE())="","",IF(VLOOKUP(B241,NP,33,FALSE())=0,"",VLOOKUP(B241,NP,33,FALSE())))</f>
        <v/>
      </c>
      <c r="I241" s="46"/>
      <c r="J241" s="47" t="str">
        <f aca="false">IF(VLOOKUP(J238,NP,14,FALSE())=0,"",VLOOKUP(J238,NP,14,FALSE()))</f>
        <v/>
      </c>
      <c r="K241" s="30" t="str">
        <f aca="false">IF(J241="","",CONCATENATE(VLOOKUP(J238,NP,15,FALSE()),"  ",VLOOKUP(J238,NP,16,FALSE())))</f>
        <v/>
      </c>
      <c r="L241" s="30"/>
      <c r="M241" s="31"/>
      <c r="N241" s="30"/>
      <c r="O241" s="30"/>
      <c r="P241" s="31"/>
      <c r="Q241" s="88"/>
      <c r="R241" s="58"/>
      <c r="U241" s="26"/>
      <c r="X241" s="26"/>
      <c r="Z241" s="24"/>
      <c r="AC241" s="26"/>
      <c r="AF241" s="26"/>
      <c r="AK241" s="26"/>
      <c r="AN241" s="26"/>
      <c r="AP241" s="101"/>
      <c r="AQ241" s="96"/>
      <c r="AR241" s="96"/>
      <c r="AS241" s="102"/>
      <c r="AT241" s="96"/>
      <c r="AU241" s="96"/>
      <c r="AV241" s="102"/>
      <c r="AW241" s="96"/>
      <c r="AX241" s="96"/>
      <c r="AY241" s="96"/>
      <c r="AZ241" s="96"/>
      <c r="BA241" s="102"/>
      <c r="BB241" s="96"/>
      <c r="BC241" s="96"/>
      <c r="BD241" s="102"/>
      <c r="BE241" s="96"/>
      <c r="BF241" s="97"/>
      <c r="BG241" s="107"/>
      <c r="BI241" s="26"/>
      <c r="BL241" s="26"/>
      <c r="BN241" s="122"/>
    </row>
    <row r="242" s="25" customFormat="true" ht="12" hidden="false" customHeight="true" outlineLevel="0" collapsed="false">
      <c r="A242" s="20"/>
      <c r="B242" s="53"/>
      <c r="C242" s="54"/>
      <c r="D242" s="54"/>
      <c r="E242" s="55"/>
      <c r="F242" s="54"/>
      <c r="G242" s="54"/>
      <c r="H242" s="55"/>
      <c r="I242" s="56"/>
      <c r="J242" s="34" t="n">
        <v>80</v>
      </c>
      <c r="K242" s="91" t="str">
        <f aca="false">IF(J241="","",CONCATENATE(VLOOKUP(J238,NP,18,FALSE())," pts - ",VLOOKUP(J238,NP,21,FALSE())))</f>
        <v/>
      </c>
      <c r="L242" s="91"/>
      <c r="M242" s="91"/>
      <c r="N242" s="91"/>
      <c r="O242" s="91"/>
      <c r="P242" s="91"/>
      <c r="Q242" s="91"/>
      <c r="R242" s="24"/>
      <c r="U242" s="26"/>
      <c r="X242" s="26"/>
      <c r="Z242" s="24"/>
      <c r="AC242" s="26"/>
      <c r="AF242" s="26"/>
      <c r="AK242" s="26"/>
      <c r="AN242" s="26"/>
      <c r="AP242" s="101"/>
      <c r="AQ242" s="96"/>
      <c r="AR242" s="96"/>
      <c r="AS242" s="102"/>
      <c r="AT242" s="96"/>
      <c r="AU242" s="96"/>
      <c r="AV242" s="102"/>
      <c r="AW242" s="96"/>
      <c r="AX242" s="96"/>
      <c r="AY242" s="96"/>
      <c r="AZ242" s="96"/>
      <c r="BA242" s="102"/>
      <c r="BB242" s="96"/>
      <c r="BC242" s="96"/>
      <c r="BD242" s="102"/>
      <c r="BE242" s="96"/>
      <c r="BF242" s="97"/>
      <c r="BG242" s="108"/>
      <c r="BI242" s="26"/>
      <c r="BL242" s="26"/>
      <c r="BN242" s="122"/>
    </row>
    <row r="243" s="25" customFormat="true" ht="12" hidden="false" customHeight="true" outlineLevel="0" collapsed="false">
      <c r="A243" s="109" t="n">
        <f aca="false">A239+1</f>
        <v>80</v>
      </c>
      <c r="B243" s="29" t="str">
        <f aca="false">IF(VLOOKUP(B241,NP,14,FALSE())=0,"",VLOOKUP(B241,NP,14,FALSE()))</f>
        <v/>
      </c>
      <c r="C243" s="30" t="str">
        <f aca="false">IF(B243="","",CONCATENATE(VLOOKUP(B241,NP,15,FALSE()),"  ",VLOOKUP(B241,NP,16,FALSE())))</f>
        <v/>
      </c>
      <c r="D243" s="30"/>
      <c r="E243" s="31"/>
      <c r="F243" s="30"/>
      <c r="G243" s="30"/>
      <c r="H243" s="31"/>
      <c r="I243" s="68"/>
      <c r="J243" s="69"/>
      <c r="K243" s="80" t="str">
        <f aca="false">IF(J241="","",CONCATENATE(IF(VLOOKUP(B241,NP,23,FALSE())="","",IF(VLOOKUP(B241,NP,12,FALSE())=1,VLOOKUP(B241,NP,23,FALSE()),-VLOOKUP(B241,NP,23,FALSE()))),IF(VLOOKUP(B241,NP,24,FALSE())="","",CONCATENATE(" / ",IF(VLOOKUP(B241,NP,12,FALSE())=1,VLOOKUP(B241,NP,24,FALSE()),-VLOOKUP(B241,NP,24,FALSE())))),IF(VLOOKUP(B241,NP,25,FALSE())="","",CONCATENATE(" / ",IF(VLOOKUP(B241,NP,12,FALSE())=1,VLOOKUP(B241,NP,25,FALSE()),-VLOOKUP(B241,NP,25,FALSE())))),IF(VLOOKUP(B241,NP,26,FALSE())="","",CONCATENATE(" / ",IF(VLOOKUP(B241,NP,12,FALSE())=1,VLOOKUP(B241,NP,26,FALSE()),-VLOOKUP(B241,NP,26,FALSE())))),IF(VLOOKUP(B241,NP,27,FALSE())="","",CONCATENATE(" / ",IF(VLOOKUP(B241,NP,12,FALSE())=1,VLOOKUP(B241,NP,27,FALSE()),-VLOOKUP(B241,NP,27,FALSE())))),IF(VLOOKUP(B241,NP,28)="","",CONCATENATE(" / ",IF(VLOOKUP(B241,NP,12)=1,VLOOKUP(B241,NP,28),-VLOOKUP(B241,NP,28)))),IF(VLOOKUP(B241,NP,29)="","",CONCATENATE(" / ",IF(VLOOKUP(B241,NP,12)=1,VLOOKUP(B241,NP,29),-VLOOKUP(B241,NP,29))))))</f>
        <v/>
      </c>
      <c r="L243" s="80"/>
      <c r="M243" s="80"/>
      <c r="N243" s="80"/>
      <c r="O243" s="80"/>
      <c r="P243" s="80"/>
      <c r="Q243" s="80"/>
      <c r="R243" s="69"/>
      <c r="U243" s="26"/>
      <c r="X243" s="26"/>
      <c r="Z243" s="24"/>
      <c r="AC243" s="26"/>
      <c r="AF243" s="26"/>
      <c r="AK243" s="26"/>
      <c r="AN243" s="26"/>
      <c r="AP243" s="71" t="n">
        <v>65</v>
      </c>
      <c r="AQ243" s="96"/>
      <c r="AR243" s="96"/>
      <c r="AS243" s="102"/>
      <c r="AT243" s="96"/>
      <c r="AU243" s="96"/>
      <c r="AV243" s="102"/>
      <c r="AW243" s="96"/>
      <c r="AX243" s="96"/>
      <c r="AY243" s="96"/>
      <c r="AZ243" s="96"/>
      <c r="BA243" s="102"/>
      <c r="BB243" s="96"/>
      <c r="BC243" s="96"/>
      <c r="BD243" s="102"/>
      <c r="BE243" s="96"/>
      <c r="BF243" s="97"/>
      <c r="BG243" s="108"/>
      <c r="BI243" s="26"/>
      <c r="BL243" s="26"/>
      <c r="BN243" s="122"/>
    </row>
    <row r="244" s="25" customFormat="true" ht="12" hidden="false" customHeight="true" outlineLevel="0" collapsed="false">
      <c r="A244" s="20"/>
      <c r="B244" s="32" t="str">
        <f aca="false">IF(OR(B243="",VLOOKUP(B241,NP,20,FALSE())=0),"",IF(LEN(VLOOKUP(B241,NP,20,FALSE()))=7,VLOOKUP(B241,NP,20,FALSE()),VLOOKUP(B241,NP,20,FALSE())))</f>
        <v/>
      </c>
      <c r="C244" s="74" t="str">
        <f aca="false">IF(B243="","",CONCATENATE(VLOOKUP(B241,NP,18,FALSE())," pts - ",VLOOKUP(B241,NP,21,FALSE())))</f>
        <v/>
      </c>
      <c r="D244" s="74"/>
      <c r="E244" s="74"/>
      <c r="F244" s="74"/>
      <c r="G244" s="74"/>
      <c r="H244" s="74"/>
      <c r="I244" s="74"/>
      <c r="J244" s="24"/>
      <c r="M244" s="26"/>
      <c r="P244" s="26"/>
      <c r="R244" s="24"/>
      <c r="U244" s="26"/>
      <c r="X244" s="26"/>
      <c r="Z244" s="24"/>
      <c r="AC244" s="26"/>
      <c r="AF244" s="26"/>
      <c r="AH244" s="75" t="n">
        <v>243</v>
      </c>
      <c r="AI244" s="43" t="s">
        <v>48</v>
      </c>
      <c r="AJ244" s="43"/>
      <c r="AK244" s="44" t="str">
        <f aca="false">IF(VLOOKUP(AH244,NP,32,FALSE())="","",IF(VLOOKUP(AH244,NP,32,FALSE())=0,"",VLOOKUP(AH244,NP,32,FALSE())))</f>
        <v/>
      </c>
      <c r="AL244" s="45" t="str">
        <f aca="false">IF(VLOOKUP(AH244,NP,33,FALSE())="","",IF(VLOOKUP(AH244,NP,34,FALSE())=2,"",VLOOKUP(AH244,NP,34,FALSE())))</f>
        <v/>
      </c>
      <c r="AM244" s="45"/>
      <c r="AN244" s="76" t="str">
        <f aca="false">IF(VLOOKUP(AH244,NP,33,FALSE())="","",IF(VLOOKUP(AH244,NP,33,FALSE())=0,"",VLOOKUP(AH244,NP,33,FALSE())))</f>
        <v/>
      </c>
      <c r="AO244" s="76"/>
      <c r="AP244" s="77" t="str">
        <f aca="false">IF(VLOOKUP(AP292,NP,4,FALSE())=0,"",VLOOKUP(AP292,NP,4,FALSE()))</f>
        <v/>
      </c>
      <c r="AQ244" s="30" t="str">
        <f aca="false">IF(AP244="","",CONCATENATE(VLOOKUP(AP292,NP,5,FALSE()),"  ",VLOOKUP(AP292,NP,6,FALSE())))</f>
        <v/>
      </c>
      <c r="AR244" s="30"/>
      <c r="AS244" s="31"/>
      <c r="AT244" s="30"/>
      <c r="AU244" s="30"/>
      <c r="AV244" s="31"/>
      <c r="AW244" s="30"/>
      <c r="AX244" s="94"/>
      <c r="AY244" s="94"/>
      <c r="AZ244" s="94"/>
      <c r="BA244" s="95"/>
      <c r="BB244" s="94"/>
      <c r="BC244" s="94"/>
      <c r="BD244" s="95"/>
      <c r="BE244" s="94"/>
      <c r="BF244" s="97"/>
      <c r="BG244" s="103"/>
      <c r="BI244" s="26"/>
      <c r="BL244" s="26"/>
      <c r="BN244" s="122"/>
    </row>
    <row r="245" s="25" customFormat="true" ht="12" hidden="false" customHeight="true" outlineLevel="0" collapsed="false">
      <c r="A245" s="109" t="n">
        <f aca="false">A243+1</f>
        <v>81</v>
      </c>
      <c r="B245" s="29" t="str">
        <f aca="false">IF(VLOOKUP(B247,NP,4,FALSE())=0,"",VLOOKUP(B247,NP,4,FALSE()))</f>
        <v/>
      </c>
      <c r="C245" s="30" t="str">
        <f aca="false">IF(B245="","",CONCATENATE(VLOOKUP(B247,NP,5,FALSE()),"  ",VLOOKUP(B247,NP,6,FALSE())))</f>
        <v/>
      </c>
      <c r="D245" s="30"/>
      <c r="E245" s="31"/>
      <c r="F245" s="30"/>
      <c r="G245" s="30"/>
      <c r="H245" s="31"/>
      <c r="I245" s="30"/>
      <c r="J245" s="24"/>
      <c r="M245" s="26"/>
      <c r="P245" s="26"/>
      <c r="R245" s="24"/>
      <c r="U245" s="26"/>
      <c r="X245" s="26"/>
      <c r="Z245" s="24"/>
      <c r="AC245" s="26"/>
      <c r="AF245" s="26"/>
      <c r="AH245" s="24"/>
      <c r="AK245" s="26"/>
      <c r="AN245" s="26"/>
      <c r="AP245" s="59"/>
      <c r="AQ245" s="57" t="str">
        <f aca="false">IF(AP244="","",CONCATENATE(VLOOKUP(AP292,NP,8,FALSE())," pts - ",VLOOKUP(AP292,NP,11,FALSE())))</f>
        <v/>
      </c>
      <c r="AR245" s="57"/>
      <c r="AS245" s="57"/>
      <c r="AT245" s="57"/>
      <c r="AU245" s="57"/>
      <c r="AV245" s="57"/>
      <c r="AW245" s="57"/>
      <c r="AX245" s="97"/>
      <c r="AY245" s="98"/>
      <c r="AZ245" s="98"/>
      <c r="BA245" s="99"/>
      <c r="BB245" s="98"/>
      <c r="BC245" s="98"/>
      <c r="BD245" s="99"/>
      <c r="BE245" s="98"/>
      <c r="BF245" s="97"/>
      <c r="BG245" s="10"/>
      <c r="BI245" s="26"/>
      <c r="BL245" s="26"/>
      <c r="BN245" s="122"/>
    </row>
    <row r="246" s="25" customFormat="true" ht="12" hidden="false" customHeight="true" outlineLevel="0" collapsed="false">
      <c r="A246" s="20"/>
      <c r="B246" s="32" t="str">
        <f aca="false">IF(OR(B245="",VLOOKUP(B247,NP,10,FALSE())=0),"",IF(LEN(VLOOKUP(B247,NP,10,FALSE()))=7,VLOOKUP(B247,NP,10,FALSE()),VLOOKUP(B247,NP,10,FALSE())))</f>
        <v/>
      </c>
      <c r="C246" s="33" t="str">
        <f aca="false">IF(B245="","",CONCATENATE(VLOOKUP(B247,NP,8,FALSE())," pts - ",VLOOKUP(B247,NP,11,FALSE())))</f>
        <v/>
      </c>
      <c r="D246" s="33"/>
      <c r="E246" s="33"/>
      <c r="F246" s="33"/>
      <c r="G246" s="33"/>
      <c r="H246" s="33"/>
      <c r="I246" s="33"/>
      <c r="J246" s="34" t="n">
        <v>81</v>
      </c>
      <c r="M246" s="26"/>
      <c r="P246" s="26"/>
      <c r="R246" s="24"/>
      <c r="U246" s="26"/>
      <c r="X246" s="26"/>
      <c r="Z246" s="24"/>
      <c r="AC246" s="26"/>
      <c r="AF246" s="26"/>
      <c r="AH246" s="24"/>
      <c r="AK246" s="26"/>
      <c r="AN246" s="26"/>
      <c r="AP246" s="58"/>
      <c r="AQ246" s="80" t="str">
        <f aca="false">IF(AP244="","",CONCATENATE(IF(VLOOKUP(AH244,NP,23,FALSE())="","",IF(VLOOKUP(AH244,NP,12,FALSE())=1,VLOOKUP(AH244,NP,23,FALSE()),-VLOOKUP(AH244,NP,23,FALSE()))),IF(VLOOKUP(AH244,NP,24,FALSE())="","",CONCATENATE(" / ",IF(VLOOKUP(AH244,NP,12,FALSE())=1,VLOOKUP(AH244,NP,24,FALSE()),-VLOOKUP(AH244,NP,24,FALSE())))),IF(VLOOKUP(AH244,NP,25,FALSE())="","",CONCATENATE(" / ",IF(VLOOKUP(AH244,NP,12,FALSE())=1,VLOOKUP(AH244,NP,25,FALSE()),-VLOOKUP(AH244,NP,25,FALSE())))),IF(VLOOKUP(AH244,NP,26,FALSE())="","",CONCATENATE(" / ",IF(VLOOKUP(AH244,NP,12,FALSE())=1,VLOOKUP(AH244,NP,26,FALSE()),-VLOOKUP(AH244,NP,26,FALSE())))),IF(VLOOKUP(AH244,NP,27,FALSE())="","",CONCATENATE(" / ",IF(VLOOKUP(AH244,NP,12,FALSE())=1,VLOOKUP(AH244,NP,27,FALSE()),-VLOOKUP(AH244,NP,27,FALSE())))),IF(VLOOKUP(AH244,NP,28)="","",CONCATENATE(" / ",IF(VLOOKUP(AH244,NP,12)=1,VLOOKUP(AH244,NP,28),-VLOOKUP(AH244,NP,28)))),IF(VLOOKUP(AH244,NP,29)="","",CONCATENATE(" / ",IF(VLOOKUP(AH244,NP,12)=1,VLOOKUP(AH244,NP,29),-VLOOKUP(AH244,NP,29))))))</f>
        <v/>
      </c>
      <c r="AR246" s="80"/>
      <c r="AS246" s="80"/>
      <c r="AT246" s="80"/>
      <c r="AU246" s="80"/>
      <c r="AV246" s="80"/>
      <c r="AW246" s="80"/>
      <c r="AX246" s="97"/>
      <c r="AY246" s="98"/>
      <c r="AZ246" s="98"/>
      <c r="BA246" s="99"/>
      <c r="BB246" s="98"/>
      <c r="BC246" s="98"/>
      <c r="BD246" s="99"/>
      <c r="BE246" s="98"/>
      <c r="BF246" s="97"/>
      <c r="BG246" s="10"/>
      <c r="BI246" s="26"/>
      <c r="BL246" s="26"/>
      <c r="BN246" s="122"/>
    </row>
    <row r="247" s="25" customFormat="true" ht="12" hidden="false" customHeight="true" outlineLevel="0" collapsed="false">
      <c r="A247" s="20"/>
      <c r="B247" s="42" t="n">
        <v>41</v>
      </c>
      <c r="C247" s="43" t="s">
        <v>48</v>
      </c>
      <c r="D247" s="43"/>
      <c r="E247" s="44" t="str">
        <f aca="false">IF(VLOOKUP(B247,NP,32,FALSE())="","",IF(VLOOKUP(B247,NP,32,FALSE())=0,"",VLOOKUP(B247,NP,32,FALSE())))</f>
        <v/>
      </c>
      <c r="F247" s="45" t="str">
        <f aca="false">IF(VLOOKUP(B247,NP,33,FALSE())="","",IF(VLOOKUP(B247,NP,34,FALSE())=2,"",VLOOKUP(B247,NP,34,FALSE())))</f>
        <v/>
      </c>
      <c r="G247" s="45"/>
      <c r="H247" s="46" t="str">
        <f aca="false">IF(VLOOKUP(B247,NP,33,FALSE())="","",IF(VLOOKUP(B247,NP,33,FALSE())=0,"",VLOOKUP(B247,NP,33,FALSE())))</f>
        <v/>
      </c>
      <c r="I247" s="46"/>
      <c r="J247" s="47" t="str">
        <f aca="false">IF(VLOOKUP(J250,NP,4,FALSE())=0,"",VLOOKUP(J250,NP,4,FALSE()))</f>
        <v/>
      </c>
      <c r="K247" s="30" t="str">
        <f aca="false">IF(J247="","",CONCATENATE(VLOOKUP(J250,NP,5,FALSE()),"  ",VLOOKUP(J250,NP,6,FALSE())))</f>
        <v/>
      </c>
      <c r="L247" s="30"/>
      <c r="M247" s="31"/>
      <c r="N247" s="30"/>
      <c r="O247" s="30"/>
      <c r="P247" s="31"/>
      <c r="Q247" s="30"/>
      <c r="R247" s="24"/>
      <c r="U247" s="26"/>
      <c r="X247" s="26"/>
      <c r="Z247" s="24"/>
      <c r="AC247" s="26"/>
      <c r="AF247" s="26"/>
      <c r="AH247" s="24"/>
      <c r="AK247" s="26"/>
      <c r="AN247" s="26"/>
      <c r="AP247" s="59"/>
      <c r="AS247" s="26"/>
      <c r="AV247" s="26"/>
      <c r="AX247" s="101"/>
      <c r="BA247" s="26"/>
      <c r="BD247" s="26"/>
      <c r="BF247" s="97"/>
      <c r="BG247" s="10"/>
      <c r="BI247" s="26"/>
      <c r="BL247" s="26"/>
      <c r="BN247" s="122"/>
    </row>
    <row r="248" s="25" customFormat="true" ht="12" hidden="false" customHeight="true" outlineLevel="0" collapsed="false">
      <c r="A248" s="20"/>
      <c r="B248" s="53"/>
      <c r="C248" s="54"/>
      <c r="D248" s="54"/>
      <c r="E248" s="55"/>
      <c r="F248" s="54"/>
      <c r="G248" s="54"/>
      <c r="H248" s="55"/>
      <c r="I248" s="56"/>
      <c r="J248" s="54"/>
      <c r="K248" s="57" t="str">
        <f aca="false">IF(J247="","",CONCATENATE(VLOOKUP(J250,NP,8,FALSE())," pts - ",VLOOKUP(J250,NP,11,FALSE())))</f>
        <v/>
      </c>
      <c r="L248" s="57"/>
      <c r="M248" s="57"/>
      <c r="N248" s="57"/>
      <c r="O248" s="57"/>
      <c r="P248" s="57"/>
      <c r="Q248" s="57"/>
      <c r="R248" s="58"/>
      <c r="U248" s="26"/>
      <c r="X248" s="26"/>
      <c r="Z248" s="24"/>
      <c r="AC248" s="26"/>
      <c r="AF248" s="26"/>
      <c r="AH248" s="24"/>
      <c r="AK248" s="26"/>
      <c r="AN248" s="26"/>
      <c r="AP248" s="59"/>
      <c r="AS248" s="26"/>
      <c r="AV248" s="26"/>
      <c r="AX248" s="101"/>
      <c r="BA248" s="26"/>
      <c r="BD248" s="26"/>
      <c r="BF248" s="97"/>
      <c r="BG248" s="10"/>
      <c r="BI248" s="26"/>
      <c r="BL248" s="26"/>
      <c r="BN248" s="122"/>
    </row>
    <row r="249" s="25" customFormat="true" ht="12" hidden="false" customHeight="true" outlineLevel="0" collapsed="false">
      <c r="A249" s="67" t="n">
        <f aca="false">A245+1</f>
        <v>82</v>
      </c>
      <c r="B249" s="29" t="str">
        <f aca="false">IF(VLOOKUP(B247,NP,14,FALSE())=0,"",VLOOKUP(B247,NP,14,FALSE()))</f>
        <v/>
      </c>
      <c r="C249" s="30" t="str">
        <f aca="false">IF(B249="","",CONCATENATE(VLOOKUP(B247,NP,15,FALSE()),"  ",VLOOKUP(B247,NP,16,FALSE())))</f>
        <v/>
      </c>
      <c r="D249" s="30"/>
      <c r="E249" s="31"/>
      <c r="F249" s="30"/>
      <c r="G249" s="30"/>
      <c r="H249" s="31"/>
      <c r="I249" s="68"/>
      <c r="J249" s="69"/>
      <c r="K249" s="70" t="str">
        <f aca="false">IF(J247="","",CONCATENATE(IF(VLOOKUP(B247,NP,23,FALSE())="","",IF(VLOOKUP(B247,NP,12,FALSE())=1,VLOOKUP(B247,NP,23,FALSE()),-VLOOKUP(B247,NP,23,FALSE()))),IF(VLOOKUP(B247,NP,24,FALSE())="","",CONCATENATE(" / ",IF(VLOOKUP(B247,NP,12,FALSE())=1,VLOOKUP(B247,NP,24,FALSE()),-VLOOKUP(B247,NP,24,FALSE())))),IF(VLOOKUP(B247,NP,25,FALSE())="","",CONCATENATE(" / ",IF(VLOOKUP(B247,NP,12,FALSE())=1,VLOOKUP(B247,NP,25,FALSE()),-VLOOKUP(B247,NP,25,FALSE())))),IF(VLOOKUP(B247,NP,26,FALSE())="","",CONCATENATE(" / ",IF(VLOOKUP(B247,NP,12,FALSE())=1,VLOOKUP(B247,NP,26,FALSE()),-VLOOKUP(B247,NP,26,FALSE())))),IF(VLOOKUP(B247,NP,27,FALSE())="","",CONCATENATE(" / ",IF(VLOOKUP(B247,NP,12,FALSE())=1,VLOOKUP(B247,NP,27,FALSE()),-VLOOKUP(B247,NP,27,FALSE())))),IF(VLOOKUP(B247,NP,28)="","",CONCATENATE(" / ",IF(VLOOKUP(B247,NP,12)=1,VLOOKUP(B247,NP,28),-VLOOKUP(B247,NP,28)))),IF(VLOOKUP(B247,NP,29)="","",CONCATENATE(" / ",IF(VLOOKUP(B247,NP,12)=1,VLOOKUP(B247,NP,29),-VLOOKUP(B247,NP,29))))))</f>
        <v/>
      </c>
      <c r="L249" s="70"/>
      <c r="M249" s="70"/>
      <c r="N249" s="70"/>
      <c r="O249" s="70"/>
      <c r="P249" s="70"/>
      <c r="Q249" s="70"/>
      <c r="R249" s="71" t="n">
        <v>81</v>
      </c>
      <c r="U249" s="26"/>
      <c r="X249" s="26"/>
      <c r="Z249" s="24"/>
      <c r="AC249" s="26"/>
      <c r="AF249" s="26"/>
      <c r="AH249" s="24"/>
      <c r="AK249" s="26"/>
      <c r="AN249" s="26"/>
      <c r="AP249" s="59"/>
      <c r="AS249" s="26"/>
      <c r="AV249" s="26"/>
      <c r="AX249" s="101"/>
      <c r="BA249" s="26"/>
      <c r="BD249" s="26"/>
      <c r="BF249" s="97"/>
      <c r="BG249" s="10"/>
      <c r="BI249" s="26"/>
      <c r="BL249" s="26"/>
      <c r="BN249" s="122"/>
    </row>
    <row r="250" s="25" customFormat="true" ht="12" hidden="false" customHeight="true" outlineLevel="0" collapsed="false">
      <c r="A250" s="20"/>
      <c r="B250" s="32" t="str">
        <f aca="false">IF(OR(B249="",VLOOKUP(B247,NP,20,FALSE())=0),"",IF(LEN(VLOOKUP(B247,NP,20,FALSE()))=7,VLOOKUP(B247,NP,20,FALSE()),VLOOKUP(B247,NP,20,FALSE())))</f>
        <v/>
      </c>
      <c r="C250" s="74" t="str">
        <f aca="false">IF(B249="","",CONCATENATE(VLOOKUP(B247,NP,18,FALSE())," pts - ",VLOOKUP(B247,NP,21,FALSE())))</f>
        <v/>
      </c>
      <c r="D250" s="74"/>
      <c r="E250" s="74"/>
      <c r="F250" s="74"/>
      <c r="G250" s="74"/>
      <c r="H250" s="74"/>
      <c r="I250" s="74"/>
      <c r="J250" s="75" t="n">
        <v>149</v>
      </c>
      <c r="K250" s="43" t="s">
        <v>48</v>
      </c>
      <c r="L250" s="43"/>
      <c r="M250" s="44" t="str">
        <f aca="false">IF(VLOOKUP(J250,NP,32,FALSE())="","",IF(VLOOKUP(J250,NP,32,FALSE())=0,"",VLOOKUP(J250,NP,32,FALSE())))</f>
        <v/>
      </c>
      <c r="N250" s="45" t="str">
        <f aca="false">IF(VLOOKUP(J250,NP,33,FALSE())="","",IF(VLOOKUP(J250,NP,34,FALSE())=2,"",VLOOKUP(J250,NP,34,FALSE())))</f>
        <v/>
      </c>
      <c r="O250" s="45"/>
      <c r="P250" s="76" t="str">
        <f aca="false">IF(VLOOKUP(J250,NP,33,FALSE())="","",IF(VLOOKUP(J250,NP,33,FALSE())=0,"",VLOOKUP(J250,NP,33,FALSE())))</f>
        <v/>
      </c>
      <c r="Q250" s="76"/>
      <c r="R250" s="77" t="str">
        <f aca="false">IF(VLOOKUP(R256,NP,4,FALSE())=0,"",VLOOKUP(R256,NP,4,FALSE()))</f>
        <v/>
      </c>
      <c r="S250" s="30" t="str">
        <f aca="false">IF(R250="","",CONCATENATE(VLOOKUP(R256,NP,5,FALSE()),"  ",VLOOKUP(R256,NP,6,FALSE())))</f>
        <v/>
      </c>
      <c r="T250" s="30"/>
      <c r="U250" s="31"/>
      <c r="V250" s="30"/>
      <c r="W250" s="30"/>
      <c r="X250" s="31"/>
      <c r="Y250" s="30"/>
      <c r="Z250" s="24"/>
      <c r="AC250" s="26"/>
      <c r="AF250" s="26"/>
      <c r="AH250" s="24"/>
      <c r="AK250" s="26"/>
      <c r="AN250" s="26"/>
      <c r="AP250" s="59"/>
      <c r="AS250" s="26"/>
      <c r="AV250" s="26"/>
      <c r="AX250" s="101"/>
      <c r="BA250" s="26"/>
      <c r="BD250" s="26"/>
      <c r="BF250" s="97"/>
      <c r="BG250" s="10"/>
      <c r="BI250" s="26"/>
      <c r="BL250" s="26"/>
      <c r="BN250" s="122"/>
    </row>
    <row r="251" s="25" customFormat="true" ht="12" hidden="false" customHeight="true" outlineLevel="0" collapsed="false">
      <c r="A251" s="67" t="n">
        <f aca="false">A249+1</f>
        <v>83</v>
      </c>
      <c r="B251" s="29" t="str">
        <f aca="false">IF(VLOOKUP(B253,NP,4,FALSE())=0,"",VLOOKUP(B253,NP,4,FALSE()))</f>
        <v/>
      </c>
      <c r="C251" s="30" t="str">
        <f aca="false">IF(B251="","",CONCATENATE(VLOOKUP(B253,NP,5,FALSE()),"  ",VLOOKUP(B253,NP,6,FALSE())))</f>
        <v/>
      </c>
      <c r="D251" s="30"/>
      <c r="E251" s="31"/>
      <c r="F251" s="30"/>
      <c r="G251" s="30"/>
      <c r="H251" s="31"/>
      <c r="I251" s="30"/>
      <c r="J251" s="24"/>
      <c r="K251" s="54"/>
      <c r="L251" s="54"/>
      <c r="M251" s="55"/>
      <c r="N251" s="54"/>
      <c r="O251" s="54"/>
      <c r="P251" s="55"/>
      <c r="Q251" s="54"/>
      <c r="R251" s="59"/>
      <c r="S251" s="57" t="str">
        <f aca="false">IF(R250="","",CONCATENATE(VLOOKUP(R256,NP,8,FALSE())," pts - ",VLOOKUP(R256,NP,11,FALSE())))</f>
        <v/>
      </c>
      <c r="T251" s="57"/>
      <c r="U251" s="57"/>
      <c r="V251" s="57"/>
      <c r="W251" s="57"/>
      <c r="X251" s="57"/>
      <c r="Y251" s="57"/>
      <c r="Z251" s="58"/>
      <c r="AC251" s="26"/>
      <c r="AF251" s="26"/>
      <c r="AH251" s="24"/>
      <c r="AK251" s="26"/>
      <c r="AN251" s="26"/>
      <c r="AP251" s="59"/>
      <c r="AS251" s="26"/>
      <c r="AV251" s="26"/>
      <c r="AX251" s="101"/>
      <c r="BA251" s="26"/>
      <c r="BD251" s="26"/>
      <c r="BF251" s="97"/>
      <c r="BG251" s="10"/>
      <c r="BI251" s="26"/>
      <c r="BL251" s="26"/>
      <c r="BN251" s="122"/>
    </row>
    <row r="252" s="25" customFormat="true" ht="12" hidden="false" customHeight="true" outlineLevel="0" collapsed="false">
      <c r="A252" s="20"/>
      <c r="B252" s="32" t="str">
        <f aca="false">IF(OR(B251="",VLOOKUP(B253,NP,10,FALSE())=0),"",IF(LEN(VLOOKUP(B253,NP,10,FALSE()))=7,VLOOKUP(B253,NP,10,FALSE()),VLOOKUP(B253,NP,10,FALSE())))</f>
        <v/>
      </c>
      <c r="C252" s="33" t="str">
        <f aca="false">IF(B251="","",CONCATENATE(VLOOKUP(B253,NP,8,FALSE())," pts - ",VLOOKUP(B253,NP,11,FALSE())))</f>
        <v/>
      </c>
      <c r="D252" s="33"/>
      <c r="E252" s="33"/>
      <c r="F252" s="33"/>
      <c r="G252" s="33"/>
      <c r="H252" s="33"/>
      <c r="I252" s="33"/>
      <c r="J252" s="69"/>
      <c r="K252" s="54"/>
      <c r="L252" s="54"/>
      <c r="M252" s="55"/>
      <c r="N252" s="54"/>
      <c r="O252" s="54"/>
      <c r="P252" s="55"/>
      <c r="Q252" s="54"/>
      <c r="R252" s="58"/>
      <c r="S252" s="80" t="str">
        <f aca="false">IF(R250="","",CONCATENATE(IF(VLOOKUP(J250,NP,23,FALSE())="","",IF(VLOOKUP(J250,NP,12,FALSE())=1,VLOOKUP(J250,NP,23,FALSE()),-VLOOKUP(J250,NP,23,FALSE()))),IF(VLOOKUP(J250,NP,24,FALSE())="","",CONCATENATE(" / ",IF(VLOOKUP(J250,NP,12,FALSE())=1,VLOOKUP(J250,NP,24,FALSE()),-VLOOKUP(J250,NP,24,FALSE())))),IF(VLOOKUP(J250,NP,25,FALSE())="","",CONCATENATE(" / ",IF(VLOOKUP(J250,NP,12,FALSE())=1,VLOOKUP(J250,NP,25,FALSE()),-VLOOKUP(J250,NP,25,FALSE())))),IF(VLOOKUP(J250,NP,26,FALSE())="","",CONCATENATE(" / ",IF(VLOOKUP(J250,NP,12,FALSE())=1,VLOOKUP(J250,NP,26,FALSE()),-VLOOKUP(J250,NP,26,FALSE())))),IF(VLOOKUP(J250,NP,27,FALSE())="","",CONCATENATE(" / ",IF(VLOOKUP(J250,NP,12,FALSE())=1,VLOOKUP(J250,NP,27,FALSE()),-VLOOKUP(J250,NP,27,FALSE())))),IF(VLOOKUP(J250,NP,28)="","",CONCATENATE(" / ",IF(VLOOKUP(J250,NP,12)=1,VLOOKUP(J250,NP,28),-VLOOKUP(J250,NP,28)))),IF(VLOOKUP(J250,NP,29)="","",CONCATENATE(" / ",IF(VLOOKUP(J250,NP,12)=1,VLOOKUP(J250,NP,29),-VLOOKUP(J250,NP,29))))))</f>
        <v/>
      </c>
      <c r="T252" s="80"/>
      <c r="U252" s="80"/>
      <c r="V252" s="80"/>
      <c r="W252" s="80"/>
      <c r="X252" s="80"/>
      <c r="Y252" s="80"/>
      <c r="Z252" s="58"/>
      <c r="AC252" s="26"/>
      <c r="AF252" s="26"/>
      <c r="AH252" s="24"/>
      <c r="AK252" s="26"/>
      <c r="AN252" s="26"/>
      <c r="AP252" s="59"/>
      <c r="AS252" s="26"/>
      <c r="AV252" s="26"/>
      <c r="AX252" s="101"/>
      <c r="BA252" s="26"/>
      <c r="BD252" s="26"/>
      <c r="BF252" s="97"/>
      <c r="BG252" s="10"/>
      <c r="BI252" s="26"/>
      <c r="BL252" s="26"/>
      <c r="BN252" s="122"/>
    </row>
    <row r="253" s="25" customFormat="true" ht="12" hidden="false" customHeight="true" outlineLevel="0" collapsed="false">
      <c r="A253" s="20"/>
      <c r="B253" s="42" t="n">
        <v>42</v>
      </c>
      <c r="C253" s="43" t="s">
        <v>48</v>
      </c>
      <c r="D253" s="43"/>
      <c r="E253" s="44" t="str">
        <f aca="false">IF(VLOOKUP(B253,NP,32,FALSE())="","",IF(VLOOKUP(B253,NP,32,FALSE())=0,"",VLOOKUP(B253,NP,32,FALSE())))</f>
        <v/>
      </c>
      <c r="F253" s="45" t="str">
        <f aca="false">IF(VLOOKUP(B253,NP,33,FALSE())="","",IF(VLOOKUP(B253,NP,34,FALSE())=2,"",VLOOKUP(B253,NP,34,FALSE())))</f>
        <v/>
      </c>
      <c r="G253" s="45"/>
      <c r="H253" s="46" t="str">
        <f aca="false">IF(VLOOKUP(B253,NP,33,FALSE())="","",IF(VLOOKUP(B253,NP,33,FALSE())=0,"",VLOOKUP(B253,NP,33,FALSE())))</f>
        <v/>
      </c>
      <c r="I253" s="46"/>
      <c r="J253" s="47" t="str">
        <f aca="false">IF(VLOOKUP(J250,NP,14,FALSE())=0,"",VLOOKUP(J250,NP,14,FALSE()))</f>
        <v/>
      </c>
      <c r="K253" s="30" t="str">
        <f aca="false">IF(J253="","",CONCATENATE(VLOOKUP(J250,NP,15,FALSE()),"  ",VLOOKUP(J250,NP,16,FALSE())))</f>
        <v/>
      </c>
      <c r="L253" s="30"/>
      <c r="M253" s="31"/>
      <c r="N253" s="30"/>
      <c r="O253" s="30"/>
      <c r="P253" s="31"/>
      <c r="Q253" s="88"/>
      <c r="R253" s="58"/>
      <c r="U253" s="26"/>
      <c r="X253" s="26"/>
      <c r="Y253" s="89"/>
      <c r="Z253" s="24"/>
      <c r="AC253" s="26"/>
      <c r="AF253" s="26"/>
      <c r="AH253" s="24"/>
      <c r="AK253" s="26"/>
      <c r="AN253" s="26"/>
      <c r="AP253" s="59"/>
      <c r="AS253" s="26"/>
      <c r="AV253" s="26"/>
      <c r="AX253" s="101"/>
      <c r="BA253" s="26"/>
      <c r="BD253" s="26"/>
      <c r="BF253" s="97"/>
      <c r="BG253" s="10"/>
      <c r="BI253" s="26"/>
      <c r="BL253" s="26"/>
      <c r="BN253" s="122"/>
    </row>
    <row r="254" s="25" customFormat="true" ht="12" hidden="false" customHeight="true" outlineLevel="0" collapsed="false">
      <c r="A254" s="20"/>
      <c r="B254" s="53"/>
      <c r="C254" s="54"/>
      <c r="D254" s="54"/>
      <c r="E254" s="55"/>
      <c r="F254" s="54"/>
      <c r="G254" s="54"/>
      <c r="H254" s="55"/>
      <c r="I254" s="56"/>
      <c r="J254" s="90" t="n">
        <v>84</v>
      </c>
      <c r="K254" s="91" t="str">
        <f aca="false">IF(J253="","",CONCATENATE(VLOOKUP(J250,NP,18,FALSE())," pts - ",VLOOKUP(J250,NP,21,FALSE())))</f>
        <v/>
      </c>
      <c r="L254" s="91"/>
      <c r="M254" s="91"/>
      <c r="N254" s="91"/>
      <c r="O254" s="91"/>
      <c r="P254" s="91"/>
      <c r="Q254" s="91"/>
      <c r="R254" s="24"/>
      <c r="U254" s="26"/>
      <c r="X254" s="26"/>
      <c r="Y254" s="89"/>
      <c r="Z254" s="24"/>
      <c r="AC254" s="26"/>
      <c r="AF254" s="26"/>
      <c r="AH254" s="24"/>
      <c r="AK254" s="26"/>
      <c r="AN254" s="26"/>
      <c r="AP254" s="59"/>
      <c r="AS254" s="26"/>
      <c r="AV254" s="26"/>
      <c r="AX254" s="101"/>
      <c r="BA254" s="26"/>
      <c r="BD254" s="26"/>
      <c r="BF254" s="97"/>
      <c r="BG254" s="10"/>
      <c r="BI254" s="26"/>
      <c r="BL254" s="26"/>
      <c r="BN254" s="122"/>
    </row>
    <row r="255" s="25" customFormat="true" ht="12" hidden="false" customHeight="true" outlineLevel="0" collapsed="false">
      <c r="A255" s="92" t="n">
        <f aca="false">A251+1</f>
        <v>84</v>
      </c>
      <c r="B255" s="29" t="str">
        <f aca="false">IF(VLOOKUP(B253,NP,14,FALSE())=0,"",VLOOKUP(B253,NP,14,FALSE()))</f>
        <v/>
      </c>
      <c r="C255" s="30" t="str">
        <f aca="false">IF(B255="","",CONCATENATE(VLOOKUP(B253,NP,15,FALSE()),"  ",VLOOKUP(B253,NP,16,FALSE())))</f>
        <v/>
      </c>
      <c r="D255" s="30"/>
      <c r="E255" s="31"/>
      <c r="F255" s="30"/>
      <c r="G255" s="30"/>
      <c r="H255" s="31"/>
      <c r="I255" s="68"/>
      <c r="J255" s="69"/>
      <c r="K255" s="80" t="str">
        <f aca="false">IF(J253="","",CONCATENATE(IF(VLOOKUP(B253,NP,23,FALSE())="","",IF(VLOOKUP(B253,NP,12,FALSE())=1,VLOOKUP(B253,NP,23,FALSE()),-VLOOKUP(B253,NP,23,FALSE()))),IF(VLOOKUP(B253,NP,24,FALSE())="","",CONCATENATE(" / ",IF(VLOOKUP(B253,NP,12,FALSE())=1,VLOOKUP(B253,NP,24,FALSE()),-VLOOKUP(B253,NP,24,FALSE())))),IF(VLOOKUP(B253,NP,25,FALSE())="","",CONCATENATE(" / ",IF(VLOOKUP(B253,NP,12,FALSE())=1,VLOOKUP(B253,NP,25,FALSE()),-VLOOKUP(B253,NP,25,FALSE())))),IF(VLOOKUP(B253,NP,26,FALSE())="","",CONCATENATE(" / ",IF(VLOOKUP(B253,NP,12,FALSE())=1,VLOOKUP(B253,NP,26,FALSE()),-VLOOKUP(B253,NP,26,FALSE())))),IF(VLOOKUP(B253,NP,27,FALSE())="","",CONCATENATE(" / ",IF(VLOOKUP(B253,NP,12,FALSE())=1,VLOOKUP(B253,NP,27,FALSE()),-VLOOKUP(B253,NP,27,FALSE())))),IF(VLOOKUP(B253,NP,28)="","",CONCATENATE(" / ",IF(VLOOKUP(B253,NP,12)=1,VLOOKUP(B253,NP,28),-VLOOKUP(B253,NP,28)))),IF(VLOOKUP(B253,NP,29)="","",CONCATENATE(" / ",IF(VLOOKUP(B253,NP,12)=1,VLOOKUP(B253,NP,29),-VLOOKUP(B253,NP,29))))))</f>
        <v/>
      </c>
      <c r="L255" s="80"/>
      <c r="M255" s="80"/>
      <c r="N255" s="80"/>
      <c r="O255" s="80"/>
      <c r="P255" s="80"/>
      <c r="Q255" s="80"/>
      <c r="R255" s="69"/>
      <c r="U255" s="26"/>
      <c r="X255" s="26"/>
      <c r="Y255" s="89"/>
      <c r="Z255" s="71" t="n">
        <v>81</v>
      </c>
      <c r="AC255" s="26"/>
      <c r="AF255" s="26"/>
      <c r="AH255" s="24"/>
      <c r="AK255" s="26"/>
      <c r="AN255" s="26"/>
      <c r="AP255" s="59"/>
      <c r="AS255" s="26"/>
      <c r="AV255" s="26"/>
      <c r="AX255" s="97"/>
      <c r="BA255" s="26"/>
      <c r="BD255" s="26"/>
      <c r="BF255" s="97"/>
      <c r="BG255" s="10"/>
      <c r="BI255" s="26"/>
      <c r="BL255" s="26"/>
      <c r="BN255" s="122"/>
    </row>
    <row r="256" s="25" customFormat="true" ht="12" hidden="false" customHeight="true" outlineLevel="0" collapsed="false">
      <c r="A256" s="20"/>
      <c r="B256" s="32" t="str">
        <f aca="false">IF(OR(B255="",VLOOKUP(B253,NP,20,FALSE())=0),"",IF(LEN(VLOOKUP(B253,NP,20,FALSE()))=7,VLOOKUP(B253,NP,20,FALSE()),VLOOKUP(B253,NP,20,FALSE())))</f>
        <v/>
      </c>
      <c r="C256" s="74" t="str">
        <f aca="false">IF(B255="","",CONCATENATE(VLOOKUP(B253,NP,18,FALSE())," pts - ",VLOOKUP(B253,NP,21,FALSE())))</f>
        <v/>
      </c>
      <c r="D256" s="74"/>
      <c r="E256" s="74"/>
      <c r="F256" s="74"/>
      <c r="G256" s="74"/>
      <c r="H256" s="74"/>
      <c r="I256" s="74"/>
      <c r="J256" s="24"/>
      <c r="M256" s="26"/>
      <c r="P256" s="26"/>
      <c r="R256" s="75" t="n">
        <v>203</v>
      </c>
      <c r="S256" s="43" t="s">
        <v>48</v>
      </c>
      <c r="T256" s="43"/>
      <c r="U256" s="44" t="str">
        <f aca="false">IF(VLOOKUP(R256,NP,32,FALSE())="","",IF(VLOOKUP(R256,NP,32,FALSE())=0,"",VLOOKUP(R256,NP,32,FALSE())))</f>
        <v/>
      </c>
      <c r="V256" s="45" t="str">
        <f aca="false">IF(VLOOKUP(R256,NP,33,FALSE())="","",IF(VLOOKUP(R256,NP,34,FALSE())=2,"",VLOOKUP(R256,NP,34,FALSE())))</f>
        <v/>
      </c>
      <c r="W256" s="45"/>
      <c r="X256" s="76" t="str">
        <f aca="false">IF(VLOOKUP(R256,NP,33,FALSE())="","",IF(VLOOKUP(R256,NP,33,FALSE())=0,"",VLOOKUP(R256,NP,33,FALSE())))</f>
        <v/>
      </c>
      <c r="Y256" s="76"/>
      <c r="Z256" s="77" t="str">
        <f aca="false">IF(VLOOKUP(Z268,NP,4,FALSE())=0,"",VLOOKUP(Z268,NP,4,FALSE()))</f>
        <v/>
      </c>
      <c r="AA256" s="30" t="str">
        <f aca="false">IF(Z256="","",CONCATENATE(VLOOKUP(Z268,NP,5,FALSE()),"  ",VLOOKUP(Z268,NP,6,FALSE())))</f>
        <v/>
      </c>
      <c r="AB256" s="30"/>
      <c r="AC256" s="31"/>
      <c r="AD256" s="30"/>
      <c r="AE256" s="30"/>
      <c r="AF256" s="31"/>
      <c r="AG256" s="30"/>
      <c r="AH256" s="24"/>
      <c r="AK256" s="26"/>
      <c r="AN256" s="26"/>
      <c r="AP256" s="59"/>
      <c r="AS256" s="26"/>
      <c r="AV256" s="26"/>
      <c r="AX256" s="97"/>
      <c r="BA256" s="26"/>
      <c r="BD256" s="26"/>
      <c r="BF256" s="97"/>
      <c r="BG256" s="10"/>
      <c r="BI256" s="26"/>
      <c r="BL256" s="26"/>
      <c r="BN256" s="122"/>
    </row>
    <row r="257" s="25" customFormat="true" ht="12" hidden="false" customHeight="true" outlineLevel="0" collapsed="false">
      <c r="A257" s="92" t="n">
        <f aca="false">A255+1</f>
        <v>85</v>
      </c>
      <c r="B257" s="29" t="str">
        <f aca="false">IF(VLOOKUP(B259,NP,4,FALSE())=0,"",VLOOKUP(B259,NP,4,FALSE()))</f>
        <v/>
      </c>
      <c r="C257" s="30" t="str">
        <f aca="false">IF(B257="","",CONCATENATE(VLOOKUP(B259,NP,5,FALSE()),"  ",VLOOKUP(B259,NP,6,FALSE())))</f>
        <v/>
      </c>
      <c r="D257" s="30"/>
      <c r="E257" s="31"/>
      <c r="F257" s="30"/>
      <c r="G257" s="30"/>
      <c r="H257" s="31"/>
      <c r="I257" s="30"/>
      <c r="J257" s="24"/>
      <c r="M257" s="26"/>
      <c r="P257" s="26"/>
      <c r="R257" s="24"/>
      <c r="U257" s="26"/>
      <c r="X257" s="26"/>
      <c r="Y257" s="89"/>
      <c r="Z257" s="59"/>
      <c r="AA257" s="57" t="str">
        <f aca="false">IF(Z256="","",CONCATENATE(VLOOKUP(Z268,NP,8,FALSE())," pts - ",VLOOKUP(Z268,NP,11,FALSE())))</f>
        <v/>
      </c>
      <c r="AB257" s="57"/>
      <c r="AC257" s="57"/>
      <c r="AD257" s="57"/>
      <c r="AE257" s="57"/>
      <c r="AF257" s="57"/>
      <c r="AG257" s="57"/>
      <c r="AH257" s="58"/>
      <c r="AK257" s="26"/>
      <c r="AN257" s="26"/>
      <c r="AP257" s="59"/>
      <c r="AS257" s="26"/>
      <c r="AV257" s="26"/>
      <c r="AX257" s="101"/>
      <c r="BA257" s="26"/>
      <c r="BD257" s="26"/>
      <c r="BF257" s="97"/>
      <c r="BG257" s="10"/>
      <c r="BI257" s="26"/>
      <c r="BL257" s="26"/>
      <c r="BN257" s="122"/>
    </row>
    <row r="258" s="25" customFormat="true" ht="12" hidden="false" customHeight="true" outlineLevel="0" collapsed="false">
      <c r="A258" s="20"/>
      <c r="B258" s="32" t="str">
        <f aca="false">IF(OR(B257="",VLOOKUP(B259,NP,10,FALSE())=0),"",IF(LEN(VLOOKUP(B259,NP,10,FALSE()))=7,VLOOKUP(B259,NP,10,FALSE()),VLOOKUP(B259,NP,10,FALSE())))</f>
        <v/>
      </c>
      <c r="C258" s="33" t="str">
        <f aca="false">IF(B257="","",CONCATENATE(VLOOKUP(B259,NP,8,FALSE())," pts - ",VLOOKUP(B259,NP,11,FALSE())))</f>
        <v/>
      </c>
      <c r="D258" s="33"/>
      <c r="E258" s="33"/>
      <c r="F258" s="33"/>
      <c r="G258" s="33"/>
      <c r="H258" s="33"/>
      <c r="I258" s="33"/>
      <c r="J258" s="34" t="n">
        <v>85</v>
      </c>
      <c r="M258" s="26"/>
      <c r="P258" s="26"/>
      <c r="R258" s="24"/>
      <c r="U258" s="26"/>
      <c r="X258" s="26"/>
      <c r="Y258" s="89"/>
      <c r="Z258" s="58"/>
      <c r="AA258" s="80" t="str">
        <f aca="false">IF(Z256="","",CONCATENATE(IF(VLOOKUP(R256,NP,23,FALSE())="","",IF(VLOOKUP(R256,NP,12,FALSE())=1,VLOOKUP(R256,NP,23,FALSE()),-VLOOKUP(R256,NP,23,FALSE()))),IF(VLOOKUP(R256,NP,24,FALSE())="","",CONCATENATE(" / ",IF(VLOOKUP(R256,NP,12,FALSE())=1,VLOOKUP(R256,NP,24,FALSE()),-VLOOKUP(R256,NP,24,FALSE())))),IF(VLOOKUP(R256,NP,25,FALSE())="","",CONCATENATE(" / ",IF(VLOOKUP(R256,NP,12,FALSE())=1,VLOOKUP(R256,NP,25,FALSE()),-VLOOKUP(R256,NP,25,FALSE())))),IF(VLOOKUP(R256,NP,26,FALSE())="","",CONCATENATE(" / ",IF(VLOOKUP(R256,NP,12,FALSE())=1,VLOOKUP(R256,NP,26,FALSE()),-VLOOKUP(R256,NP,26,FALSE())))),IF(VLOOKUP(R256,NP,27,FALSE())="","",CONCATENATE(" / ",IF(VLOOKUP(R256,NP,12,FALSE())=1,VLOOKUP(R256,NP,27,FALSE()),-VLOOKUP(R256,NP,27,FALSE())))),IF(VLOOKUP(R256,NP,28)="","",CONCATENATE(" / ",IF(VLOOKUP(R256,NP,12)=1,VLOOKUP(R256,NP,28),-VLOOKUP(R256,NP,28)))),IF(VLOOKUP(R256,NP,29)="","",CONCATENATE(" / ",IF(VLOOKUP(R256,NP,12)=1,VLOOKUP(R256,NP,29),-VLOOKUP(R256,NP,29))))))</f>
        <v/>
      </c>
      <c r="AB258" s="80"/>
      <c r="AC258" s="80"/>
      <c r="AD258" s="80"/>
      <c r="AE258" s="80"/>
      <c r="AF258" s="80"/>
      <c r="AG258" s="80"/>
      <c r="AH258" s="58"/>
      <c r="AK258" s="26"/>
      <c r="AN258" s="26"/>
      <c r="AP258" s="59"/>
      <c r="AS258" s="26"/>
      <c r="AV258" s="26"/>
      <c r="AX258" s="101"/>
      <c r="BA258" s="26"/>
      <c r="BD258" s="26"/>
      <c r="BF258" s="97"/>
      <c r="BG258" s="10"/>
      <c r="BI258" s="26"/>
      <c r="BL258" s="26"/>
      <c r="BN258" s="122"/>
    </row>
    <row r="259" s="25" customFormat="true" ht="12" hidden="false" customHeight="true" outlineLevel="0" collapsed="false">
      <c r="A259" s="20"/>
      <c r="B259" s="42" t="n">
        <v>43</v>
      </c>
      <c r="C259" s="43" t="s">
        <v>48</v>
      </c>
      <c r="D259" s="43"/>
      <c r="E259" s="44" t="str">
        <f aca="false">IF(VLOOKUP(B259,NP,32,FALSE())="","",IF(VLOOKUP(B259,NP,32,FALSE())=0,"",VLOOKUP(B259,NP,32,FALSE())))</f>
        <v/>
      </c>
      <c r="F259" s="45" t="str">
        <f aca="false">IF(VLOOKUP(B259,NP,33,FALSE())="","",IF(VLOOKUP(B259,NP,34,FALSE())=2,"",VLOOKUP(B259,NP,34,FALSE())))</f>
        <v/>
      </c>
      <c r="G259" s="45"/>
      <c r="H259" s="46" t="str">
        <f aca="false">IF(VLOOKUP(B259,NP,33,FALSE())="","",IF(VLOOKUP(B259,NP,33,FALSE())=0,"",VLOOKUP(B259,NP,33,FALSE())))</f>
        <v/>
      </c>
      <c r="I259" s="46"/>
      <c r="J259" s="47" t="str">
        <f aca="false">IF(VLOOKUP(J262,NP,4,FALSE())=0,"",VLOOKUP(J262,NP,4,FALSE()))</f>
        <v/>
      </c>
      <c r="K259" s="30" t="str">
        <f aca="false">IF(J259="","",CONCATENATE(VLOOKUP(J262,NP,5,FALSE()),"  ",VLOOKUP(J262,NP,6,FALSE())))</f>
        <v/>
      </c>
      <c r="L259" s="30"/>
      <c r="M259" s="31"/>
      <c r="N259" s="30"/>
      <c r="O259" s="30"/>
      <c r="P259" s="31"/>
      <c r="Q259" s="30"/>
      <c r="R259" s="24"/>
      <c r="U259" s="26"/>
      <c r="X259" s="26"/>
      <c r="Y259" s="89"/>
      <c r="Z259" s="24"/>
      <c r="AC259" s="26"/>
      <c r="AF259" s="26"/>
      <c r="AG259" s="89"/>
      <c r="AH259" s="24"/>
      <c r="AK259" s="26"/>
      <c r="AN259" s="26"/>
      <c r="AP259" s="59"/>
      <c r="AS259" s="26"/>
      <c r="AV259" s="26"/>
      <c r="AX259" s="101"/>
      <c r="BA259" s="26"/>
      <c r="BD259" s="26"/>
      <c r="BF259" s="97"/>
      <c r="BG259" s="10"/>
      <c r="BI259" s="26"/>
      <c r="BL259" s="26"/>
      <c r="BN259" s="122"/>
    </row>
    <row r="260" customFormat="false" ht="12" hidden="false" customHeight="true" outlineLevel="0" collapsed="false">
      <c r="A260" s="20"/>
      <c r="B260" s="53"/>
      <c r="C260" s="54"/>
      <c r="D260" s="54"/>
      <c r="E260" s="55"/>
      <c r="F260" s="54"/>
      <c r="G260" s="54"/>
      <c r="H260" s="55"/>
      <c r="I260" s="56"/>
      <c r="J260" s="54"/>
      <c r="K260" s="57" t="str">
        <f aca="false">IF(J259="","",CONCATENATE(VLOOKUP(J262,NP,8,FALSE())," pts - ",VLOOKUP(J262,NP,11,FALSE())))</f>
        <v/>
      </c>
      <c r="L260" s="57"/>
      <c r="M260" s="57"/>
      <c r="N260" s="57"/>
      <c r="O260" s="57"/>
      <c r="P260" s="57"/>
      <c r="Q260" s="57"/>
      <c r="R260" s="58"/>
      <c r="S260" s="25"/>
      <c r="T260" s="25"/>
      <c r="U260" s="26"/>
      <c r="V260" s="25"/>
      <c r="W260" s="25"/>
      <c r="X260" s="26"/>
      <c r="Y260" s="89"/>
      <c r="Z260" s="24"/>
      <c r="AA260" s="25"/>
      <c r="AB260" s="25"/>
      <c r="AC260" s="26"/>
      <c r="AD260" s="25"/>
      <c r="AE260" s="25"/>
      <c r="AF260" s="26"/>
      <c r="AG260" s="89"/>
      <c r="AH260" s="24"/>
      <c r="AI260" s="25"/>
      <c r="AJ260" s="25"/>
      <c r="AK260" s="26"/>
      <c r="AL260" s="25"/>
      <c r="AM260" s="25"/>
      <c r="AN260" s="26"/>
      <c r="AO260" s="25"/>
      <c r="AP260" s="59"/>
      <c r="AQ260" s="25"/>
      <c r="AR260" s="25"/>
      <c r="AS260" s="26"/>
      <c r="AT260" s="25"/>
      <c r="AU260" s="25"/>
      <c r="AV260" s="26"/>
      <c r="AW260" s="25"/>
      <c r="AX260" s="101"/>
      <c r="AY260" s="25"/>
      <c r="AZ260" s="25"/>
      <c r="BA260" s="26"/>
      <c r="BB260" s="25"/>
      <c r="BC260" s="25"/>
      <c r="BD260" s="26"/>
      <c r="BE260" s="25"/>
      <c r="BF260" s="97"/>
      <c r="BN260" s="123"/>
    </row>
    <row r="261" customFormat="false" ht="12" hidden="false" customHeight="true" outlineLevel="0" collapsed="false">
      <c r="A261" s="67" t="n">
        <f aca="false">A257+1</f>
        <v>86</v>
      </c>
      <c r="B261" s="29" t="str">
        <f aca="false">IF(VLOOKUP(B259,NP,14,FALSE())=0,"",VLOOKUP(B259,NP,14,FALSE()))</f>
        <v/>
      </c>
      <c r="C261" s="30" t="str">
        <f aca="false">IF(B261="","",CONCATENATE(VLOOKUP(B259,NP,15,FALSE()),"  ",VLOOKUP(B259,NP,16,FALSE())))</f>
        <v/>
      </c>
      <c r="D261" s="30"/>
      <c r="E261" s="31"/>
      <c r="F261" s="30"/>
      <c r="G261" s="30"/>
      <c r="H261" s="31"/>
      <c r="I261" s="68"/>
      <c r="J261" s="69"/>
      <c r="K261" s="70" t="str">
        <f aca="false">IF(J259="","",CONCATENATE(IF(VLOOKUP(B259,NP,23,FALSE())="","",IF(VLOOKUP(B259,NP,12,FALSE())=1,VLOOKUP(B259,NP,23,FALSE()),-VLOOKUP(B259,NP,23,FALSE()))),IF(VLOOKUP(B259,NP,24,FALSE())="","",CONCATENATE(" / ",IF(VLOOKUP(B259,NP,12,FALSE())=1,VLOOKUP(B259,NP,24,FALSE()),-VLOOKUP(B259,NP,24,FALSE())))),IF(VLOOKUP(B259,NP,25,FALSE())="","",CONCATENATE(" / ",IF(VLOOKUP(B259,NP,12,FALSE())=1,VLOOKUP(B259,NP,25,FALSE()),-VLOOKUP(B259,NP,25,FALSE())))),IF(VLOOKUP(B259,NP,26,FALSE())="","",CONCATENATE(" / ",IF(VLOOKUP(B259,NP,12,FALSE())=1,VLOOKUP(B259,NP,26,FALSE()),-VLOOKUP(B259,NP,26,FALSE())))),IF(VLOOKUP(B259,NP,27,FALSE())="","",CONCATENATE(" / ",IF(VLOOKUP(B259,NP,12,FALSE())=1,VLOOKUP(B259,NP,27,FALSE()),-VLOOKUP(B259,NP,27,FALSE())))),IF(VLOOKUP(B259,NP,28)="","",CONCATENATE(" / ",IF(VLOOKUP(B259,NP,12)=1,VLOOKUP(B259,NP,28),-VLOOKUP(B259,NP,28)))),IF(VLOOKUP(B259,NP,29)="","",CONCATENATE(" / ",IF(VLOOKUP(B259,NP,12)=1,VLOOKUP(B259,NP,29),-VLOOKUP(B259,NP,29))))))</f>
        <v/>
      </c>
      <c r="L261" s="70"/>
      <c r="M261" s="70"/>
      <c r="N261" s="70"/>
      <c r="O261" s="70"/>
      <c r="P261" s="70"/>
      <c r="Q261" s="70"/>
      <c r="R261" s="58"/>
      <c r="S261" s="22"/>
      <c r="T261" s="22"/>
      <c r="U261" s="23"/>
      <c r="V261" s="22"/>
      <c r="W261" s="22"/>
      <c r="X261" s="23"/>
      <c r="Y261" s="89"/>
      <c r="Z261" s="24"/>
      <c r="AA261" s="25"/>
      <c r="AB261" s="25"/>
      <c r="AC261" s="26"/>
      <c r="AD261" s="25"/>
      <c r="AE261" s="25"/>
      <c r="AF261" s="26"/>
      <c r="AG261" s="89"/>
      <c r="AH261" s="24"/>
      <c r="AI261" s="25"/>
      <c r="AJ261" s="25"/>
      <c r="AK261" s="26"/>
      <c r="AL261" s="25"/>
      <c r="AM261" s="25"/>
      <c r="AN261" s="26"/>
      <c r="AO261" s="25"/>
      <c r="AP261" s="59"/>
      <c r="AQ261" s="25"/>
      <c r="AR261" s="25"/>
      <c r="AS261" s="26"/>
      <c r="AT261" s="25"/>
      <c r="AU261" s="25"/>
      <c r="AV261" s="26"/>
      <c r="AW261" s="25"/>
      <c r="AX261" s="101"/>
      <c r="AY261" s="25"/>
      <c r="AZ261" s="25"/>
      <c r="BA261" s="26"/>
      <c r="BB261" s="25"/>
      <c r="BC261" s="25"/>
      <c r="BD261" s="26"/>
      <c r="BE261" s="25"/>
      <c r="BF261" s="97"/>
      <c r="BN261" s="123"/>
    </row>
    <row r="262" customFormat="false" ht="12" hidden="false" customHeight="true" outlineLevel="0" collapsed="false">
      <c r="A262" s="20"/>
      <c r="B262" s="32" t="str">
        <f aca="false">IF(OR(B261="",VLOOKUP(B259,NP,20,FALSE())=0),"",IF(LEN(VLOOKUP(B259,NP,20,FALSE()))=7,VLOOKUP(B259,NP,20,FALSE()),VLOOKUP(B259,NP,20,FALSE())))</f>
        <v/>
      </c>
      <c r="C262" s="74" t="str">
        <f aca="false">IF(B261="","",CONCATENATE(VLOOKUP(B259,NP,18,FALSE())," pts - ",VLOOKUP(B259,NP,21,FALSE())))</f>
        <v/>
      </c>
      <c r="D262" s="74"/>
      <c r="E262" s="74"/>
      <c r="F262" s="74"/>
      <c r="G262" s="74"/>
      <c r="H262" s="74"/>
      <c r="I262" s="74"/>
      <c r="J262" s="75" t="n">
        <v>150</v>
      </c>
      <c r="K262" s="43" t="s">
        <v>48</v>
      </c>
      <c r="L262" s="43"/>
      <c r="M262" s="44" t="str">
        <f aca="false">IF(VLOOKUP(J262,NP,32,FALSE())="","",IF(VLOOKUP(J262,NP,32,FALSE())=0,"",VLOOKUP(J262,NP,32,FALSE())))</f>
        <v/>
      </c>
      <c r="N262" s="45" t="str">
        <f aca="false">IF(VLOOKUP(J262,NP,33,FALSE())="","",IF(VLOOKUP(J262,NP,34,FALSE())=2,"",VLOOKUP(J262,NP,34,FALSE())))</f>
        <v/>
      </c>
      <c r="O262" s="45"/>
      <c r="P262" s="76" t="str">
        <f aca="false">IF(VLOOKUP(J262,NP,33,FALSE())="","",IF(VLOOKUP(J262,NP,33,FALSE())=0,"",VLOOKUP(J262,NP,33,FALSE())))</f>
        <v/>
      </c>
      <c r="Q262" s="76"/>
      <c r="R262" s="77" t="str">
        <f aca="false">IF(VLOOKUP(R256,NP,14,FALSE())=0,"",VLOOKUP(R256,NP,14,FALSE()))</f>
        <v/>
      </c>
      <c r="S262" s="30" t="str">
        <f aca="false">IF(R262="","",CONCATENATE(VLOOKUP(R256,NP,15,FALSE()),"  ",VLOOKUP(R256,NP,16,FALSE())))</f>
        <v/>
      </c>
      <c r="T262" s="30"/>
      <c r="U262" s="31"/>
      <c r="V262" s="30"/>
      <c r="W262" s="30"/>
      <c r="X262" s="31"/>
      <c r="Y262" s="88"/>
      <c r="Z262" s="58"/>
      <c r="AA262" s="25"/>
      <c r="AB262" s="25"/>
      <c r="AC262" s="26"/>
      <c r="AD262" s="25"/>
      <c r="AE262" s="25"/>
      <c r="AF262" s="26"/>
      <c r="AG262" s="89"/>
      <c r="AH262" s="24"/>
      <c r="AI262" s="25"/>
      <c r="AJ262" s="25"/>
      <c r="AK262" s="26"/>
      <c r="AL262" s="25"/>
      <c r="AM262" s="25"/>
      <c r="AN262" s="26"/>
      <c r="AO262" s="25"/>
      <c r="AP262" s="59"/>
      <c r="AQ262" s="25"/>
      <c r="AR262" s="25"/>
      <c r="AS262" s="26"/>
      <c r="AT262" s="25"/>
      <c r="AU262" s="25"/>
      <c r="AV262" s="26"/>
      <c r="AW262" s="25"/>
      <c r="AX262" s="101"/>
      <c r="AY262" s="25"/>
      <c r="AZ262" s="25"/>
      <c r="BA262" s="26"/>
      <c r="BB262" s="25"/>
      <c r="BC262" s="25"/>
      <c r="BD262" s="26"/>
      <c r="BE262" s="25"/>
      <c r="BF262" s="97"/>
      <c r="BN262" s="123"/>
    </row>
    <row r="263" customFormat="false" ht="12" hidden="false" customHeight="true" outlineLevel="0" collapsed="false">
      <c r="A263" s="67" t="n">
        <f aca="false">A261+1</f>
        <v>87</v>
      </c>
      <c r="B263" s="29" t="str">
        <f aca="false">IF(VLOOKUP(B265,NP,4,FALSE())=0,"",VLOOKUP(B265,NP,4,FALSE()))</f>
        <v/>
      </c>
      <c r="C263" s="30" t="str">
        <f aca="false">IF(B263="","",CONCATENATE(VLOOKUP(B265,NP,5,FALSE()),"  ",VLOOKUP(B265,NP,6,FALSE())))</f>
        <v/>
      </c>
      <c r="D263" s="30"/>
      <c r="E263" s="31"/>
      <c r="F263" s="30"/>
      <c r="G263" s="30"/>
      <c r="H263" s="31"/>
      <c r="I263" s="30"/>
      <c r="J263" s="24"/>
      <c r="K263" s="54"/>
      <c r="L263" s="54"/>
      <c r="M263" s="55"/>
      <c r="N263" s="54"/>
      <c r="O263" s="54"/>
      <c r="P263" s="55"/>
      <c r="Q263" s="54"/>
      <c r="R263" s="71" t="n">
        <v>88</v>
      </c>
      <c r="S263" s="91" t="str">
        <f aca="false">IF(R262="","",CONCATENATE(VLOOKUP(R256,NP,18,FALSE())," pts - ",VLOOKUP(R256,NP,21,FALSE())))</f>
        <v/>
      </c>
      <c r="T263" s="91"/>
      <c r="U263" s="91"/>
      <c r="V263" s="91"/>
      <c r="W263" s="91"/>
      <c r="X263" s="91"/>
      <c r="Y263" s="91"/>
      <c r="Z263" s="24"/>
      <c r="AA263" s="25"/>
      <c r="AB263" s="25"/>
      <c r="AC263" s="26"/>
      <c r="AD263" s="25"/>
      <c r="AE263" s="25"/>
      <c r="AF263" s="26"/>
      <c r="AG263" s="89"/>
      <c r="AH263" s="24"/>
      <c r="AI263" s="25"/>
      <c r="AJ263" s="25"/>
      <c r="AK263" s="26"/>
      <c r="AL263" s="25"/>
      <c r="AM263" s="25"/>
      <c r="AN263" s="26"/>
      <c r="AO263" s="25"/>
      <c r="AP263" s="59"/>
      <c r="AQ263" s="25"/>
      <c r="AR263" s="25"/>
      <c r="AS263" s="26"/>
      <c r="AT263" s="25"/>
      <c r="AU263" s="25"/>
      <c r="AV263" s="26"/>
      <c r="AW263" s="25"/>
      <c r="AX263" s="101"/>
      <c r="AY263" s="25"/>
      <c r="AZ263" s="25"/>
      <c r="BA263" s="26"/>
      <c r="BB263" s="25"/>
      <c r="BC263" s="25"/>
      <c r="BD263" s="26"/>
      <c r="BE263" s="25"/>
      <c r="BF263" s="97"/>
      <c r="BN263" s="123"/>
    </row>
    <row r="264" customFormat="false" ht="12" hidden="false" customHeight="true" outlineLevel="0" collapsed="false">
      <c r="A264" s="20"/>
      <c r="B264" s="32" t="str">
        <f aca="false">IF(OR(B263="",VLOOKUP(B265,NP,10,FALSE())=0),"",IF(LEN(VLOOKUP(B265,NP,10,FALSE()))=7,VLOOKUP(B265,NP,10,FALSE()),VLOOKUP(B265,NP,10,FALSE())))</f>
        <v/>
      </c>
      <c r="C264" s="33" t="str">
        <f aca="false">IF(B263="","",CONCATENATE(VLOOKUP(B265,NP,8,FALSE())," pts - ",VLOOKUP(B265,NP,11,FALSE())))</f>
        <v/>
      </c>
      <c r="D264" s="33"/>
      <c r="E264" s="33"/>
      <c r="F264" s="33"/>
      <c r="G264" s="33"/>
      <c r="H264" s="33"/>
      <c r="I264" s="33"/>
      <c r="J264" s="69"/>
      <c r="K264" s="54"/>
      <c r="L264" s="54"/>
      <c r="M264" s="55"/>
      <c r="N264" s="54"/>
      <c r="O264" s="54"/>
      <c r="P264" s="55"/>
      <c r="Q264" s="54"/>
      <c r="R264" s="58"/>
      <c r="S264" s="80" t="str">
        <f aca="false">IF(R262="","",CONCATENATE(IF(VLOOKUP(J262,NP,23,FALSE())="","",IF(VLOOKUP(J262,NP,12,FALSE())=1,VLOOKUP(J262,NP,23,FALSE()),-VLOOKUP(J262,NP,23,FALSE()))),IF(VLOOKUP(J262,NP,24,FALSE())="","",CONCATENATE(" / ",IF(VLOOKUP(J262,NP,12,FALSE())=1,VLOOKUP(J262,NP,24,FALSE()),-VLOOKUP(J262,NP,24,FALSE())))),IF(VLOOKUP(J262,NP,25,FALSE())="","",CONCATENATE(" / ",IF(VLOOKUP(J262,NP,12,FALSE())=1,VLOOKUP(J262,NP,25,FALSE()),-VLOOKUP(J262,NP,25,FALSE())))),IF(VLOOKUP(J262,NP,26,FALSE())="","",CONCATENATE(" / ",IF(VLOOKUP(J262,NP,12,FALSE())=1,VLOOKUP(J262,NP,26,FALSE()),-VLOOKUP(J262,NP,26,FALSE())))),IF(VLOOKUP(J262,NP,27,FALSE())="","",CONCATENATE(" / ",IF(VLOOKUP(J262,NP,12,FALSE())=1,VLOOKUP(J262,NP,27,FALSE()),-VLOOKUP(J262,NP,27,FALSE())))),IF(VLOOKUP(J262,NP,28)="","",CONCATENATE(" / ",IF(VLOOKUP(J262,NP,12)=1,VLOOKUP(J262,NP,28),-VLOOKUP(J262,NP,28)))),IF(VLOOKUP(J262,NP,29)="","",CONCATENATE(" / ",IF(VLOOKUP(J262,NP,12)=1,VLOOKUP(J262,NP,29),-VLOOKUP(J262,NP,29))))))</f>
        <v/>
      </c>
      <c r="T264" s="80"/>
      <c r="U264" s="80"/>
      <c r="V264" s="80"/>
      <c r="W264" s="80"/>
      <c r="X264" s="80"/>
      <c r="Y264" s="80"/>
      <c r="Z264" s="69"/>
      <c r="AA264" s="25"/>
      <c r="AB264" s="25"/>
      <c r="AC264" s="26"/>
      <c r="AD264" s="25"/>
      <c r="AE264" s="25"/>
      <c r="AF264" s="26"/>
      <c r="AG264" s="89"/>
      <c r="AH264" s="24"/>
      <c r="AI264" s="25"/>
      <c r="AJ264" s="25"/>
      <c r="AK264" s="26"/>
      <c r="AL264" s="25"/>
      <c r="AM264" s="25"/>
      <c r="AN264" s="26"/>
      <c r="AO264" s="25"/>
      <c r="AP264" s="59"/>
      <c r="AQ264" s="25"/>
      <c r="AR264" s="25"/>
      <c r="AS264" s="26"/>
      <c r="AT264" s="25"/>
      <c r="AU264" s="25"/>
      <c r="AV264" s="26"/>
      <c r="AW264" s="25"/>
      <c r="AX264" s="101"/>
      <c r="AY264" s="25"/>
      <c r="AZ264" s="25"/>
      <c r="BA264" s="26"/>
      <c r="BB264" s="25"/>
      <c r="BC264" s="25"/>
      <c r="BD264" s="26"/>
      <c r="BE264" s="25"/>
      <c r="BF264" s="97"/>
      <c r="BN264" s="123"/>
    </row>
    <row r="265" customFormat="false" ht="12" hidden="false" customHeight="true" outlineLevel="0" collapsed="false">
      <c r="A265" s="20"/>
      <c r="B265" s="42" t="n">
        <v>44</v>
      </c>
      <c r="C265" s="43" t="s">
        <v>48</v>
      </c>
      <c r="D265" s="43"/>
      <c r="E265" s="44" t="str">
        <f aca="false">IF(VLOOKUP(B265,NP,32,FALSE())="","",IF(VLOOKUP(B265,NP,32,FALSE())=0,"",VLOOKUP(B265,NP,32,FALSE())))</f>
        <v/>
      </c>
      <c r="F265" s="45" t="str">
        <f aca="false">IF(VLOOKUP(B265,NP,33,FALSE())="","",IF(VLOOKUP(B265,NP,34,FALSE())=2,"",VLOOKUP(B265,NP,34,FALSE())))</f>
        <v/>
      </c>
      <c r="G265" s="45"/>
      <c r="H265" s="46" t="str">
        <f aca="false">IF(VLOOKUP(B265,NP,33,FALSE())="","",IF(VLOOKUP(B265,NP,33,FALSE())=0,"",VLOOKUP(B265,NP,33,FALSE())))</f>
        <v/>
      </c>
      <c r="I265" s="46"/>
      <c r="J265" s="47" t="str">
        <f aca="false">IF(VLOOKUP(J262,NP,14,FALSE())=0,"",VLOOKUP(J262,NP,14,FALSE()))</f>
        <v/>
      </c>
      <c r="K265" s="30" t="str">
        <f aca="false">IF(J265="","",CONCATENATE(VLOOKUP(J262,NP,15,FALSE()),"  ",VLOOKUP(J262,NP,16,FALSE())))</f>
        <v/>
      </c>
      <c r="L265" s="30"/>
      <c r="M265" s="31"/>
      <c r="N265" s="30"/>
      <c r="O265" s="30"/>
      <c r="P265" s="31"/>
      <c r="Q265" s="88"/>
      <c r="R265" s="58"/>
      <c r="S265" s="25"/>
      <c r="T265" s="25"/>
      <c r="U265" s="26"/>
      <c r="V265" s="25"/>
      <c r="W265" s="25"/>
      <c r="X265" s="26"/>
      <c r="Y265" s="25"/>
      <c r="Z265" s="24"/>
      <c r="AA265" s="25"/>
      <c r="AB265" s="25"/>
      <c r="AC265" s="26"/>
      <c r="AD265" s="25"/>
      <c r="AE265" s="25"/>
      <c r="AF265" s="26"/>
      <c r="AG265" s="89"/>
      <c r="AH265" s="24"/>
      <c r="AI265" s="25"/>
      <c r="AJ265" s="25"/>
      <c r="AK265" s="26"/>
      <c r="AL265" s="25"/>
      <c r="AM265" s="25"/>
      <c r="AN265" s="26"/>
      <c r="AO265" s="25"/>
      <c r="AP265" s="59"/>
      <c r="AQ265" s="25"/>
      <c r="AR265" s="25"/>
      <c r="AS265" s="26"/>
      <c r="AT265" s="25"/>
      <c r="AU265" s="25"/>
      <c r="AV265" s="26"/>
      <c r="AW265" s="25"/>
      <c r="AX265" s="97"/>
      <c r="AY265" s="25"/>
      <c r="AZ265" s="25"/>
      <c r="BA265" s="26"/>
      <c r="BB265" s="25"/>
      <c r="BC265" s="25"/>
      <c r="BD265" s="26"/>
      <c r="BE265" s="25"/>
      <c r="BF265" s="97"/>
      <c r="BN265" s="123"/>
    </row>
    <row r="266" customFormat="false" ht="12" hidden="false" customHeight="true" outlineLevel="0" collapsed="false">
      <c r="A266" s="20"/>
      <c r="B266" s="53"/>
      <c r="C266" s="54"/>
      <c r="D266" s="54"/>
      <c r="E266" s="55"/>
      <c r="F266" s="54"/>
      <c r="G266" s="54"/>
      <c r="H266" s="55"/>
      <c r="I266" s="56"/>
      <c r="J266" s="34" t="n">
        <v>88</v>
      </c>
      <c r="K266" s="91" t="str">
        <f aca="false">IF(J265="","",CONCATENATE(VLOOKUP(J262,NP,18,FALSE())," pts - ",VLOOKUP(J262,NP,21,FALSE())))</f>
        <v/>
      </c>
      <c r="L266" s="91"/>
      <c r="M266" s="91"/>
      <c r="N266" s="91"/>
      <c r="O266" s="91"/>
      <c r="P266" s="91"/>
      <c r="Q266" s="91"/>
      <c r="R266" s="24"/>
      <c r="S266" s="25"/>
      <c r="T266" s="25"/>
      <c r="U266" s="26"/>
      <c r="V266" s="25"/>
      <c r="W266" s="25"/>
      <c r="X266" s="26"/>
      <c r="Y266" s="25"/>
      <c r="Z266" s="24"/>
      <c r="AA266" s="25"/>
      <c r="AB266" s="25"/>
      <c r="AC266" s="26"/>
      <c r="AD266" s="25"/>
      <c r="AE266" s="25"/>
      <c r="AF266" s="26"/>
      <c r="AG266" s="89"/>
      <c r="AH266" s="24"/>
      <c r="AI266" s="25"/>
      <c r="AJ266" s="25"/>
      <c r="AK266" s="26"/>
      <c r="AL266" s="25"/>
      <c r="AM266" s="25"/>
      <c r="AN266" s="26"/>
      <c r="AO266" s="25"/>
      <c r="AP266" s="59"/>
      <c r="AQ266" s="25"/>
      <c r="AR266" s="25"/>
      <c r="AS266" s="26"/>
      <c r="AT266" s="25"/>
      <c r="AU266" s="25"/>
      <c r="AV266" s="26"/>
      <c r="AW266" s="25"/>
      <c r="AX266" s="97"/>
      <c r="AY266" s="25"/>
      <c r="AZ266" s="25"/>
      <c r="BA266" s="26"/>
      <c r="BB266" s="25"/>
      <c r="BC266" s="25"/>
      <c r="BD266" s="26"/>
      <c r="BE266" s="25"/>
      <c r="BF266" s="97"/>
      <c r="BN266" s="123"/>
    </row>
    <row r="267" customFormat="false" ht="12" hidden="false" customHeight="true" outlineLevel="0" collapsed="false">
      <c r="A267" s="20" t="n">
        <f aca="false">A263+1</f>
        <v>88</v>
      </c>
      <c r="B267" s="29" t="str">
        <f aca="false">IF(VLOOKUP(B265,NP,14,FALSE())=0,"",VLOOKUP(B265,NP,14,FALSE()))</f>
        <v/>
      </c>
      <c r="C267" s="30" t="str">
        <f aca="false">IF(B267="","",CONCATENATE(VLOOKUP(B265,NP,15,FALSE()),"  ",VLOOKUP(B265,NP,16,FALSE())))</f>
        <v/>
      </c>
      <c r="D267" s="30"/>
      <c r="E267" s="31"/>
      <c r="F267" s="30"/>
      <c r="G267" s="30"/>
      <c r="H267" s="31"/>
      <c r="I267" s="68"/>
      <c r="J267" s="69"/>
      <c r="K267" s="80" t="str">
        <f aca="false">IF(J265="","",CONCATENATE(IF(VLOOKUP(B265,NP,23,FALSE())="","",IF(VLOOKUP(B265,NP,12,FALSE())=1,VLOOKUP(B265,NP,23,FALSE()),-VLOOKUP(B265,NP,23,FALSE()))),IF(VLOOKUP(B265,NP,24,FALSE())="","",CONCATENATE(" / ",IF(VLOOKUP(B265,NP,12,FALSE())=1,VLOOKUP(B265,NP,24,FALSE()),-VLOOKUP(B265,NP,24,FALSE())))),IF(VLOOKUP(B265,NP,25,FALSE())="","",CONCATENATE(" / ",IF(VLOOKUP(B265,NP,12,FALSE())=1,VLOOKUP(B265,NP,25,FALSE()),-VLOOKUP(B265,NP,25,FALSE())))),IF(VLOOKUP(B265,NP,26,FALSE())="","",CONCATENATE(" / ",IF(VLOOKUP(B265,NP,12,FALSE())=1,VLOOKUP(B265,NP,26,FALSE()),-VLOOKUP(B265,NP,26,FALSE())))),IF(VLOOKUP(B265,NP,27,FALSE())="","",CONCATENATE(" / ",IF(VLOOKUP(B265,NP,12,FALSE())=1,VLOOKUP(B265,NP,27,FALSE()),-VLOOKUP(B265,NP,27,FALSE())))),IF(VLOOKUP(B265,NP,28)="","",CONCATENATE(" / ",IF(VLOOKUP(B265,NP,12)=1,VLOOKUP(B265,NP,28),-VLOOKUP(B265,NP,28)))),IF(VLOOKUP(B265,NP,29)="","",CONCATENATE(" / ",IF(VLOOKUP(B265,NP,12)=1,VLOOKUP(B265,NP,29),-VLOOKUP(B265,NP,29))))))</f>
        <v/>
      </c>
      <c r="L267" s="80"/>
      <c r="M267" s="80"/>
      <c r="N267" s="80"/>
      <c r="O267" s="80"/>
      <c r="P267" s="80"/>
      <c r="Q267" s="80"/>
      <c r="R267" s="69"/>
      <c r="S267" s="25"/>
      <c r="T267" s="25"/>
      <c r="U267" s="26"/>
      <c r="V267" s="25"/>
      <c r="W267" s="25"/>
      <c r="X267" s="26"/>
      <c r="Y267" s="25"/>
      <c r="Z267" s="24"/>
      <c r="AA267" s="25"/>
      <c r="AB267" s="25"/>
      <c r="AC267" s="26"/>
      <c r="AD267" s="25"/>
      <c r="AE267" s="25"/>
      <c r="AF267" s="26"/>
      <c r="AG267" s="89"/>
      <c r="AH267" s="24"/>
      <c r="AI267" s="25"/>
      <c r="AJ267" s="25"/>
      <c r="AK267" s="26"/>
      <c r="AL267" s="25"/>
      <c r="AM267" s="25"/>
      <c r="AN267" s="26"/>
      <c r="AO267" s="25"/>
      <c r="AP267" s="59"/>
      <c r="AQ267" s="25"/>
      <c r="AR267" s="25"/>
      <c r="AS267" s="26"/>
      <c r="AT267" s="25"/>
      <c r="AU267" s="25"/>
      <c r="AV267" s="26"/>
      <c r="AW267" s="25"/>
      <c r="AX267" s="101"/>
      <c r="AY267" s="25"/>
      <c r="AZ267" s="25"/>
      <c r="BA267" s="26"/>
      <c r="BB267" s="25"/>
      <c r="BC267" s="25"/>
      <c r="BD267" s="26"/>
      <c r="BE267" s="25"/>
      <c r="BF267" s="97"/>
      <c r="BN267" s="123"/>
    </row>
    <row r="268" customFormat="false" ht="12" hidden="false" customHeight="true" outlineLevel="0" collapsed="false">
      <c r="A268" s="20"/>
      <c r="B268" s="32" t="str">
        <f aca="false">IF(OR(B267="",VLOOKUP(B265,NP,20,FALSE())=0),"",IF(LEN(VLOOKUP(B265,NP,20,FALSE()))=7,VLOOKUP(B265,NP,20,FALSE()),VLOOKUP(B265,NP,20,FALSE())))</f>
        <v/>
      </c>
      <c r="C268" s="74" t="str">
        <f aca="false">IF(B267="","",CONCATENATE(VLOOKUP(B265,NP,18,FALSE())," pts - ",VLOOKUP(B265,NP,21,FALSE())))</f>
        <v/>
      </c>
      <c r="D268" s="74"/>
      <c r="E268" s="74"/>
      <c r="F268" s="74"/>
      <c r="G268" s="74"/>
      <c r="H268" s="74"/>
      <c r="I268" s="74"/>
      <c r="J268" s="24"/>
      <c r="K268" s="25"/>
      <c r="L268" s="25"/>
      <c r="M268" s="26"/>
      <c r="N268" s="25"/>
      <c r="O268" s="25"/>
      <c r="P268" s="26"/>
      <c r="Q268" s="25"/>
      <c r="R268" s="24"/>
      <c r="S268" s="20"/>
      <c r="T268" s="20"/>
      <c r="U268" s="20"/>
      <c r="V268" s="20"/>
      <c r="W268" s="20"/>
      <c r="X268" s="20"/>
      <c r="Y268" s="25"/>
      <c r="Z268" s="75" t="n">
        <v>230</v>
      </c>
      <c r="AA268" s="43" t="s">
        <v>48</v>
      </c>
      <c r="AB268" s="43"/>
      <c r="AC268" s="44" t="str">
        <f aca="false">IF(VLOOKUP(Z268,NP,32,FALSE())="","",IF(VLOOKUP(Z268,NP,32,FALSE())=0,"",VLOOKUP(Z268,NP,32,FALSE())))</f>
        <v/>
      </c>
      <c r="AD268" s="45" t="str">
        <f aca="false">IF(VLOOKUP(Z268,NP,33,FALSE())="","",IF(VLOOKUP(Z268,NP,34,FALSE())=2,"",VLOOKUP(Z268,NP,34,FALSE())))</f>
        <v/>
      </c>
      <c r="AE268" s="45"/>
      <c r="AF268" s="76" t="str">
        <f aca="false">IF(VLOOKUP(Z268,NP,33,FALSE())="","",IF(VLOOKUP(Z268,NP,33,FALSE())=0,"",VLOOKUP(Z268,NP,33,FALSE())))</f>
        <v/>
      </c>
      <c r="AG268" s="76"/>
      <c r="AH268" s="77" t="str">
        <f aca="false">IF(VLOOKUP(AH244,NP,14,FALSE())=0,"",VLOOKUP(AH244,NP,14,FALSE()))</f>
        <v/>
      </c>
      <c r="AI268" s="30" t="str">
        <f aca="false">IF(AH268="","",CONCATENATE(VLOOKUP(AH244,NP,15,FALSE()),"  ",VLOOKUP(AH244,NP,16,FALSE())))</f>
        <v/>
      </c>
      <c r="AJ268" s="30"/>
      <c r="AK268" s="31"/>
      <c r="AL268" s="30"/>
      <c r="AM268" s="30"/>
      <c r="AN268" s="31"/>
      <c r="AO268" s="88"/>
      <c r="AP268" s="110"/>
      <c r="AQ268" s="94"/>
      <c r="AR268" s="94"/>
      <c r="AS268" s="95"/>
      <c r="AT268" s="94"/>
      <c r="AU268" s="94"/>
      <c r="AV268" s="95"/>
      <c r="AW268" s="94"/>
      <c r="AX268" s="101"/>
      <c r="AY268" s="94"/>
      <c r="AZ268" s="94"/>
      <c r="BA268" s="95"/>
      <c r="BB268" s="94"/>
      <c r="BC268" s="94"/>
      <c r="BD268" s="95"/>
      <c r="BE268" s="94"/>
      <c r="BF268" s="97"/>
      <c r="BN268" s="123"/>
    </row>
    <row r="269" customFormat="false" ht="12" hidden="false" customHeight="true" outlineLevel="0" collapsed="false">
      <c r="A269" s="20" t="n">
        <f aca="false">A267+1</f>
        <v>89</v>
      </c>
      <c r="B269" s="29" t="str">
        <f aca="false">IF(VLOOKUP(B271,NP,4,FALSE())=0,"",VLOOKUP(B271,NP,4,FALSE()))</f>
        <v/>
      </c>
      <c r="C269" s="30" t="str">
        <f aca="false">IF(B269="","",CONCATENATE(VLOOKUP(B271,NP,5,FALSE()),"  ",VLOOKUP(B271,NP,6,FALSE())))</f>
        <v/>
      </c>
      <c r="D269" s="30"/>
      <c r="E269" s="31"/>
      <c r="F269" s="30"/>
      <c r="G269" s="30"/>
      <c r="H269" s="31"/>
      <c r="I269" s="30"/>
      <c r="J269" s="24"/>
      <c r="K269" s="25"/>
      <c r="L269" s="25"/>
      <c r="M269" s="26"/>
      <c r="N269" s="25"/>
      <c r="O269" s="25"/>
      <c r="P269" s="26"/>
      <c r="Q269" s="25"/>
      <c r="R269" s="24"/>
      <c r="S269" s="25"/>
      <c r="T269" s="25"/>
      <c r="U269" s="26"/>
      <c r="V269" s="25"/>
      <c r="W269" s="25"/>
      <c r="X269" s="26"/>
      <c r="Y269" s="25"/>
      <c r="Z269" s="24"/>
      <c r="AA269" s="25"/>
      <c r="AB269" s="25"/>
      <c r="AC269" s="26"/>
      <c r="AD269" s="25"/>
      <c r="AE269" s="25"/>
      <c r="AF269" s="26"/>
      <c r="AG269" s="89"/>
      <c r="AH269" s="71" t="n">
        <v>96</v>
      </c>
      <c r="AI269" s="91" t="str">
        <f aca="false">IF(AH268="","",CONCATENATE(VLOOKUP(AH244,NP,18,FALSE())," pts - ",VLOOKUP(AH244,NP,21,FALSE())))</f>
        <v/>
      </c>
      <c r="AJ269" s="91"/>
      <c r="AK269" s="91"/>
      <c r="AL269" s="91"/>
      <c r="AM269" s="91"/>
      <c r="AN269" s="91"/>
      <c r="AO269" s="91"/>
      <c r="AP269" s="98"/>
      <c r="AQ269" s="98"/>
      <c r="AR269" s="98"/>
      <c r="AS269" s="99"/>
      <c r="AT269" s="98"/>
      <c r="AU269" s="98"/>
      <c r="AV269" s="99"/>
      <c r="AW269" s="98"/>
      <c r="AX269" s="101"/>
      <c r="AY269" s="98"/>
      <c r="AZ269" s="98"/>
      <c r="BA269" s="99"/>
      <c r="BB269" s="98"/>
      <c r="BC269" s="98"/>
      <c r="BD269" s="99"/>
      <c r="BE269" s="98"/>
      <c r="BF269" s="97"/>
      <c r="BN269" s="123"/>
    </row>
    <row r="270" customFormat="false" ht="12" hidden="false" customHeight="true" outlineLevel="0" collapsed="false">
      <c r="A270" s="20"/>
      <c r="B270" s="32" t="str">
        <f aca="false">IF(OR(B269="",VLOOKUP(B271,NP,10,FALSE())=0),"",IF(LEN(VLOOKUP(B271,NP,10,FALSE()))=7,VLOOKUP(B271,NP,10,FALSE()),VLOOKUP(B271,NP,10,FALSE())))</f>
        <v/>
      </c>
      <c r="C270" s="33" t="str">
        <f aca="false">IF(B269="","",CONCATENATE(VLOOKUP(B271,NP,8,FALSE())," pts - ",VLOOKUP(B271,NP,11,FALSE())))</f>
        <v/>
      </c>
      <c r="D270" s="33"/>
      <c r="E270" s="33"/>
      <c r="F270" s="33"/>
      <c r="G270" s="33"/>
      <c r="H270" s="33"/>
      <c r="I270" s="33"/>
      <c r="J270" s="34" t="n">
        <v>89</v>
      </c>
      <c r="K270" s="25"/>
      <c r="L270" s="25"/>
      <c r="M270" s="26"/>
      <c r="N270" s="25"/>
      <c r="O270" s="25"/>
      <c r="P270" s="26"/>
      <c r="Q270" s="25"/>
      <c r="R270" s="24"/>
      <c r="S270" s="25"/>
      <c r="T270" s="25"/>
      <c r="U270" s="26"/>
      <c r="V270" s="25"/>
      <c r="W270" s="25"/>
      <c r="X270" s="26"/>
      <c r="Y270" s="25"/>
      <c r="Z270" s="24"/>
      <c r="AA270" s="25"/>
      <c r="AB270" s="25"/>
      <c r="AC270" s="26"/>
      <c r="AD270" s="25"/>
      <c r="AE270" s="25"/>
      <c r="AF270" s="26"/>
      <c r="AG270" s="89"/>
      <c r="AH270" s="58"/>
      <c r="AI270" s="80" t="str">
        <f aca="false">IF(AH268="","",CONCATENATE(IF(VLOOKUP(Z268,NP,23,FALSE())="","",IF(VLOOKUP(Z268,NP,12,FALSE())=1,VLOOKUP(Z268,NP,23,FALSE()),-VLOOKUP(Z268,NP,23,FALSE()))),IF(VLOOKUP(Z268,NP,24,FALSE())="","",CONCATENATE(" / ",IF(VLOOKUP(Z268,NP,12,FALSE())=1,VLOOKUP(Z268,NP,24,FALSE()),-VLOOKUP(Z268,NP,24,FALSE())))),IF(VLOOKUP(Z268,NP,25,FALSE())="","",CONCATENATE(" / ",IF(VLOOKUP(Z268,NP,12,FALSE())=1,VLOOKUP(Z268,NP,25,FALSE()),-VLOOKUP(Z268,NP,25,FALSE())))),IF(VLOOKUP(Z268,NP,26,FALSE())="","",CONCATENATE(" / ",IF(VLOOKUP(Z268,NP,12,FALSE())=1,VLOOKUP(Z268,NP,26,FALSE()),-VLOOKUP(Z268,NP,26,FALSE())))),IF(VLOOKUP(Z268,NP,27,FALSE())="","",CONCATENATE(" / ",IF(VLOOKUP(Z268,NP,12,FALSE())=1,VLOOKUP(Z268,NP,27,FALSE()),-VLOOKUP(Z268,NP,27,FALSE())))),IF(VLOOKUP(Z268,NP,28)="","",CONCATENATE(" / ",IF(VLOOKUP(Z268,NP,12)=1,VLOOKUP(Z268,NP,28),-VLOOKUP(Z268,NP,28)))),IF(VLOOKUP(Z268,NP,29)="","",CONCATENATE(" / ",IF(VLOOKUP(Z268,NP,12)=1,VLOOKUP(Z268,NP,29),-VLOOKUP(Z268,NP,29))))))</f>
        <v/>
      </c>
      <c r="AJ270" s="80"/>
      <c r="AK270" s="80"/>
      <c r="AL270" s="80"/>
      <c r="AM270" s="80"/>
      <c r="AN270" s="80"/>
      <c r="AO270" s="80"/>
      <c r="AP270" s="98"/>
      <c r="AQ270" s="98"/>
      <c r="AR270" s="98"/>
      <c r="AS270" s="99"/>
      <c r="AT270" s="98"/>
      <c r="AU270" s="98"/>
      <c r="AV270" s="99"/>
      <c r="AW270" s="98"/>
      <c r="AX270" s="101"/>
      <c r="AY270" s="98"/>
      <c r="AZ270" s="98"/>
      <c r="BA270" s="99"/>
      <c r="BB270" s="98"/>
      <c r="BC270" s="98"/>
      <c r="BD270" s="99"/>
      <c r="BE270" s="98"/>
      <c r="BF270" s="97"/>
      <c r="BN270" s="123"/>
    </row>
    <row r="271" customFormat="false" ht="12" hidden="false" customHeight="true" outlineLevel="0" collapsed="false">
      <c r="A271" s="20"/>
      <c r="B271" s="42" t="n">
        <v>45</v>
      </c>
      <c r="C271" s="43" t="s">
        <v>48</v>
      </c>
      <c r="D271" s="43"/>
      <c r="E271" s="44" t="str">
        <f aca="false">IF(VLOOKUP(B271,NP,32,FALSE())="","",IF(VLOOKUP(B271,NP,32,FALSE())=0,"",VLOOKUP(B271,NP,32,FALSE())))</f>
        <v/>
      </c>
      <c r="F271" s="45" t="str">
        <f aca="false">IF(VLOOKUP(B271,NP,33,FALSE())="","",IF(VLOOKUP(B271,NP,34,FALSE())=2,"",VLOOKUP(B271,NP,34,FALSE())))</f>
        <v/>
      </c>
      <c r="G271" s="45"/>
      <c r="H271" s="46" t="str">
        <f aca="false">IF(VLOOKUP(B271,NP,33,FALSE())="","",IF(VLOOKUP(B271,NP,33,FALSE())=0,"",VLOOKUP(B271,NP,33,FALSE())))</f>
        <v/>
      </c>
      <c r="I271" s="46"/>
      <c r="J271" s="47" t="str">
        <f aca="false">IF(VLOOKUP(J274,NP,4,FALSE())=0,"",VLOOKUP(J274,NP,4,FALSE()))</f>
        <v/>
      </c>
      <c r="K271" s="30" t="str">
        <f aca="false">IF(J271="","",CONCATENATE(VLOOKUP(J274,NP,5,FALSE()),"  ",VLOOKUP(J274,NP,6,FALSE())))</f>
        <v/>
      </c>
      <c r="L271" s="30"/>
      <c r="M271" s="31"/>
      <c r="N271" s="30"/>
      <c r="O271" s="30"/>
      <c r="P271" s="31"/>
      <c r="Q271" s="30"/>
      <c r="R271" s="24"/>
      <c r="S271" s="25"/>
      <c r="T271" s="25"/>
      <c r="U271" s="26"/>
      <c r="V271" s="25"/>
      <c r="W271" s="25"/>
      <c r="X271" s="26"/>
      <c r="Y271" s="25"/>
      <c r="Z271" s="24"/>
      <c r="AA271" s="25"/>
      <c r="AB271" s="25"/>
      <c r="AC271" s="26"/>
      <c r="AD271" s="25"/>
      <c r="AE271" s="25"/>
      <c r="AF271" s="26"/>
      <c r="AG271" s="89"/>
      <c r="AH271" s="24"/>
      <c r="AI271" s="25"/>
      <c r="AJ271" s="25"/>
      <c r="AK271" s="26"/>
      <c r="AL271" s="25"/>
      <c r="AM271" s="25"/>
      <c r="AN271" s="26"/>
      <c r="AO271" s="96"/>
      <c r="AP271" s="96"/>
      <c r="AQ271" s="96"/>
      <c r="AR271" s="96"/>
      <c r="AS271" s="102"/>
      <c r="AT271" s="96"/>
      <c r="AU271" s="96"/>
      <c r="AV271" s="102"/>
      <c r="AW271" s="96"/>
      <c r="AX271" s="101"/>
      <c r="AY271" s="96"/>
      <c r="AZ271" s="96"/>
      <c r="BA271" s="102"/>
      <c r="BB271" s="96"/>
      <c r="BC271" s="96"/>
      <c r="BD271" s="102"/>
      <c r="BE271" s="96"/>
      <c r="BF271" s="97"/>
      <c r="BN271" s="123"/>
    </row>
    <row r="272" customFormat="false" ht="12" hidden="false" customHeight="true" outlineLevel="0" collapsed="false">
      <c r="A272" s="20"/>
      <c r="B272" s="53"/>
      <c r="C272" s="54"/>
      <c r="D272" s="54"/>
      <c r="E272" s="55"/>
      <c r="F272" s="54"/>
      <c r="G272" s="54"/>
      <c r="H272" s="55"/>
      <c r="I272" s="56"/>
      <c r="J272" s="54"/>
      <c r="K272" s="57" t="str">
        <f aca="false">IF(J271="","",CONCATENATE(VLOOKUP(J274,NP,8,FALSE())," pts - ",VLOOKUP(J274,NP,11,FALSE())))</f>
        <v/>
      </c>
      <c r="L272" s="57"/>
      <c r="M272" s="57"/>
      <c r="N272" s="57"/>
      <c r="O272" s="57"/>
      <c r="P272" s="57"/>
      <c r="Q272" s="57"/>
      <c r="R272" s="58"/>
      <c r="S272" s="25"/>
      <c r="T272" s="25"/>
      <c r="U272" s="26"/>
      <c r="V272" s="25"/>
      <c r="W272" s="25"/>
      <c r="X272" s="26"/>
      <c r="Y272" s="25"/>
      <c r="Z272" s="24"/>
      <c r="AA272" s="25"/>
      <c r="AB272" s="25"/>
      <c r="AC272" s="26"/>
      <c r="AD272" s="25"/>
      <c r="AE272" s="25"/>
      <c r="AF272" s="26"/>
      <c r="AG272" s="89"/>
      <c r="AH272" s="24"/>
      <c r="AI272" s="25"/>
      <c r="AJ272" s="25"/>
      <c r="AK272" s="26"/>
      <c r="AL272" s="25"/>
      <c r="AM272" s="25"/>
      <c r="AN272" s="26"/>
      <c r="AO272" s="96"/>
      <c r="AP272" s="96"/>
      <c r="AQ272" s="96"/>
      <c r="AR272" s="96"/>
      <c r="AS272" s="102"/>
      <c r="AT272" s="96"/>
      <c r="AU272" s="96"/>
      <c r="AV272" s="102"/>
      <c r="AW272" s="96"/>
      <c r="AX272" s="101"/>
      <c r="AY272" s="96"/>
      <c r="AZ272" s="96"/>
      <c r="BA272" s="102"/>
      <c r="BB272" s="96"/>
      <c r="BC272" s="96"/>
      <c r="BD272" s="102"/>
      <c r="BE272" s="96"/>
      <c r="BF272" s="97"/>
      <c r="BN272" s="123"/>
    </row>
    <row r="273" customFormat="false" ht="12" hidden="false" customHeight="true" outlineLevel="0" collapsed="false">
      <c r="A273" s="67" t="n">
        <f aca="false">A269+1</f>
        <v>90</v>
      </c>
      <c r="B273" s="29" t="str">
        <f aca="false">IF(VLOOKUP(B271,NP,14,FALSE())=0,"",VLOOKUP(B271,NP,14,FALSE()))</f>
        <v/>
      </c>
      <c r="C273" s="30" t="str">
        <f aca="false">IF(B273="","",CONCATENATE(VLOOKUP(B271,NP,15,FALSE()),"  ",VLOOKUP(B271,NP,16,FALSE())))</f>
        <v/>
      </c>
      <c r="D273" s="30"/>
      <c r="E273" s="31"/>
      <c r="F273" s="30"/>
      <c r="G273" s="30"/>
      <c r="H273" s="31"/>
      <c r="I273" s="68"/>
      <c r="J273" s="69"/>
      <c r="K273" s="70" t="str">
        <f aca="false">IF(J271="","",CONCATENATE(IF(VLOOKUP(B271,NP,23,FALSE())="","",IF(VLOOKUP(B271,NP,12,FALSE())=1,VLOOKUP(B271,NP,23,FALSE()),-VLOOKUP(B271,NP,23,FALSE()))),IF(VLOOKUP(B271,NP,24,FALSE())="","",CONCATENATE(" / ",IF(VLOOKUP(B271,NP,12,FALSE())=1,VLOOKUP(B271,NP,24,FALSE()),-VLOOKUP(B271,NP,24,FALSE())))),IF(VLOOKUP(B271,NP,25,FALSE())="","",CONCATENATE(" / ",IF(VLOOKUP(B271,NP,12,FALSE())=1,VLOOKUP(B271,NP,25,FALSE()),-VLOOKUP(B271,NP,25,FALSE())))),IF(VLOOKUP(B271,NP,26,FALSE())="","",CONCATENATE(" / ",IF(VLOOKUP(B271,NP,12,FALSE())=1,VLOOKUP(B271,NP,26,FALSE()),-VLOOKUP(B271,NP,26,FALSE())))),IF(VLOOKUP(B271,NP,27,FALSE())="","",CONCATENATE(" / ",IF(VLOOKUP(B271,NP,12,FALSE())=1,VLOOKUP(B271,NP,27,FALSE()),-VLOOKUP(B271,NP,27,FALSE())))),IF(VLOOKUP(B271,NP,28)="","",CONCATENATE(" / ",IF(VLOOKUP(B271,NP,12)=1,VLOOKUP(B271,NP,28),-VLOOKUP(B271,NP,28)))),IF(VLOOKUP(B271,NP,29)="","",CONCATENATE(" / ",IF(VLOOKUP(B271,NP,12)=1,VLOOKUP(B271,NP,29),-VLOOKUP(B271,NP,29))))))</f>
        <v/>
      </c>
      <c r="L273" s="70"/>
      <c r="M273" s="70"/>
      <c r="N273" s="70"/>
      <c r="O273" s="70"/>
      <c r="P273" s="70"/>
      <c r="Q273" s="70"/>
      <c r="R273" s="71" t="n">
        <v>89</v>
      </c>
      <c r="S273" s="22"/>
      <c r="T273" s="22"/>
      <c r="U273" s="23"/>
      <c r="V273" s="22"/>
      <c r="W273" s="22"/>
      <c r="X273" s="23"/>
      <c r="Y273" s="25"/>
      <c r="Z273" s="24"/>
      <c r="AA273" s="25"/>
      <c r="AB273" s="25"/>
      <c r="AC273" s="26"/>
      <c r="AD273" s="25"/>
      <c r="AE273" s="25"/>
      <c r="AF273" s="26"/>
      <c r="AG273" s="89"/>
      <c r="AH273" s="24"/>
      <c r="AI273" s="25"/>
      <c r="AJ273" s="25"/>
      <c r="AK273" s="26"/>
      <c r="AL273" s="25"/>
      <c r="AM273" s="25"/>
      <c r="AN273" s="26"/>
      <c r="AO273" s="96"/>
      <c r="AP273" s="96"/>
      <c r="AQ273" s="96"/>
      <c r="AR273" s="96"/>
      <c r="AS273" s="102"/>
      <c r="AT273" s="96"/>
      <c r="AU273" s="96"/>
      <c r="AV273" s="102"/>
      <c r="AW273" s="96"/>
      <c r="AX273" s="101"/>
      <c r="AY273" s="96"/>
      <c r="AZ273" s="96"/>
      <c r="BA273" s="102"/>
      <c r="BB273" s="96"/>
      <c r="BC273" s="96"/>
      <c r="BD273" s="102"/>
      <c r="BE273" s="96"/>
      <c r="BF273" s="97"/>
      <c r="BN273" s="123"/>
    </row>
    <row r="274" customFormat="false" ht="12" hidden="false" customHeight="true" outlineLevel="0" collapsed="false">
      <c r="A274" s="20"/>
      <c r="B274" s="32" t="str">
        <f aca="false">IF(OR(B273="",VLOOKUP(B271,NP,20,FALSE())=0),"",IF(LEN(VLOOKUP(B271,NP,20,FALSE()))=7,VLOOKUP(B271,NP,20,FALSE()),VLOOKUP(B271,NP,20,FALSE())))</f>
        <v/>
      </c>
      <c r="C274" s="74" t="str">
        <f aca="false">IF(B273="","",CONCATENATE(VLOOKUP(B271,NP,18,FALSE())," pts - ",VLOOKUP(B271,NP,21,FALSE())))</f>
        <v/>
      </c>
      <c r="D274" s="74"/>
      <c r="E274" s="74"/>
      <c r="F274" s="74"/>
      <c r="G274" s="74"/>
      <c r="H274" s="74"/>
      <c r="I274" s="74"/>
      <c r="J274" s="75" t="n">
        <v>151</v>
      </c>
      <c r="K274" s="43" t="s">
        <v>48</v>
      </c>
      <c r="L274" s="43"/>
      <c r="M274" s="44" t="str">
        <f aca="false">IF(VLOOKUP(J274,NP,32,FALSE())="","",IF(VLOOKUP(J274,NP,32,FALSE())=0,"",VLOOKUP(J274,NP,32,FALSE())))</f>
        <v/>
      </c>
      <c r="N274" s="45" t="str">
        <f aca="false">IF(VLOOKUP(J274,NP,33,FALSE())="","",IF(VLOOKUP(J274,NP,34,FALSE())=2,"",VLOOKUP(J274,NP,34,FALSE())))</f>
        <v/>
      </c>
      <c r="O274" s="45"/>
      <c r="P274" s="76" t="str">
        <f aca="false">IF(VLOOKUP(J274,NP,33,FALSE())="","",IF(VLOOKUP(J274,NP,33,FALSE())=0,"",VLOOKUP(J274,NP,33,FALSE())))</f>
        <v/>
      </c>
      <c r="Q274" s="76"/>
      <c r="R274" s="77" t="str">
        <f aca="false">IF(VLOOKUP(R280,NP,4,FALSE())=0,"",VLOOKUP(R280,NP,4,FALSE()))</f>
        <v/>
      </c>
      <c r="S274" s="30" t="str">
        <f aca="false">IF(R274="","",CONCATENATE(VLOOKUP(R280,NP,5,FALSE()),"  ",VLOOKUP(R280,NP,6,FALSE())))</f>
        <v/>
      </c>
      <c r="T274" s="30"/>
      <c r="U274" s="31"/>
      <c r="V274" s="30"/>
      <c r="W274" s="30"/>
      <c r="X274" s="31"/>
      <c r="Y274" s="30"/>
      <c r="Z274" s="24"/>
      <c r="AA274" s="25"/>
      <c r="AB274" s="25"/>
      <c r="AC274" s="26"/>
      <c r="AD274" s="25"/>
      <c r="AE274" s="25"/>
      <c r="AF274" s="26"/>
      <c r="AG274" s="89"/>
      <c r="AH274" s="24"/>
      <c r="AI274" s="25"/>
      <c r="AJ274" s="25"/>
      <c r="AK274" s="26"/>
      <c r="AL274" s="25"/>
      <c r="AM274" s="25"/>
      <c r="AN274" s="26"/>
      <c r="AO274" s="96"/>
      <c r="AP274" s="96"/>
      <c r="AQ274" s="96"/>
      <c r="AR274" s="96"/>
      <c r="AS274" s="102"/>
      <c r="AT274" s="96"/>
      <c r="AU274" s="96"/>
      <c r="AV274" s="102"/>
      <c r="AW274" s="96"/>
      <c r="AX274" s="101"/>
      <c r="AY274" s="96"/>
      <c r="AZ274" s="96"/>
      <c r="BA274" s="102"/>
      <c r="BB274" s="96"/>
      <c r="BC274" s="96"/>
      <c r="BD274" s="102"/>
      <c r="BE274" s="96"/>
      <c r="BF274" s="97"/>
      <c r="BN274" s="123"/>
    </row>
    <row r="275" customFormat="false" ht="12" hidden="false" customHeight="true" outlineLevel="0" collapsed="false">
      <c r="A275" s="67" t="n">
        <f aca="false">A273+1</f>
        <v>91</v>
      </c>
      <c r="B275" s="29" t="str">
        <f aca="false">IF(VLOOKUP(B277,NP,4,FALSE())=0,"",VLOOKUP(B277,NP,4,FALSE()))</f>
        <v/>
      </c>
      <c r="C275" s="30" t="str">
        <f aca="false">IF(B275="","",CONCATENATE(VLOOKUP(B277,NP,5,FALSE()),"  ",VLOOKUP(B277,NP,6,FALSE())))</f>
        <v/>
      </c>
      <c r="D275" s="30"/>
      <c r="E275" s="31"/>
      <c r="F275" s="30"/>
      <c r="G275" s="30"/>
      <c r="H275" s="31"/>
      <c r="I275" s="30"/>
      <c r="J275" s="24"/>
      <c r="K275" s="54"/>
      <c r="L275" s="54"/>
      <c r="M275" s="55"/>
      <c r="N275" s="54"/>
      <c r="O275" s="54"/>
      <c r="P275" s="55"/>
      <c r="Q275" s="54"/>
      <c r="R275" s="59"/>
      <c r="S275" s="57" t="str">
        <f aca="false">IF(R274="","",CONCATENATE(VLOOKUP(R280,NP,8,FALSE())," pts - ",VLOOKUP(R280,NP,11,FALSE())))</f>
        <v/>
      </c>
      <c r="T275" s="57"/>
      <c r="U275" s="57"/>
      <c r="V275" s="57"/>
      <c r="W275" s="57"/>
      <c r="X275" s="57"/>
      <c r="Y275" s="57"/>
      <c r="Z275" s="58"/>
      <c r="AA275" s="25"/>
      <c r="AB275" s="25"/>
      <c r="AC275" s="26"/>
      <c r="AD275" s="25"/>
      <c r="AE275" s="25"/>
      <c r="AF275" s="26"/>
      <c r="AG275" s="89"/>
      <c r="AH275" s="24"/>
      <c r="AI275" s="25"/>
      <c r="AJ275" s="25"/>
      <c r="AK275" s="26"/>
      <c r="AL275" s="25"/>
      <c r="AM275" s="25"/>
      <c r="AN275" s="26"/>
      <c r="AO275" s="96"/>
      <c r="AP275" s="96"/>
      <c r="AQ275" s="96"/>
      <c r="AR275" s="96"/>
      <c r="AS275" s="102"/>
      <c r="AT275" s="96"/>
      <c r="AU275" s="96"/>
      <c r="AV275" s="102"/>
      <c r="AW275" s="96"/>
      <c r="AX275" s="97"/>
      <c r="AY275" s="96"/>
      <c r="AZ275" s="96"/>
      <c r="BA275" s="102"/>
      <c r="BB275" s="96"/>
      <c r="BC275" s="96"/>
      <c r="BD275" s="102"/>
      <c r="BE275" s="96"/>
      <c r="BF275" s="97"/>
      <c r="BN275" s="123"/>
    </row>
    <row r="276" customFormat="false" ht="12" hidden="false" customHeight="true" outlineLevel="0" collapsed="false">
      <c r="A276" s="20"/>
      <c r="B276" s="32" t="str">
        <f aca="false">IF(OR(B275="",VLOOKUP(B277,NP,10,FALSE())=0),"",IF(LEN(VLOOKUP(B277,NP,10,FALSE()))=7,VLOOKUP(B277,NP,10,FALSE()),VLOOKUP(B277,NP,10,FALSE())))</f>
        <v/>
      </c>
      <c r="C276" s="33" t="str">
        <f aca="false">IF(B275="","",CONCATENATE(VLOOKUP(B277,NP,8,FALSE())," pts - ",VLOOKUP(B277,NP,11,FALSE())))</f>
        <v/>
      </c>
      <c r="D276" s="33"/>
      <c r="E276" s="33"/>
      <c r="F276" s="33"/>
      <c r="G276" s="33"/>
      <c r="H276" s="33"/>
      <c r="I276" s="33"/>
      <c r="J276" s="69"/>
      <c r="K276" s="54"/>
      <c r="L276" s="54"/>
      <c r="M276" s="55"/>
      <c r="N276" s="54"/>
      <c r="O276" s="54"/>
      <c r="P276" s="55"/>
      <c r="Q276" s="54"/>
      <c r="R276" s="58"/>
      <c r="S276" s="80" t="str">
        <f aca="false">IF(R274="","",CONCATENATE(IF(VLOOKUP(J274,NP,23,FALSE())="","",IF(VLOOKUP(J274,NP,12,FALSE())=1,VLOOKUP(J274,NP,23,FALSE()),-VLOOKUP(J274,NP,23,FALSE()))),IF(VLOOKUP(J274,NP,24,FALSE())="","",CONCATENATE(" / ",IF(VLOOKUP(J274,NP,12,FALSE())=1,VLOOKUP(J274,NP,24,FALSE()),-VLOOKUP(J274,NP,24,FALSE())))),IF(VLOOKUP(J274,NP,25,FALSE())="","",CONCATENATE(" / ",IF(VLOOKUP(J274,NP,12,FALSE())=1,VLOOKUP(J274,NP,25,FALSE()),-VLOOKUP(J274,NP,25,FALSE())))),IF(VLOOKUP(J274,NP,26,FALSE())="","",CONCATENATE(" / ",IF(VLOOKUP(J274,NP,12,FALSE())=1,VLOOKUP(J274,NP,26,FALSE()),-VLOOKUP(J274,NP,26,FALSE())))),IF(VLOOKUP(J274,NP,27,FALSE())="","",CONCATENATE(" / ",IF(VLOOKUP(J274,NP,12,FALSE())=1,VLOOKUP(J274,NP,27,FALSE()),-VLOOKUP(J274,NP,27,FALSE())))),IF(VLOOKUP(J274,NP,28)="","",CONCATENATE(" / ",IF(VLOOKUP(J274,NP,12)=1,VLOOKUP(J274,NP,28),-VLOOKUP(J274,NP,28)))),IF(VLOOKUP(J274,NP,29)="","",CONCATENATE(" / ",IF(VLOOKUP(J274,NP,12)=1,VLOOKUP(J274,NP,29),-VLOOKUP(J274,NP,29))))))</f>
        <v/>
      </c>
      <c r="T276" s="80"/>
      <c r="U276" s="80"/>
      <c r="V276" s="80"/>
      <c r="W276" s="80"/>
      <c r="X276" s="80"/>
      <c r="Y276" s="80"/>
      <c r="Z276" s="58"/>
      <c r="AA276" s="25"/>
      <c r="AB276" s="25"/>
      <c r="AC276" s="26"/>
      <c r="AD276" s="25"/>
      <c r="AE276" s="25"/>
      <c r="AF276" s="26"/>
      <c r="AG276" s="89"/>
      <c r="AH276" s="24"/>
      <c r="AI276" s="25"/>
      <c r="AJ276" s="25"/>
      <c r="AK276" s="26"/>
      <c r="AL276" s="25"/>
      <c r="AM276" s="25"/>
      <c r="AN276" s="26"/>
      <c r="AO276" s="96"/>
      <c r="AP276" s="96"/>
      <c r="AQ276" s="96"/>
      <c r="AR276" s="96"/>
      <c r="AS276" s="102"/>
      <c r="AT276" s="96"/>
      <c r="AU276" s="96"/>
      <c r="AV276" s="102"/>
      <c r="AW276" s="96"/>
      <c r="AX276" s="97"/>
      <c r="AY276" s="96"/>
      <c r="AZ276" s="96"/>
      <c r="BA276" s="102"/>
      <c r="BB276" s="96"/>
      <c r="BC276" s="96"/>
      <c r="BD276" s="102"/>
      <c r="BE276" s="96"/>
      <c r="BF276" s="97"/>
      <c r="BN276" s="123"/>
    </row>
    <row r="277" customFormat="false" ht="12" hidden="false" customHeight="true" outlineLevel="0" collapsed="false">
      <c r="A277" s="20"/>
      <c r="B277" s="42" t="n">
        <v>46</v>
      </c>
      <c r="C277" s="43" t="s">
        <v>48</v>
      </c>
      <c r="D277" s="43"/>
      <c r="E277" s="44" t="str">
        <f aca="false">IF(VLOOKUP(B277,NP,32,FALSE())="","",IF(VLOOKUP(B277,NP,32,FALSE())=0,"",VLOOKUP(B277,NP,32,FALSE())))</f>
        <v/>
      </c>
      <c r="F277" s="45" t="str">
        <f aca="false">IF(VLOOKUP(B277,NP,33,FALSE())="","",IF(VLOOKUP(B277,NP,34,FALSE())=2,"",VLOOKUP(B277,NP,34,FALSE())))</f>
        <v/>
      </c>
      <c r="G277" s="45"/>
      <c r="H277" s="46" t="str">
        <f aca="false">IF(VLOOKUP(B277,NP,33,FALSE())="","",IF(VLOOKUP(B277,NP,33,FALSE())=0,"",VLOOKUP(B277,NP,33,FALSE())))</f>
        <v/>
      </c>
      <c r="I277" s="46"/>
      <c r="J277" s="47" t="str">
        <f aca="false">IF(VLOOKUP(J274,NP,14,FALSE())=0,"",VLOOKUP(J274,NP,14,FALSE()))</f>
        <v/>
      </c>
      <c r="K277" s="30" t="str">
        <f aca="false">IF(J277="","",CONCATENATE(VLOOKUP(J274,NP,15,FALSE()),"  ",VLOOKUP(J274,NP,16,FALSE())))</f>
        <v/>
      </c>
      <c r="L277" s="30"/>
      <c r="M277" s="31"/>
      <c r="N277" s="30"/>
      <c r="O277" s="30"/>
      <c r="P277" s="31"/>
      <c r="Q277" s="88"/>
      <c r="R277" s="58"/>
      <c r="S277" s="25"/>
      <c r="T277" s="25"/>
      <c r="U277" s="26"/>
      <c r="V277" s="25"/>
      <c r="W277" s="25"/>
      <c r="X277" s="26"/>
      <c r="Y277" s="89"/>
      <c r="Z277" s="24"/>
      <c r="AA277" s="25"/>
      <c r="AB277" s="25"/>
      <c r="AC277" s="26"/>
      <c r="AD277" s="25"/>
      <c r="AE277" s="25"/>
      <c r="AF277" s="26"/>
      <c r="AG277" s="89"/>
      <c r="AH277" s="24"/>
      <c r="AI277" s="25"/>
      <c r="AJ277" s="25"/>
      <c r="AK277" s="26"/>
      <c r="AL277" s="25"/>
      <c r="AM277" s="25"/>
      <c r="AN277" s="26"/>
      <c r="AO277" s="96"/>
      <c r="AP277" s="96"/>
      <c r="AQ277" s="96"/>
      <c r="AR277" s="96"/>
      <c r="AS277" s="102"/>
      <c r="AT277" s="96"/>
      <c r="AU277" s="96"/>
      <c r="AV277" s="102"/>
      <c r="AW277" s="96"/>
      <c r="AX277" s="101"/>
      <c r="AY277" s="96"/>
      <c r="AZ277" s="96"/>
      <c r="BA277" s="102"/>
      <c r="BB277" s="96"/>
      <c r="BC277" s="96"/>
      <c r="BD277" s="102"/>
      <c r="BE277" s="96"/>
      <c r="BF277" s="97"/>
      <c r="BN277" s="123"/>
    </row>
    <row r="278" customFormat="false" ht="12" hidden="false" customHeight="true" outlineLevel="0" collapsed="false">
      <c r="A278" s="20"/>
      <c r="B278" s="53"/>
      <c r="C278" s="54"/>
      <c r="D278" s="54"/>
      <c r="E278" s="55"/>
      <c r="F278" s="54"/>
      <c r="G278" s="54"/>
      <c r="H278" s="55"/>
      <c r="I278" s="56"/>
      <c r="J278" s="34" t="n">
        <v>92</v>
      </c>
      <c r="K278" s="91" t="str">
        <f aca="false">IF(J277="","",CONCATENATE(VLOOKUP(J274,NP,18,FALSE())," pts - ",VLOOKUP(J274,NP,21,FALSE())))</f>
        <v/>
      </c>
      <c r="L278" s="91"/>
      <c r="M278" s="91"/>
      <c r="N278" s="91"/>
      <c r="O278" s="91"/>
      <c r="P278" s="91"/>
      <c r="Q278" s="91"/>
      <c r="R278" s="24"/>
      <c r="S278" s="25"/>
      <c r="T278" s="25"/>
      <c r="U278" s="26"/>
      <c r="V278" s="25"/>
      <c r="W278" s="25"/>
      <c r="X278" s="26"/>
      <c r="Y278" s="89"/>
      <c r="Z278" s="24"/>
      <c r="AA278" s="25"/>
      <c r="AB278" s="25"/>
      <c r="AC278" s="26"/>
      <c r="AD278" s="25"/>
      <c r="AE278" s="25"/>
      <c r="AF278" s="26"/>
      <c r="AG278" s="89"/>
      <c r="AH278" s="24"/>
      <c r="AI278" s="25"/>
      <c r="AJ278" s="25"/>
      <c r="AK278" s="26"/>
      <c r="AL278" s="25"/>
      <c r="AM278" s="25"/>
      <c r="AN278" s="26"/>
      <c r="AO278" s="96"/>
      <c r="AP278" s="96"/>
      <c r="AQ278" s="96"/>
      <c r="AR278" s="96"/>
      <c r="AS278" s="102"/>
      <c r="AT278" s="96"/>
      <c r="AU278" s="96"/>
      <c r="AV278" s="102"/>
      <c r="AW278" s="96"/>
      <c r="AX278" s="101"/>
      <c r="AY278" s="96"/>
      <c r="AZ278" s="96"/>
      <c r="BA278" s="102"/>
      <c r="BB278" s="96"/>
      <c r="BC278" s="96"/>
      <c r="BD278" s="102"/>
      <c r="BE278" s="96"/>
      <c r="BF278" s="97"/>
      <c r="BN278" s="123"/>
    </row>
    <row r="279" customFormat="false" ht="12" hidden="false" customHeight="true" outlineLevel="0" collapsed="false">
      <c r="A279" s="92" t="n">
        <f aca="false">A275+1</f>
        <v>92</v>
      </c>
      <c r="B279" s="29" t="str">
        <f aca="false">IF(VLOOKUP(B277,NP,14,FALSE())=0,"",VLOOKUP(B277,NP,14,FALSE()))</f>
        <v/>
      </c>
      <c r="C279" s="30" t="str">
        <f aca="false">IF(B279="","",CONCATENATE(VLOOKUP(B277,NP,15,FALSE()),"  ",VLOOKUP(B277,NP,16,FALSE())))</f>
        <v/>
      </c>
      <c r="D279" s="30"/>
      <c r="E279" s="31"/>
      <c r="F279" s="30"/>
      <c r="G279" s="30"/>
      <c r="H279" s="31"/>
      <c r="I279" s="68"/>
      <c r="J279" s="69"/>
      <c r="K279" s="80" t="str">
        <f aca="false">IF(J277="","",CONCATENATE(IF(VLOOKUP(B277,NP,23,FALSE())="","",IF(VLOOKUP(B277,NP,12,FALSE())=1,VLOOKUP(B277,NP,23,FALSE()),-VLOOKUP(B277,NP,23,FALSE()))),IF(VLOOKUP(B277,NP,24,FALSE())="","",CONCATENATE(" / ",IF(VLOOKUP(B277,NP,12,FALSE())=1,VLOOKUP(B277,NP,24,FALSE()),-VLOOKUP(B277,NP,24,FALSE())))),IF(VLOOKUP(B277,NP,25,FALSE())="","",CONCATENATE(" / ",IF(VLOOKUP(B277,NP,12,FALSE())=1,VLOOKUP(B277,NP,25,FALSE()),-VLOOKUP(B277,NP,25,FALSE())))),IF(VLOOKUP(B277,NP,26,FALSE())="","",CONCATENATE(" / ",IF(VLOOKUP(B277,NP,12,FALSE())=1,VLOOKUP(B277,NP,26,FALSE()),-VLOOKUP(B277,NP,26,FALSE())))),IF(VLOOKUP(B277,NP,27,FALSE())="","",CONCATENATE(" / ",IF(VLOOKUP(B277,NP,12,FALSE())=1,VLOOKUP(B277,NP,27,FALSE()),-VLOOKUP(B277,NP,27,FALSE())))),IF(VLOOKUP(B277,NP,28)="","",CONCATENATE(" / ",IF(VLOOKUP(B277,NP,12)=1,VLOOKUP(B277,NP,28),-VLOOKUP(B277,NP,28)))),IF(VLOOKUP(B277,NP,29)="","",CONCATENATE(" / ",IF(VLOOKUP(B277,NP,12)=1,VLOOKUP(B277,NP,29),-VLOOKUP(B277,NP,29))))))</f>
        <v/>
      </c>
      <c r="L279" s="80"/>
      <c r="M279" s="80"/>
      <c r="N279" s="80"/>
      <c r="O279" s="80"/>
      <c r="P279" s="80"/>
      <c r="Q279" s="80"/>
      <c r="R279" s="69"/>
      <c r="S279" s="25"/>
      <c r="T279" s="25"/>
      <c r="U279" s="26"/>
      <c r="V279" s="25"/>
      <c r="W279" s="25"/>
      <c r="X279" s="26"/>
      <c r="Y279" s="89"/>
      <c r="Z279" s="24"/>
      <c r="AA279" s="22"/>
      <c r="AB279" s="22"/>
      <c r="AC279" s="23"/>
      <c r="AD279" s="22"/>
      <c r="AE279" s="22"/>
      <c r="AF279" s="23"/>
      <c r="AG279" s="89"/>
      <c r="AH279" s="24"/>
      <c r="AI279" s="25"/>
      <c r="AJ279" s="25"/>
      <c r="AK279" s="26"/>
      <c r="AL279" s="25"/>
      <c r="AM279" s="25"/>
      <c r="AN279" s="26"/>
      <c r="AO279" s="96"/>
      <c r="AP279" s="96"/>
      <c r="AQ279" s="96"/>
      <c r="AR279" s="96"/>
      <c r="AS279" s="102"/>
      <c r="AT279" s="96"/>
      <c r="AU279" s="96"/>
      <c r="AV279" s="102"/>
      <c r="AW279" s="96"/>
      <c r="AX279" s="101"/>
      <c r="AY279" s="96"/>
      <c r="AZ279" s="96"/>
      <c r="BA279" s="102"/>
      <c r="BB279" s="96"/>
      <c r="BC279" s="96"/>
      <c r="BD279" s="102"/>
      <c r="BE279" s="96"/>
      <c r="BF279" s="97"/>
      <c r="BN279" s="123"/>
    </row>
    <row r="280" customFormat="false" ht="12" hidden="false" customHeight="true" outlineLevel="0" collapsed="false">
      <c r="A280" s="20"/>
      <c r="B280" s="32" t="str">
        <f aca="false">IF(OR(B279="",VLOOKUP(B277,NP,20,FALSE())=0),"",IF(LEN(VLOOKUP(B277,NP,20,FALSE()))=7,VLOOKUP(B277,NP,20,FALSE()),VLOOKUP(B277,NP,20,FALSE())))</f>
        <v/>
      </c>
      <c r="C280" s="74" t="str">
        <f aca="false">IF(B279="","",CONCATENATE(VLOOKUP(B277,NP,18,FALSE())," pts - ",VLOOKUP(B277,NP,21,FALSE())))</f>
        <v/>
      </c>
      <c r="D280" s="74"/>
      <c r="E280" s="74"/>
      <c r="F280" s="74"/>
      <c r="G280" s="74"/>
      <c r="H280" s="74"/>
      <c r="I280" s="74"/>
      <c r="J280" s="24"/>
      <c r="K280" s="25"/>
      <c r="L280" s="25"/>
      <c r="M280" s="26"/>
      <c r="N280" s="25"/>
      <c r="O280" s="25"/>
      <c r="P280" s="26"/>
      <c r="Q280" s="25"/>
      <c r="R280" s="75" t="n">
        <v>204</v>
      </c>
      <c r="S280" s="43" t="s">
        <v>48</v>
      </c>
      <c r="T280" s="43"/>
      <c r="U280" s="44" t="str">
        <f aca="false">IF(VLOOKUP(R280,NP,32,FALSE())="","",IF(VLOOKUP(R280,NP,32,FALSE())=0,"",VLOOKUP(R280,NP,32,FALSE())))</f>
        <v/>
      </c>
      <c r="V280" s="45" t="str">
        <f aca="false">IF(VLOOKUP(R280,NP,33,FALSE())="","",IF(VLOOKUP(R280,NP,34,FALSE())=2,"",VLOOKUP(R280,NP,34,FALSE())))</f>
        <v/>
      </c>
      <c r="W280" s="45"/>
      <c r="X280" s="76" t="str">
        <f aca="false">IF(VLOOKUP(R280,NP,33,FALSE())="","",IF(VLOOKUP(R280,NP,33,FALSE())=0,"",VLOOKUP(R280,NP,33,FALSE())))</f>
        <v/>
      </c>
      <c r="Y280" s="76"/>
      <c r="Z280" s="77" t="str">
        <f aca="false">IF(VLOOKUP(Z268,NP,14,FALSE())=0,"",VLOOKUP(Z268,NP,14,FALSE()))</f>
        <v/>
      </c>
      <c r="AA280" s="30" t="str">
        <f aca="false">IF(Z280="","",CONCATENATE(VLOOKUP(Z268,NP,15,FALSE()),"  ",VLOOKUP(Z268,NP,16,FALSE())))</f>
        <v/>
      </c>
      <c r="AB280" s="30"/>
      <c r="AC280" s="31"/>
      <c r="AD280" s="30"/>
      <c r="AE280" s="30"/>
      <c r="AF280" s="31"/>
      <c r="AG280" s="88"/>
      <c r="AH280" s="58"/>
      <c r="AI280" s="25"/>
      <c r="AJ280" s="25"/>
      <c r="AK280" s="26"/>
      <c r="AL280" s="25"/>
      <c r="AM280" s="25"/>
      <c r="AN280" s="26"/>
      <c r="AO280" s="96"/>
      <c r="AP280" s="96"/>
      <c r="AQ280" s="96"/>
      <c r="AR280" s="96"/>
      <c r="AS280" s="102"/>
      <c r="AT280" s="96"/>
      <c r="AU280" s="96"/>
      <c r="AV280" s="102"/>
      <c r="AW280" s="96"/>
      <c r="AX280" s="101"/>
      <c r="AY280" s="96"/>
      <c r="AZ280" s="96"/>
      <c r="BA280" s="102"/>
      <c r="BB280" s="96"/>
      <c r="BC280" s="96"/>
      <c r="BD280" s="102"/>
      <c r="BE280" s="96"/>
      <c r="BF280" s="97"/>
      <c r="BN280" s="123"/>
    </row>
    <row r="281" customFormat="false" ht="12" hidden="false" customHeight="true" outlineLevel="0" collapsed="false">
      <c r="A281" s="92" t="n">
        <f aca="false">A279+1</f>
        <v>93</v>
      </c>
      <c r="B281" s="29" t="str">
        <f aca="false">IF(VLOOKUP(B283,NP,4,FALSE())=0,"",VLOOKUP(B283,NP,4,FALSE()))</f>
        <v/>
      </c>
      <c r="C281" s="30" t="str">
        <f aca="false">IF(B281="","",CONCATENATE(VLOOKUP(B283,NP,5,FALSE()),"  ",VLOOKUP(B283,NP,6,FALSE())))</f>
        <v/>
      </c>
      <c r="D281" s="30"/>
      <c r="E281" s="31"/>
      <c r="F281" s="30"/>
      <c r="G281" s="30"/>
      <c r="H281" s="31"/>
      <c r="I281" s="30"/>
      <c r="J281" s="24"/>
      <c r="K281" s="25"/>
      <c r="L281" s="25"/>
      <c r="M281" s="26"/>
      <c r="N281" s="25"/>
      <c r="O281" s="25"/>
      <c r="P281" s="26"/>
      <c r="Q281" s="25"/>
      <c r="R281" s="24"/>
      <c r="S281" s="25"/>
      <c r="T281" s="25"/>
      <c r="U281" s="26"/>
      <c r="V281" s="25"/>
      <c r="W281" s="25"/>
      <c r="X281" s="26"/>
      <c r="Y281" s="89"/>
      <c r="Z281" s="71" t="n">
        <v>96</v>
      </c>
      <c r="AA281" s="91" t="str">
        <f aca="false">IF(Z280="","",CONCATENATE(VLOOKUP(Z268,NP,18,FALSE())," pts - ",VLOOKUP(Z268,NP,21,FALSE())))</f>
        <v/>
      </c>
      <c r="AB281" s="91"/>
      <c r="AC281" s="91"/>
      <c r="AD281" s="91"/>
      <c r="AE281" s="91"/>
      <c r="AF281" s="91"/>
      <c r="AG281" s="91"/>
      <c r="AH281" s="24"/>
      <c r="AI281" s="96"/>
      <c r="AJ281" s="96"/>
      <c r="AK281" s="102"/>
      <c r="AL281" s="96"/>
      <c r="AM281" s="96"/>
      <c r="AN281" s="102"/>
      <c r="AO281" s="96"/>
      <c r="AP281" s="96"/>
      <c r="AQ281" s="96"/>
      <c r="AR281" s="96"/>
      <c r="AS281" s="102"/>
      <c r="AT281" s="96"/>
      <c r="AU281" s="96"/>
      <c r="AV281" s="102"/>
      <c r="AW281" s="96"/>
      <c r="AX281" s="101"/>
      <c r="AY281" s="96"/>
      <c r="AZ281" s="96"/>
      <c r="BA281" s="102"/>
      <c r="BB281" s="96"/>
      <c r="BC281" s="96"/>
      <c r="BD281" s="102"/>
      <c r="BE281" s="96"/>
      <c r="BF281" s="97"/>
      <c r="BN281" s="123"/>
    </row>
    <row r="282" customFormat="false" ht="12" hidden="false" customHeight="true" outlineLevel="0" collapsed="false">
      <c r="A282" s="20"/>
      <c r="B282" s="32" t="str">
        <f aca="false">IF(OR(B281="",VLOOKUP(B283,NP,10,FALSE())=0),"",IF(LEN(VLOOKUP(B283,NP,10,FALSE()))=7,VLOOKUP(B283,NP,10,FALSE()),VLOOKUP(B283,NP,10,FALSE())))</f>
        <v/>
      </c>
      <c r="C282" s="33" t="str">
        <f aca="false">IF(B281="","",CONCATENATE(VLOOKUP(B283,NP,8,FALSE())," pts - ",VLOOKUP(B283,NP,11,FALSE())))</f>
        <v/>
      </c>
      <c r="D282" s="33"/>
      <c r="E282" s="33"/>
      <c r="F282" s="33"/>
      <c r="G282" s="33"/>
      <c r="H282" s="33"/>
      <c r="I282" s="33"/>
      <c r="J282" s="90" t="n">
        <v>93</v>
      </c>
      <c r="K282" s="25"/>
      <c r="L282" s="25"/>
      <c r="M282" s="26"/>
      <c r="N282" s="25"/>
      <c r="O282" s="25"/>
      <c r="P282" s="26"/>
      <c r="Q282" s="25"/>
      <c r="R282" s="24"/>
      <c r="S282" s="25"/>
      <c r="T282" s="25"/>
      <c r="U282" s="26"/>
      <c r="V282" s="25"/>
      <c r="W282" s="25"/>
      <c r="X282" s="26"/>
      <c r="Y282" s="89"/>
      <c r="Z282" s="58"/>
      <c r="AA282" s="80" t="str">
        <f aca="false">IF(Z280="","",CONCATENATE(IF(VLOOKUP(R280,NP,23,FALSE())="","",IF(VLOOKUP(R280,NP,12,FALSE())=1,VLOOKUP(R280,NP,23,FALSE()),-VLOOKUP(R280,NP,23,FALSE()))),IF(VLOOKUP(R280,NP,24,FALSE())="","",CONCATENATE(" / ",IF(VLOOKUP(R280,NP,12,FALSE())=1,VLOOKUP(R280,NP,24,FALSE()),-VLOOKUP(R280,NP,24,FALSE())))),IF(VLOOKUP(R280,NP,25,FALSE())="","",CONCATENATE(" / ",IF(VLOOKUP(R280,NP,12,FALSE())=1,VLOOKUP(R280,NP,25,FALSE()),-VLOOKUP(R280,NP,25,FALSE())))),IF(VLOOKUP(R280,NP,26,FALSE())="","",CONCATENATE(" / ",IF(VLOOKUP(R280,NP,12,FALSE())=1,VLOOKUP(R280,NP,26,FALSE()),-VLOOKUP(R280,NP,26,FALSE())))),IF(VLOOKUP(R280,NP,27,FALSE())="","",CONCATENATE(" / ",IF(VLOOKUP(R280,NP,12,FALSE())=1,VLOOKUP(R280,NP,27,FALSE()),-VLOOKUP(R280,NP,27,FALSE())))),IF(VLOOKUP(R280,NP,28)="","",CONCATENATE(" / ",IF(VLOOKUP(R280,NP,12)=1,VLOOKUP(R280,NP,28),-VLOOKUP(R280,NP,28)))),IF(VLOOKUP(R280,NP,29)="","",CONCATENATE(" / ",IF(VLOOKUP(R280,NP,12)=1,VLOOKUP(R280,NP,29),-VLOOKUP(R280,NP,29))))))</f>
        <v/>
      </c>
      <c r="AB282" s="80"/>
      <c r="AC282" s="80"/>
      <c r="AD282" s="80"/>
      <c r="AE282" s="80"/>
      <c r="AF282" s="80"/>
      <c r="AG282" s="80"/>
      <c r="AH282" s="69"/>
      <c r="AI282" s="103"/>
      <c r="AJ282" s="103"/>
      <c r="AK282" s="104"/>
      <c r="AL282" s="103"/>
      <c r="AM282" s="103"/>
      <c r="AN282" s="104"/>
      <c r="AO282" s="96"/>
      <c r="AP282" s="96"/>
      <c r="AQ282" s="96"/>
      <c r="AR282" s="96"/>
      <c r="AS282" s="102"/>
      <c r="AT282" s="96"/>
      <c r="AU282" s="96"/>
      <c r="AV282" s="102"/>
      <c r="AW282" s="96"/>
      <c r="AX282" s="101"/>
      <c r="AY282" s="96"/>
      <c r="AZ282" s="96"/>
      <c r="BA282" s="102"/>
      <c r="BB282" s="96"/>
      <c r="BC282" s="96"/>
      <c r="BD282" s="102"/>
      <c r="BE282" s="96"/>
      <c r="BF282" s="97"/>
      <c r="BN282" s="123"/>
    </row>
    <row r="283" customFormat="false" ht="12" hidden="false" customHeight="true" outlineLevel="0" collapsed="false">
      <c r="A283" s="20"/>
      <c r="B283" s="42" t="n">
        <v>47</v>
      </c>
      <c r="C283" s="43" t="s">
        <v>48</v>
      </c>
      <c r="D283" s="43"/>
      <c r="E283" s="44" t="str">
        <f aca="false">IF(VLOOKUP(B283,NP,32,FALSE())="","",IF(VLOOKUP(B283,NP,32,FALSE())=0,"",VLOOKUP(B283,NP,32,FALSE())))</f>
        <v/>
      </c>
      <c r="F283" s="45" t="str">
        <f aca="false">IF(VLOOKUP(B283,NP,33,FALSE())="","",IF(VLOOKUP(B283,NP,34,FALSE())=2,"",VLOOKUP(B283,NP,34,FALSE())))</f>
        <v/>
      </c>
      <c r="G283" s="45"/>
      <c r="H283" s="46" t="str">
        <f aca="false">IF(VLOOKUP(B283,NP,33,FALSE())="","",IF(VLOOKUP(B283,NP,33,FALSE())=0,"",VLOOKUP(B283,NP,33,FALSE())))</f>
        <v/>
      </c>
      <c r="I283" s="46"/>
      <c r="J283" s="47" t="str">
        <f aca="false">IF(VLOOKUP(J286,NP,4,FALSE())=0,"",VLOOKUP(J286,NP,4,FALSE()))</f>
        <v/>
      </c>
      <c r="K283" s="30" t="str">
        <f aca="false">IF(J283="","",CONCATENATE(VLOOKUP(J286,NP,5,FALSE()),"  ",VLOOKUP(J286,NP,6,FALSE())))</f>
        <v/>
      </c>
      <c r="L283" s="30"/>
      <c r="M283" s="31"/>
      <c r="N283" s="30"/>
      <c r="O283" s="30"/>
      <c r="P283" s="31"/>
      <c r="Q283" s="30"/>
      <c r="R283" s="24"/>
      <c r="S283" s="25"/>
      <c r="T283" s="25"/>
      <c r="U283" s="26"/>
      <c r="V283" s="25"/>
      <c r="W283" s="25"/>
      <c r="X283" s="26"/>
      <c r="Y283" s="89"/>
      <c r="Z283" s="24"/>
      <c r="AA283" s="25"/>
      <c r="AB283" s="25"/>
      <c r="AC283" s="26"/>
      <c r="AD283" s="25"/>
      <c r="AE283" s="25"/>
      <c r="AF283" s="26"/>
      <c r="AG283" s="25"/>
      <c r="AH283" s="24"/>
      <c r="AI283" s="25"/>
      <c r="AJ283" s="25"/>
      <c r="AK283" s="26"/>
      <c r="AL283" s="25"/>
      <c r="AM283" s="25"/>
      <c r="AN283" s="26"/>
      <c r="AO283" s="96"/>
      <c r="AP283" s="96"/>
      <c r="AQ283" s="96"/>
      <c r="AR283" s="96"/>
      <c r="AS283" s="102"/>
      <c r="AT283" s="96"/>
      <c r="AU283" s="96"/>
      <c r="AV283" s="102"/>
      <c r="AW283" s="96"/>
      <c r="AX283" s="101"/>
      <c r="AY283" s="96"/>
      <c r="AZ283" s="96"/>
      <c r="BA283" s="102"/>
      <c r="BB283" s="96"/>
      <c r="BC283" s="96"/>
      <c r="BD283" s="102"/>
      <c r="BE283" s="96"/>
      <c r="BF283" s="97"/>
      <c r="BN283" s="123"/>
    </row>
    <row r="284" customFormat="false" ht="12" hidden="false" customHeight="true" outlineLevel="0" collapsed="false">
      <c r="A284" s="20"/>
      <c r="B284" s="53"/>
      <c r="C284" s="54"/>
      <c r="D284" s="54"/>
      <c r="E284" s="55"/>
      <c r="F284" s="54"/>
      <c r="G284" s="54"/>
      <c r="H284" s="55"/>
      <c r="I284" s="56"/>
      <c r="J284" s="54"/>
      <c r="K284" s="57" t="str">
        <f aca="false">IF(J283="","",CONCATENATE(VLOOKUP(J286,NP,8,FALSE())," pts - ",VLOOKUP(J286,NP,11,FALSE())))</f>
        <v/>
      </c>
      <c r="L284" s="57"/>
      <c r="M284" s="57"/>
      <c r="N284" s="57"/>
      <c r="O284" s="57"/>
      <c r="P284" s="57"/>
      <c r="Q284" s="57"/>
      <c r="R284" s="58"/>
      <c r="S284" s="25"/>
      <c r="T284" s="25"/>
      <c r="U284" s="26"/>
      <c r="V284" s="25"/>
      <c r="W284" s="25"/>
      <c r="X284" s="26"/>
      <c r="Y284" s="89"/>
      <c r="Z284" s="24"/>
      <c r="AQ284" s="96"/>
      <c r="AR284" s="96"/>
      <c r="AS284" s="26"/>
      <c r="AT284" s="25"/>
      <c r="AU284" s="25"/>
      <c r="AV284" s="26"/>
      <c r="AW284" s="25"/>
      <c r="AX284" s="101"/>
      <c r="AY284" s="25"/>
      <c r="AZ284" s="25"/>
      <c r="BA284" s="26"/>
      <c r="BB284" s="25"/>
      <c r="BC284" s="25"/>
      <c r="BD284" s="26"/>
      <c r="BE284" s="25"/>
      <c r="BF284" s="97"/>
      <c r="BN284" s="123"/>
    </row>
    <row r="285" customFormat="false" ht="12" hidden="false" customHeight="true" outlineLevel="0" collapsed="false">
      <c r="A285" s="67" t="n">
        <f aca="false">A281+1</f>
        <v>94</v>
      </c>
      <c r="B285" s="29" t="str">
        <f aca="false">IF(VLOOKUP(B283,NP,14,FALSE())=0,"",VLOOKUP(B283,NP,14,FALSE()))</f>
        <v/>
      </c>
      <c r="C285" s="30" t="str">
        <f aca="false">IF(B285="","",CONCATENATE(VLOOKUP(B283,NP,15,FALSE()),"  ",VLOOKUP(B283,NP,16,FALSE())))</f>
        <v/>
      </c>
      <c r="D285" s="30"/>
      <c r="E285" s="31"/>
      <c r="F285" s="30"/>
      <c r="G285" s="30"/>
      <c r="H285" s="31"/>
      <c r="I285" s="68"/>
      <c r="J285" s="69"/>
      <c r="K285" s="70" t="str">
        <f aca="false">IF(J283="","",CONCATENATE(IF(VLOOKUP(B283,NP,23,FALSE())="","",IF(VLOOKUP(B283,NP,12,FALSE())=1,VLOOKUP(B283,NP,23,FALSE()),-VLOOKUP(B283,NP,23,FALSE()))),IF(VLOOKUP(B283,NP,24,FALSE())="","",CONCATENATE(" / ",IF(VLOOKUP(B283,NP,12,FALSE())=1,VLOOKUP(B283,NP,24,FALSE()),-VLOOKUP(B283,NP,24,FALSE())))),IF(VLOOKUP(B283,NP,25,FALSE())="","",CONCATENATE(" / ",IF(VLOOKUP(B283,NP,12,FALSE())=1,VLOOKUP(B283,NP,25,FALSE()),-VLOOKUP(B283,NP,25,FALSE())))),IF(VLOOKUP(B283,NP,26,FALSE())="","",CONCATENATE(" / ",IF(VLOOKUP(B283,NP,12,FALSE())=1,VLOOKUP(B283,NP,26,FALSE()),-VLOOKUP(B283,NP,26,FALSE())))),IF(VLOOKUP(B283,NP,27,FALSE())="","",CONCATENATE(" / ",IF(VLOOKUP(B283,NP,12,FALSE())=1,VLOOKUP(B283,NP,27,FALSE()),-VLOOKUP(B283,NP,27,FALSE())))),IF(VLOOKUP(B283,NP,28)="","",CONCATENATE(" / ",IF(VLOOKUP(B283,NP,12)=1,VLOOKUP(B283,NP,28),-VLOOKUP(B283,NP,28)))),IF(VLOOKUP(B283,NP,29)="","",CONCATENATE(" / ",IF(VLOOKUP(B283,NP,12)=1,VLOOKUP(B283,NP,29),-VLOOKUP(B283,NP,29))))))</f>
        <v/>
      </c>
      <c r="L285" s="70"/>
      <c r="M285" s="70"/>
      <c r="N285" s="70"/>
      <c r="O285" s="70"/>
      <c r="P285" s="70"/>
      <c r="Q285" s="70"/>
      <c r="R285" s="58"/>
      <c r="S285" s="22"/>
      <c r="T285" s="22"/>
      <c r="U285" s="23"/>
      <c r="V285" s="22"/>
      <c r="W285" s="22"/>
      <c r="X285" s="23"/>
      <c r="Y285" s="89"/>
      <c r="Z285" s="24"/>
      <c r="AQ285" s="96"/>
      <c r="AR285" s="96"/>
      <c r="AS285" s="55"/>
      <c r="AT285" s="54"/>
      <c r="AU285" s="54"/>
      <c r="AV285" s="55"/>
      <c r="AW285" s="54"/>
      <c r="AX285" s="97"/>
      <c r="AY285" s="54"/>
      <c r="AZ285" s="54"/>
      <c r="BA285" s="55"/>
      <c r="BB285" s="54"/>
      <c r="BC285" s="54"/>
      <c r="BD285" s="55"/>
      <c r="BE285" s="54"/>
      <c r="BF285" s="97"/>
      <c r="BN285" s="123"/>
    </row>
    <row r="286" customFormat="false" ht="12" hidden="false" customHeight="true" outlineLevel="0" collapsed="false">
      <c r="A286" s="20"/>
      <c r="B286" s="32" t="str">
        <f aca="false">IF(OR(B285="",VLOOKUP(B283,NP,20,FALSE())=0),"",IF(LEN(VLOOKUP(B283,NP,20,FALSE()))=7,VLOOKUP(B283,NP,20,FALSE()),VLOOKUP(B283,NP,20,FALSE())))</f>
        <v/>
      </c>
      <c r="C286" s="74" t="str">
        <f aca="false">IF(B285="","",CONCATENATE(VLOOKUP(B283,NP,18,FALSE())," pts - ",VLOOKUP(B283,NP,21,FALSE())))</f>
        <v/>
      </c>
      <c r="D286" s="74"/>
      <c r="E286" s="74"/>
      <c r="F286" s="74"/>
      <c r="G286" s="74"/>
      <c r="H286" s="74"/>
      <c r="I286" s="74"/>
      <c r="J286" s="75" t="n">
        <v>152</v>
      </c>
      <c r="K286" s="43" t="s">
        <v>48</v>
      </c>
      <c r="L286" s="43"/>
      <c r="M286" s="44" t="str">
        <f aca="false">IF(VLOOKUP(J286,NP,32,FALSE())="","",IF(VLOOKUP(J286,NP,32,FALSE())=0,"",VLOOKUP(J286,NP,32,FALSE())))</f>
        <v/>
      </c>
      <c r="N286" s="45" t="str">
        <f aca="false">IF(VLOOKUP(J286,NP,33,FALSE())="","",IF(VLOOKUP(J286,NP,34,FALSE())=2,"",VLOOKUP(J286,NP,34,FALSE())))</f>
        <v/>
      </c>
      <c r="O286" s="45"/>
      <c r="P286" s="76" t="str">
        <f aca="false">IF(VLOOKUP(J286,NP,33,FALSE())="","",IF(VLOOKUP(J286,NP,33,FALSE())=0,"",VLOOKUP(J286,NP,33,FALSE())))</f>
        <v/>
      </c>
      <c r="Q286" s="76"/>
      <c r="R286" s="77" t="str">
        <f aca="false">IF(VLOOKUP(R280,NP,14,FALSE())=0,"",VLOOKUP(R280,NP,14,FALSE()))</f>
        <v/>
      </c>
      <c r="S286" s="30" t="str">
        <f aca="false">IF(R286="","",CONCATENATE(VLOOKUP(R280,NP,15,FALSE()),"  ",VLOOKUP(R280,NP,16,FALSE())))</f>
        <v/>
      </c>
      <c r="T286" s="30"/>
      <c r="U286" s="31"/>
      <c r="V286" s="30"/>
      <c r="W286" s="30"/>
      <c r="X286" s="31"/>
      <c r="Y286" s="88"/>
      <c r="Z286" s="58"/>
      <c r="AQ286" s="96"/>
      <c r="AR286" s="96"/>
      <c r="AS286" s="55"/>
      <c r="AT286" s="54"/>
      <c r="AU286" s="54"/>
      <c r="AV286" s="55"/>
      <c r="AW286" s="54"/>
      <c r="AX286" s="97"/>
      <c r="AY286" s="54"/>
      <c r="AZ286" s="54"/>
      <c r="BA286" s="55"/>
      <c r="BB286" s="54"/>
      <c r="BC286" s="54"/>
      <c r="BD286" s="55"/>
      <c r="BE286" s="54"/>
      <c r="BF286" s="97"/>
      <c r="BN286" s="123"/>
    </row>
    <row r="287" customFormat="false" ht="12" hidden="false" customHeight="true" outlineLevel="0" collapsed="false">
      <c r="A287" s="67" t="n">
        <f aca="false">A285+1</f>
        <v>95</v>
      </c>
      <c r="B287" s="29" t="str">
        <f aca="false">IF(VLOOKUP(B289,NP,4,FALSE())=0,"",VLOOKUP(B289,NP,4,FALSE()))</f>
        <v/>
      </c>
      <c r="C287" s="30" t="str">
        <f aca="false">IF(B287="","",CONCATENATE(VLOOKUP(B289,NP,5,FALSE()),"  ",VLOOKUP(B289,NP,6,FALSE())))</f>
        <v/>
      </c>
      <c r="D287" s="30"/>
      <c r="E287" s="31"/>
      <c r="F287" s="30"/>
      <c r="G287" s="30"/>
      <c r="H287" s="31"/>
      <c r="I287" s="30"/>
      <c r="J287" s="24"/>
      <c r="K287" s="54"/>
      <c r="L287" s="54"/>
      <c r="M287" s="55"/>
      <c r="N287" s="54"/>
      <c r="O287" s="54"/>
      <c r="P287" s="55"/>
      <c r="Q287" s="54"/>
      <c r="R287" s="71" t="n">
        <v>96</v>
      </c>
      <c r="S287" s="91" t="str">
        <f aca="false">IF(R286="","",CONCATENATE(VLOOKUP(R280,NP,18,FALSE())," pts - ",VLOOKUP(R280,NP,21,FALSE())))</f>
        <v/>
      </c>
      <c r="T287" s="91"/>
      <c r="U287" s="91"/>
      <c r="V287" s="91"/>
      <c r="W287" s="91"/>
      <c r="X287" s="91"/>
      <c r="Y287" s="91"/>
      <c r="Z287" s="24"/>
      <c r="AQ287" s="96"/>
      <c r="AR287" s="96"/>
      <c r="AS287" s="55"/>
      <c r="AT287" s="54"/>
      <c r="AU287" s="54"/>
      <c r="AV287" s="55"/>
      <c r="AW287" s="54"/>
      <c r="AX287" s="101"/>
      <c r="AY287" s="54"/>
      <c r="AZ287" s="54"/>
      <c r="BA287" s="55"/>
      <c r="BB287" s="54"/>
      <c r="BC287" s="54"/>
      <c r="BD287" s="55"/>
      <c r="BE287" s="54"/>
      <c r="BF287" s="97"/>
      <c r="BN287" s="123"/>
    </row>
    <row r="288" customFormat="false" ht="12" hidden="false" customHeight="true" outlineLevel="0" collapsed="false">
      <c r="A288" s="20"/>
      <c r="B288" s="32" t="str">
        <f aca="false">IF(OR(B287="",VLOOKUP(B289,NP,10,FALSE())=0),"",IF(LEN(VLOOKUP(B289,NP,10,FALSE()))=7,VLOOKUP(B289,NP,10,FALSE()),VLOOKUP(B289,NP,10,FALSE())))</f>
        <v/>
      </c>
      <c r="C288" s="33" t="str">
        <f aca="false">IF(B287="","",CONCATENATE(VLOOKUP(B289,NP,8,FALSE())," pts - ",VLOOKUP(B289,NP,11,FALSE())))</f>
        <v/>
      </c>
      <c r="D288" s="33"/>
      <c r="E288" s="33"/>
      <c r="F288" s="33"/>
      <c r="G288" s="33"/>
      <c r="H288" s="33"/>
      <c r="I288" s="33"/>
      <c r="J288" s="69"/>
      <c r="K288" s="54"/>
      <c r="L288" s="54"/>
      <c r="M288" s="55"/>
      <c r="N288" s="54"/>
      <c r="O288" s="54"/>
      <c r="P288" s="55"/>
      <c r="Q288" s="54"/>
      <c r="R288" s="58"/>
      <c r="S288" s="80" t="str">
        <f aca="false">IF(R286="","",CONCATENATE(IF(VLOOKUP(J286,NP,23,FALSE())="","",IF(VLOOKUP(J286,NP,12,FALSE())=1,VLOOKUP(J286,NP,23,FALSE()),-VLOOKUP(J286,NP,23,FALSE()))),IF(VLOOKUP(J286,NP,24,FALSE())="","",CONCATENATE(" / ",IF(VLOOKUP(J286,NP,12,FALSE())=1,VLOOKUP(J286,NP,24,FALSE()),-VLOOKUP(J286,NP,24,FALSE())))),IF(VLOOKUP(J286,NP,25,FALSE())="","",CONCATENATE(" / ",IF(VLOOKUP(J286,NP,12,FALSE())=1,VLOOKUP(J286,NP,25,FALSE()),-VLOOKUP(J286,NP,25,FALSE())))),IF(VLOOKUP(J286,NP,26,FALSE())="","",CONCATENATE(" / ",IF(VLOOKUP(J286,NP,12,FALSE())=1,VLOOKUP(J286,NP,26,FALSE()),-VLOOKUP(J286,NP,26,FALSE())))),IF(VLOOKUP(J286,NP,27,FALSE())="","",CONCATENATE(" / ",IF(VLOOKUP(J286,NP,12,FALSE())=1,VLOOKUP(J286,NP,27,FALSE()),-VLOOKUP(J286,NP,27,FALSE())))),IF(VLOOKUP(J286,NP,28)="","",CONCATENATE(" / ",IF(VLOOKUP(J286,NP,12)=1,VLOOKUP(J286,NP,28),-VLOOKUP(J286,NP,28)))),IF(VLOOKUP(J286,NP,29)="","",CONCATENATE(" / ",IF(VLOOKUP(J286,NP,12)=1,VLOOKUP(J286,NP,29),-VLOOKUP(J286,NP,29))))))</f>
        <v/>
      </c>
      <c r="T288" s="80"/>
      <c r="U288" s="80"/>
      <c r="V288" s="80"/>
      <c r="W288" s="80"/>
      <c r="X288" s="80"/>
      <c r="Y288" s="80"/>
      <c r="Z288" s="69"/>
      <c r="AQ288" s="96"/>
      <c r="AR288" s="96"/>
      <c r="AS288" s="55"/>
      <c r="AT288" s="54"/>
      <c r="AU288" s="54"/>
      <c r="AV288" s="55"/>
      <c r="AW288" s="54"/>
      <c r="AX288" s="101"/>
      <c r="AY288" s="54"/>
      <c r="AZ288" s="54"/>
      <c r="BA288" s="55"/>
      <c r="BB288" s="54"/>
      <c r="BC288" s="54"/>
      <c r="BD288" s="55"/>
      <c r="BE288" s="54"/>
      <c r="BF288" s="97"/>
      <c r="BN288" s="123"/>
    </row>
    <row r="289" customFormat="false" ht="12" hidden="false" customHeight="true" outlineLevel="0" collapsed="false">
      <c r="A289" s="20"/>
      <c r="B289" s="42" t="n">
        <v>48</v>
      </c>
      <c r="C289" s="43" t="s">
        <v>48</v>
      </c>
      <c r="D289" s="43"/>
      <c r="E289" s="44" t="str">
        <f aca="false">IF(VLOOKUP(B289,NP,32,FALSE())="","",IF(VLOOKUP(B289,NP,32,FALSE())=0,"",VLOOKUP(B289,NP,32,FALSE())))</f>
        <v/>
      </c>
      <c r="F289" s="45" t="str">
        <f aca="false">IF(VLOOKUP(B289,NP,33,FALSE())="","",IF(VLOOKUP(B289,NP,34,FALSE())=2,"",VLOOKUP(B289,NP,34,FALSE())))</f>
        <v/>
      </c>
      <c r="G289" s="45"/>
      <c r="H289" s="46" t="str">
        <f aca="false">IF(VLOOKUP(B289,NP,33,FALSE())="","",IF(VLOOKUP(B289,NP,33,FALSE())=0,"",VLOOKUP(B289,NP,33,FALSE())))</f>
        <v/>
      </c>
      <c r="I289" s="46"/>
      <c r="J289" s="47" t="str">
        <f aca="false">IF(VLOOKUP(J286,NP,14,FALSE())=0,"",VLOOKUP(J286,NP,14,FALSE()))</f>
        <v/>
      </c>
      <c r="K289" s="30" t="str">
        <f aca="false">IF(J289="","",CONCATENATE(VLOOKUP(J286,NP,15,FALSE()),"  ",VLOOKUP(J286,NP,16,FALSE())))</f>
        <v/>
      </c>
      <c r="L289" s="30"/>
      <c r="M289" s="31"/>
      <c r="N289" s="30"/>
      <c r="O289" s="30"/>
      <c r="P289" s="31"/>
      <c r="Q289" s="88"/>
      <c r="R289" s="58"/>
      <c r="S289" s="25"/>
      <c r="T289" s="25"/>
      <c r="U289" s="26"/>
      <c r="V289" s="25"/>
      <c r="W289" s="25"/>
      <c r="X289" s="26"/>
      <c r="Y289" s="25"/>
      <c r="Z289" s="24"/>
      <c r="AQ289" s="96"/>
      <c r="AR289" s="96"/>
      <c r="AS289" s="55"/>
      <c r="AT289" s="54"/>
      <c r="AU289" s="54"/>
      <c r="AV289" s="55"/>
      <c r="AW289" s="54"/>
      <c r="AX289" s="101"/>
      <c r="AY289" s="54"/>
      <c r="AZ289" s="54"/>
      <c r="BA289" s="55"/>
      <c r="BB289" s="54"/>
      <c r="BC289" s="54"/>
      <c r="BD289" s="55"/>
      <c r="BE289" s="54"/>
      <c r="BF289" s="97"/>
      <c r="BN289" s="123"/>
    </row>
    <row r="290" customFormat="false" ht="12" hidden="false" customHeight="true" outlineLevel="0" collapsed="false">
      <c r="A290" s="20"/>
      <c r="B290" s="53"/>
      <c r="C290" s="54"/>
      <c r="D290" s="54"/>
      <c r="E290" s="55"/>
      <c r="F290" s="54"/>
      <c r="G290" s="54"/>
      <c r="H290" s="55"/>
      <c r="I290" s="56"/>
      <c r="J290" s="34" t="n">
        <v>96</v>
      </c>
      <c r="K290" s="91" t="str">
        <f aca="false">IF(J289="","",CONCATENATE(VLOOKUP(J286,NP,18,FALSE())," pts - ",VLOOKUP(J286,NP,21,FALSE())))</f>
        <v/>
      </c>
      <c r="L290" s="91"/>
      <c r="M290" s="91"/>
      <c r="N290" s="91"/>
      <c r="O290" s="91"/>
      <c r="P290" s="91"/>
      <c r="Q290" s="91"/>
      <c r="R290" s="24"/>
      <c r="S290" s="25"/>
      <c r="T290" s="25"/>
      <c r="U290" s="26"/>
      <c r="V290" s="25"/>
      <c r="W290" s="25"/>
      <c r="X290" s="26"/>
      <c r="Y290" s="25"/>
      <c r="Z290" s="24"/>
      <c r="AQ290" s="96"/>
      <c r="AR290" s="96"/>
      <c r="AS290" s="55"/>
      <c r="AT290" s="54"/>
      <c r="AU290" s="54"/>
      <c r="AV290" s="55"/>
      <c r="AW290" s="54"/>
      <c r="AX290" s="101"/>
      <c r="AY290" s="54"/>
      <c r="AZ290" s="54"/>
      <c r="BA290" s="55"/>
      <c r="BB290" s="54"/>
      <c r="BC290" s="54"/>
      <c r="BD290" s="55"/>
      <c r="BE290" s="54"/>
      <c r="BF290" s="97"/>
      <c r="BN290" s="123"/>
    </row>
    <row r="291" customFormat="false" ht="12" hidden="false" customHeight="true" outlineLevel="0" collapsed="false">
      <c r="A291" s="112" t="n">
        <f aca="false">A287+1</f>
        <v>96</v>
      </c>
      <c r="B291" s="29" t="str">
        <f aca="false">IF(VLOOKUP(B289,NP,14,FALSE())=0,"",VLOOKUP(B289,NP,14,FALSE()))</f>
        <v/>
      </c>
      <c r="C291" s="30" t="str">
        <f aca="false">IF(B291="","",CONCATENATE(VLOOKUP(B289,NP,15,FALSE()),"  ",VLOOKUP(B289,NP,16,FALSE())))</f>
        <v/>
      </c>
      <c r="D291" s="30"/>
      <c r="E291" s="31"/>
      <c r="F291" s="30"/>
      <c r="G291" s="30"/>
      <c r="H291" s="31"/>
      <c r="I291" s="68"/>
      <c r="J291" s="69"/>
      <c r="K291" s="80" t="str">
        <f aca="false">IF(J289="","",CONCATENATE(IF(VLOOKUP(B289,NP,23,FALSE())="","",IF(VLOOKUP(B289,NP,12,FALSE())=1,VLOOKUP(B289,NP,23,FALSE()),-VLOOKUP(B289,NP,23,FALSE()))),IF(VLOOKUP(B289,NP,24,FALSE())="","",CONCATENATE(" / ",IF(VLOOKUP(B289,NP,12,FALSE())=1,VLOOKUP(B289,NP,24,FALSE()),-VLOOKUP(B289,NP,24,FALSE())))),IF(VLOOKUP(B289,NP,25,FALSE())="","",CONCATENATE(" / ",IF(VLOOKUP(B289,NP,12,FALSE())=1,VLOOKUP(B289,NP,25,FALSE()),-VLOOKUP(B289,NP,25,FALSE())))),IF(VLOOKUP(B289,NP,26,FALSE())="","",CONCATENATE(" / ",IF(VLOOKUP(B289,NP,12,FALSE())=1,VLOOKUP(B289,NP,26,FALSE()),-VLOOKUP(B289,NP,26,FALSE())))),IF(VLOOKUP(B289,NP,27,FALSE())="","",CONCATENATE(" / ",IF(VLOOKUP(B289,NP,12,FALSE())=1,VLOOKUP(B289,NP,27,FALSE()),-VLOOKUP(B289,NP,27,FALSE())))),IF(VLOOKUP(B289,NP,28)="","",CONCATENATE(" / ",IF(VLOOKUP(B289,NP,12)=1,VLOOKUP(B289,NP,28),-VLOOKUP(B289,NP,28)))),IF(VLOOKUP(B289,NP,29)="","",CONCATENATE(" / ",IF(VLOOKUP(B289,NP,12)=1,VLOOKUP(B289,NP,29),-VLOOKUP(B289,NP,29))))))</f>
        <v/>
      </c>
      <c r="L291" s="80"/>
      <c r="M291" s="80"/>
      <c r="N291" s="80"/>
      <c r="O291" s="80"/>
      <c r="P291" s="80"/>
      <c r="Q291" s="80"/>
      <c r="R291" s="69"/>
      <c r="S291" s="25"/>
      <c r="T291" s="25"/>
      <c r="U291" s="26"/>
      <c r="V291" s="25"/>
      <c r="W291" s="25"/>
      <c r="X291" s="26"/>
      <c r="Y291" s="25"/>
      <c r="Z291" s="24"/>
      <c r="AA291" s="25"/>
      <c r="AB291" s="25"/>
      <c r="AC291" s="26"/>
      <c r="AD291" s="25"/>
      <c r="AE291" s="25"/>
      <c r="AF291" s="26"/>
      <c r="AG291" s="25"/>
      <c r="AH291" s="24"/>
      <c r="AI291" s="25"/>
      <c r="AJ291" s="25"/>
      <c r="AK291" s="26"/>
      <c r="AL291" s="25"/>
      <c r="AM291" s="25"/>
      <c r="AN291" s="26"/>
      <c r="AO291" s="96"/>
      <c r="AP291" s="96"/>
      <c r="AQ291" s="96"/>
      <c r="AR291" s="96"/>
      <c r="AS291" s="55"/>
      <c r="AT291" s="54"/>
      <c r="AU291" s="54"/>
      <c r="AV291" s="55"/>
      <c r="AW291" s="54"/>
      <c r="AX291" s="101"/>
      <c r="AY291" s="54"/>
      <c r="AZ291" s="54"/>
      <c r="BA291" s="55"/>
      <c r="BB291" s="54"/>
      <c r="BC291" s="54"/>
      <c r="BD291" s="55"/>
      <c r="BE291" s="54"/>
      <c r="BF291" s="97"/>
      <c r="BN291" s="123"/>
    </row>
    <row r="292" customFormat="false" ht="12" hidden="false" customHeight="true" outlineLevel="0" collapsed="false">
      <c r="A292" s="20"/>
      <c r="B292" s="32" t="str">
        <f aca="false">IF(OR(B291="",VLOOKUP(B289,NP,20,FALSE())=0),"",IF(LEN(VLOOKUP(B289,NP,20,FALSE()))=7,VLOOKUP(B289,NP,20,FALSE()),VLOOKUP(B289,NP,20,FALSE())))</f>
        <v/>
      </c>
      <c r="C292" s="74" t="str">
        <f aca="false">IF(B291="","",CONCATENATE(VLOOKUP(B289,NP,18,FALSE())," pts - ",VLOOKUP(B289,NP,21,FALSE())))</f>
        <v/>
      </c>
      <c r="D292" s="74"/>
      <c r="E292" s="74"/>
      <c r="F292" s="74"/>
      <c r="G292" s="74"/>
      <c r="H292" s="74"/>
      <c r="I292" s="74"/>
      <c r="J292" s="24"/>
      <c r="K292" s="25"/>
      <c r="L292" s="25"/>
      <c r="M292" s="26"/>
      <c r="N292" s="25"/>
      <c r="O292" s="25"/>
      <c r="P292" s="26"/>
      <c r="Q292" s="25"/>
      <c r="R292" s="24"/>
      <c r="S292" s="25"/>
      <c r="T292" s="25"/>
      <c r="U292" s="26"/>
      <c r="V292" s="25"/>
      <c r="W292" s="25"/>
      <c r="X292" s="26"/>
      <c r="Y292" s="25"/>
      <c r="Z292" s="24"/>
      <c r="AA292" s="25"/>
      <c r="AB292" s="25"/>
      <c r="AC292" s="26"/>
      <c r="AD292" s="25"/>
      <c r="AE292" s="25"/>
      <c r="AF292" s="26"/>
      <c r="AG292" s="25"/>
      <c r="AH292" s="24"/>
      <c r="AI292" s="25"/>
      <c r="AJ292" s="25"/>
      <c r="AK292" s="26"/>
      <c r="AL292" s="25"/>
      <c r="AM292" s="25"/>
      <c r="AN292" s="26"/>
      <c r="AO292" s="96"/>
      <c r="AP292" s="75" t="n">
        <v>250</v>
      </c>
      <c r="AQ292" s="43" t="s">
        <v>48</v>
      </c>
      <c r="AR292" s="43"/>
      <c r="AS292" s="44" t="str">
        <f aca="false">IF(VLOOKUP(AP292,NP,32,FALSE())="","",IF(VLOOKUP(AP292,NP,32,FALSE())=0,"",VLOOKUP(AP292,NP,32,FALSE())))</f>
        <v/>
      </c>
      <c r="AT292" s="45" t="str">
        <f aca="false">IF(VLOOKUP(AP292,NP,33,FALSE())="","",IF(VLOOKUP(AP292,NP,34,FALSE())=2,"",VLOOKUP(AP292,NP,34,FALSE())))</f>
        <v/>
      </c>
      <c r="AU292" s="45"/>
      <c r="AV292" s="76" t="str">
        <f aca="false">IF(VLOOKUP(AP292,NP,33,FALSE())="","",IF(VLOOKUP(AP292,NP,33,FALSE())=0,"",VLOOKUP(AP292,NP,33,FALSE())))</f>
        <v/>
      </c>
      <c r="AW292" s="76"/>
      <c r="AX292" s="77" t="str">
        <f aca="false">IF(VLOOKUP(AP292,NP,12,FALSE())=1,VLOOKUP(AP292,NP,4,FALSE()),IF(VLOOKUP(AP292,NP,22,FALSE())=1,VLOOKUP(AP292,NP,14,FALSE()),""))</f>
        <v/>
      </c>
      <c r="AY292" s="30" t="str">
        <f aca="false">IF(AX292="","",IF(VLOOKUP(AP292,NP,12,FALSE())=1,CONCATENATE(VLOOKUP(AP292,NP,5,FALSE()),"  ",VLOOKUP(AP292,NP,6,FALSE())),IF(VLOOKUP(AP292,NP,22,FALSE())=1,CONCATENATE(VLOOKUP(AP292,NP,15,FALSE()),"  ",VLOOKUP(AP292,NP,16,FALSE())),"")))</f>
        <v/>
      </c>
      <c r="AZ292" s="30"/>
      <c r="BA292" s="31"/>
      <c r="BB292" s="30"/>
      <c r="BC292" s="30"/>
      <c r="BD292" s="31"/>
      <c r="BE292" s="30"/>
      <c r="BF292" s="97"/>
      <c r="BN292" s="123"/>
    </row>
    <row r="293" customFormat="false" ht="12" hidden="false" customHeight="true" outlineLevel="0" collapsed="false">
      <c r="A293" s="112" t="n">
        <f aca="false">A291+1</f>
        <v>97</v>
      </c>
      <c r="B293" s="29" t="str">
        <f aca="false">IF(VLOOKUP(B295,NP,4,FALSE())=0,"",VLOOKUP(B295,NP,4,FALSE()))</f>
        <v/>
      </c>
      <c r="C293" s="30" t="str">
        <f aca="false">IF(B293="","",CONCATENATE(VLOOKUP(B295,NP,5,FALSE()),"  ",VLOOKUP(B295,NP,6,FALSE())))</f>
        <v/>
      </c>
      <c r="D293" s="30"/>
      <c r="E293" s="31"/>
      <c r="F293" s="30"/>
      <c r="G293" s="30"/>
      <c r="H293" s="31"/>
      <c r="I293" s="30"/>
      <c r="J293" s="24"/>
      <c r="K293" s="25"/>
      <c r="L293" s="25"/>
      <c r="M293" s="26"/>
      <c r="N293" s="25"/>
      <c r="O293" s="25"/>
      <c r="P293" s="26"/>
      <c r="Q293" s="25"/>
      <c r="R293" s="24"/>
      <c r="S293" s="25"/>
      <c r="T293" s="25"/>
      <c r="U293" s="26"/>
      <c r="V293" s="25"/>
      <c r="W293" s="25"/>
      <c r="X293" s="26"/>
      <c r="Y293" s="25"/>
      <c r="Z293" s="24"/>
      <c r="AQ293" s="25"/>
      <c r="AR293" s="25"/>
      <c r="AS293" s="26"/>
      <c r="AT293" s="25"/>
      <c r="AU293" s="25"/>
      <c r="AV293" s="26"/>
      <c r="AW293" s="25"/>
      <c r="AX293" s="71" t="n">
        <v>128</v>
      </c>
      <c r="AY293" s="80" t="str">
        <f aca="false">IF(AX292="","",IF(VLOOKUP(AP292,NP,12,FALSE())=1,CONCATENATE(VLOOKUP(AP292,NP,8,FALSE())," pts - ",VLOOKUP(AP292,NP,11,FALSE())),IF(VLOOKUP(AP292,NP,22,FALSE())=1,CONCATENATE(VLOOKUP(AP292,NP,18,FALSE())," pts - ",VLOOKUP(AP292,NP,21,FALSE())),"")))</f>
        <v/>
      </c>
      <c r="AZ293" s="80"/>
      <c r="BA293" s="80"/>
      <c r="BB293" s="80"/>
      <c r="BC293" s="80"/>
      <c r="BD293" s="80"/>
      <c r="BE293" s="80"/>
      <c r="BF293" s="24"/>
      <c r="BN293" s="123"/>
    </row>
    <row r="294" customFormat="false" ht="12" hidden="false" customHeight="true" outlineLevel="0" collapsed="false">
      <c r="A294" s="20"/>
      <c r="B294" s="32" t="str">
        <f aca="false">IF(OR(B293="",VLOOKUP(B295,NP,10,FALSE())=0),"",IF(LEN(VLOOKUP(B295,NP,10,FALSE()))=7,VLOOKUP(B295,NP,10,FALSE()),VLOOKUP(B295,NP,10,FALSE())))</f>
        <v/>
      </c>
      <c r="C294" s="33" t="str">
        <f aca="false">IF(B293="","",CONCATENATE(VLOOKUP(B295,NP,8,FALSE())," pts - ",VLOOKUP(B295,NP,11,FALSE())))</f>
        <v/>
      </c>
      <c r="D294" s="33"/>
      <c r="E294" s="33"/>
      <c r="F294" s="33"/>
      <c r="G294" s="33"/>
      <c r="H294" s="33"/>
      <c r="I294" s="33"/>
      <c r="J294" s="34" t="n">
        <v>97</v>
      </c>
      <c r="K294" s="25"/>
      <c r="L294" s="25"/>
      <c r="M294" s="26"/>
      <c r="N294" s="25"/>
      <c r="O294" s="25"/>
      <c r="P294" s="26"/>
      <c r="Q294" s="25"/>
      <c r="R294" s="24"/>
      <c r="S294" s="25"/>
      <c r="T294" s="25"/>
      <c r="U294" s="26"/>
      <c r="V294" s="25"/>
      <c r="W294" s="25"/>
      <c r="X294" s="26"/>
      <c r="Y294" s="25"/>
      <c r="Z294" s="24"/>
      <c r="AA294" s="35"/>
      <c r="AB294" s="36"/>
      <c r="AC294" s="37"/>
      <c r="AD294" s="38"/>
      <c r="AE294" s="38"/>
      <c r="AF294" s="37"/>
      <c r="AG294" s="38"/>
      <c r="AH294" s="36"/>
      <c r="AI294" s="38"/>
      <c r="AJ294" s="38"/>
      <c r="AK294" s="37"/>
      <c r="AL294" s="39"/>
      <c r="AM294" s="39"/>
      <c r="AN294" s="40"/>
      <c r="AO294" s="39"/>
      <c r="AP294" s="41"/>
      <c r="AQ294" s="25"/>
      <c r="AR294" s="25"/>
      <c r="AS294" s="26"/>
      <c r="AT294" s="25"/>
      <c r="AU294" s="25"/>
      <c r="AV294" s="26"/>
      <c r="AW294" s="25"/>
      <c r="AX294" s="58"/>
      <c r="AY294" s="80" t="str">
        <f aca="false">IF(AX292="","",CONCATENATE(IF(VLOOKUP(AP292,NP,23,FALSE())="","",IF(VLOOKUP(AP292,NP,12,FALSE())=1,VLOOKUP(AP292,NP,23,FALSE()),-VLOOKUP(AP292,NP,23,FALSE()))),IF(VLOOKUP(AP292,NP,24,FALSE())="","",CONCATENATE(" / ",IF(VLOOKUP(AP292,NP,12,FALSE())=1,VLOOKUP(AP292,NP,24,FALSE()),-VLOOKUP(AP292,NP,24,FALSE())))),IF(VLOOKUP(AP292,NP,25,FALSE())="","",CONCATENATE(" / ",IF(VLOOKUP(AP292,NP,12,FALSE())=1,VLOOKUP(AP292,NP,25,FALSE()),-VLOOKUP(AP292,NP,25,FALSE())))),IF(VLOOKUP(AP292,NP,26,FALSE())="","",CONCATENATE(" / ",IF(VLOOKUP(AP292,NP,12,FALSE())=1,VLOOKUP(AP292,NP,26,FALSE()),-VLOOKUP(AP292,NP,26,FALSE())))),IF(VLOOKUP(AP292,NP,27,FALSE())="","",CONCATENATE(" / ",IF(VLOOKUP(AP292,NP,12,FALSE())=1,VLOOKUP(AP292,NP,27,FALSE()),-VLOOKUP(AP292,NP,27,FALSE())))),IF(VLOOKUP(AP292,NP,28)="","",CONCATENATE(" / ",IF(VLOOKUP(AP292,NP,12)=1,VLOOKUP(AP292,NP,28),-VLOOKUP(AP292,NP,28)))),IF(VLOOKUP(AP292,NP,29)="","",CONCATENATE(" / ",IF(VLOOKUP(AP292,NP,12)=1,VLOOKUP(AP292,NP,29),-VLOOKUP(AP292,NP,29))))))</f>
        <v/>
      </c>
      <c r="AZ294" s="80"/>
      <c r="BA294" s="80"/>
      <c r="BB294" s="80"/>
      <c r="BC294" s="80"/>
      <c r="BD294" s="80"/>
      <c r="BE294" s="80"/>
      <c r="BF294" s="24"/>
      <c r="BN294" s="123"/>
    </row>
    <row r="295" customFormat="false" ht="12" hidden="false" customHeight="true" outlineLevel="0" collapsed="false">
      <c r="A295" s="20"/>
      <c r="B295" s="42" t="n">
        <v>49</v>
      </c>
      <c r="C295" s="43" t="s">
        <v>48</v>
      </c>
      <c r="D295" s="43"/>
      <c r="E295" s="44" t="str">
        <f aca="false">IF(VLOOKUP(B295,NP,32,FALSE())="","",IF(VLOOKUP(B295,NP,32,FALSE())=0,"",VLOOKUP(B295,NP,32,FALSE())))</f>
        <v/>
      </c>
      <c r="F295" s="45" t="str">
        <f aca="false">IF(VLOOKUP(B295,NP,33,FALSE())="","",IF(VLOOKUP(B295,NP,34,FALSE())=2,"",VLOOKUP(B295,NP,34,FALSE())))</f>
        <v/>
      </c>
      <c r="G295" s="45"/>
      <c r="H295" s="46" t="str">
        <f aca="false">IF(VLOOKUP(B295,NP,33,FALSE())="","",IF(VLOOKUP(B295,NP,33,FALSE())=0,"",VLOOKUP(B295,NP,33,FALSE())))</f>
        <v/>
      </c>
      <c r="I295" s="46"/>
      <c r="J295" s="47" t="str">
        <f aca="false">IF(VLOOKUP(J298,NP,4,FALSE())=0,"",VLOOKUP(J298,NP,4,FALSE()))</f>
        <v/>
      </c>
      <c r="K295" s="30" t="str">
        <f aca="false">IF(J295="","",CONCATENATE(VLOOKUP(J298,NP,5,FALSE()),"  ",VLOOKUP(J298,NP,6,FALSE())))</f>
        <v/>
      </c>
      <c r="L295" s="30"/>
      <c r="M295" s="31"/>
      <c r="N295" s="30"/>
      <c r="O295" s="30"/>
      <c r="P295" s="31"/>
      <c r="Q295" s="30"/>
      <c r="R295" s="24"/>
      <c r="S295" s="25"/>
      <c r="T295" s="25"/>
      <c r="U295" s="26"/>
      <c r="V295" s="25"/>
      <c r="W295" s="25"/>
      <c r="X295" s="26"/>
      <c r="Y295" s="25"/>
      <c r="Z295" s="24"/>
      <c r="AA295" s="48" t="s">
        <v>38</v>
      </c>
      <c r="AB295" s="49"/>
      <c r="AC295" s="50"/>
      <c r="AD295" s="51"/>
      <c r="AE295" s="52" t="str">
        <f aca="false">IF('Liste des parties'!$AH$3&lt;10000,Date,'Liste des parties'!$AH$3)</f>
        <v>01/09/2019</v>
      </c>
      <c r="AF295" s="52"/>
      <c r="AG295" s="52"/>
      <c r="AH295" s="52"/>
      <c r="AI295" s="52"/>
      <c r="AJ295" s="52"/>
      <c r="AK295" s="52"/>
      <c r="AL295" s="52"/>
      <c r="AM295" s="52"/>
      <c r="AN295" s="52"/>
      <c r="AO295" s="52"/>
      <c r="AP295" s="52"/>
      <c r="AQ295" s="25"/>
      <c r="AR295" s="25"/>
      <c r="AS295" s="26"/>
      <c r="AT295" s="25"/>
      <c r="AU295" s="25"/>
      <c r="AV295" s="26"/>
      <c r="AW295" s="25"/>
      <c r="AX295" s="97"/>
      <c r="AY295" s="25"/>
      <c r="AZ295" s="25"/>
      <c r="BA295" s="26"/>
      <c r="BB295" s="25"/>
      <c r="BC295" s="25"/>
      <c r="BD295" s="26"/>
      <c r="BE295" s="25"/>
      <c r="BF295" s="24"/>
      <c r="BN295" s="123"/>
    </row>
    <row r="296" customFormat="false" ht="12" hidden="false" customHeight="true" outlineLevel="0" collapsed="false">
      <c r="A296" s="20"/>
      <c r="B296" s="53"/>
      <c r="C296" s="54"/>
      <c r="D296" s="54"/>
      <c r="E296" s="55"/>
      <c r="F296" s="54"/>
      <c r="G296" s="54"/>
      <c r="H296" s="55"/>
      <c r="I296" s="56"/>
      <c r="J296" s="54"/>
      <c r="K296" s="57" t="str">
        <f aca="false">IF(J295="","",CONCATENATE(VLOOKUP(J298,NP,8,FALSE())," pts - ",VLOOKUP(J298,NP,11,FALSE())))</f>
        <v/>
      </c>
      <c r="L296" s="57"/>
      <c r="M296" s="57"/>
      <c r="N296" s="57"/>
      <c r="O296" s="57"/>
      <c r="P296" s="57"/>
      <c r="Q296" s="57"/>
      <c r="R296" s="58"/>
      <c r="S296" s="25"/>
      <c r="T296" s="25"/>
      <c r="U296" s="26"/>
      <c r="V296" s="25"/>
      <c r="W296" s="25"/>
      <c r="X296" s="26"/>
      <c r="Y296" s="25"/>
      <c r="Z296" s="24"/>
      <c r="AA296" s="59"/>
      <c r="AB296" s="49"/>
      <c r="AC296" s="50"/>
      <c r="AD296" s="60"/>
      <c r="AE296" s="60"/>
      <c r="AF296" s="61"/>
      <c r="AG296" s="60"/>
      <c r="AH296" s="62"/>
      <c r="AI296" s="63"/>
      <c r="AJ296" s="63"/>
      <c r="AK296" s="64"/>
      <c r="AL296" s="65"/>
      <c r="AM296" s="65"/>
      <c r="AN296" s="64"/>
      <c r="AO296" s="65"/>
      <c r="AP296" s="66"/>
      <c r="AQ296" s="25"/>
      <c r="AR296" s="25"/>
      <c r="AS296" s="26"/>
      <c r="AT296" s="25"/>
      <c r="AU296" s="25"/>
      <c r="AV296" s="26"/>
      <c r="AW296" s="25"/>
      <c r="AX296" s="97"/>
      <c r="AY296" s="25"/>
      <c r="AZ296" s="25"/>
      <c r="BA296" s="26"/>
      <c r="BB296" s="25"/>
      <c r="BC296" s="25"/>
      <c r="BD296" s="26"/>
      <c r="BE296" s="25"/>
      <c r="BF296" s="24"/>
      <c r="BN296" s="123"/>
    </row>
    <row r="297" customFormat="false" ht="12" hidden="false" customHeight="true" outlineLevel="0" collapsed="false">
      <c r="A297" s="67" t="n">
        <f aca="false">A293+1</f>
        <v>98</v>
      </c>
      <c r="B297" s="29" t="str">
        <f aca="false">IF(VLOOKUP(B295,NP,14,FALSE())=0,"",VLOOKUP(B295,NP,14,FALSE()))</f>
        <v/>
      </c>
      <c r="C297" s="30" t="str">
        <f aca="false">IF(B297="","",CONCATENATE(VLOOKUP(B295,NP,15,FALSE()),"  ",VLOOKUP(B295,NP,16,FALSE())))</f>
        <v/>
      </c>
      <c r="D297" s="30"/>
      <c r="E297" s="31"/>
      <c r="F297" s="30"/>
      <c r="G297" s="30"/>
      <c r="H297" s="31"/>
      <c r="I297" s="68"/>
      <c r="J297" s="69"/>
      <c r="K297" s="70" t="str">
        <f aca="false">IF(J295="","",CONCATENATE(IF(VLOOKUP(B295,NP,23,FALSE())="","",IF(VLOOKUP(B295,NP,12,FALSE())=1,VLOOKUP(B295,NP,23,FALSE()),-VLOOKUP(B295,NP,23,FALSE()))),IF(VLOOKUP(B295,NP,24,FALSE())="","",CONCATENATE(" / ",IF(VLOOKUP(B295,NP,12,FALSE())=1,VLOOKUP(B295,NP,24,FALSE()),-VLOOKUP(B295,NP,24,FALSE())))),IF(VLOOKUP(B295,NP,25,FALSE())="","",CONCATENATE(" / ",IF(VLOOKUP(B295,NP,12,FALSE())=1,VLOOKUP(B295,NP,25,FALSE()),-VLOOKUP(B295,NP,25,FALSE())))),IF(VLOOKUP(B295,NP,26,FALSE())="","",CONCATENATE(" / ",IF(VLOOKUP(B295,NP,12,FALSE())=1,VLOOKUP(B295,NP,26,FALSE()),-VLOOKUP(B295,NP,26,FALSE())))),IF(VLOOKUP(B295,NP,27,FALSE())="","",CONCATENATE(" / ",IF(VLOOKUP(B295,NP,12,FALSE())=1,VLOOKUP(B295,NP,27,FALSE()),-VLOOKUP(B295,NP,27,FALSE())))),IF(VLOOKUP(B295,NP,28)="","",CONCATENATE(" / ",IF(VLOOKUP(B295,NP,12)=1,VLOOKUP(B295,NP,28),-VLOOKUP(B295,NP,28)))),IF(VLOOKUP(B295,NP,29)="","",CONCATENATE(" / ",IF(VLOOKUP(B295,NP,12)=1,VLOOKUP(B295,NP,29),-VLOOKUP(B295,NP,29))))))</f>
        <v/>
      </c>
      <c r="L297" s="70"/>
      <c r="M297" s="70"/>
      <c r="N297" s="70"/>
      <c r="O297" s="70"/>
      <c r="P297" s="70"/>
      <c r="Q297" s="70"/>
      <c r="R297" s="71" t="n">
        <v>97</v>
      </c>
      <c r="S297" s="25"/>
      <c r="T297" s="25"/>
      <c r="U297" s="26"/>
      <c r="V297" s="25"/>
      <c r="W297" s="25"/>
      <c r="X297" s="26"/>
      <c r="Y297" s="25"/>
      <c r="Z297" s="24"/>
      <c r="AA297" s="72" t="s">
        <v>49</v>
      </c>
      <c r="AB297" s="49"/>
      <c r="AC297" s="50"/>
      <c r="AD297" s="60"/>
      <c r="AE297" s="73" t="str">
        <f aca="false">'Liste des parties'!$AD$2</f>
        <v>Tests NN</v>
      </c>
      <c r="AF297" s="73"/>
      <c r="AG297" s="73"/>
      <c r="AH297" s="73"/>
      <c r="AI297" s="73"/>
      <c r="AJ297" s="73"/>
      <c r="AK297" s="73"/>
      <c r="AL297" s="73"/>
      <c r="AM297" s="73"/>
      <c r="AN297" s="73"/>
      <c r="AO297" s="73"/>
      <c r="AP297" s="73"/>
      <c r="AQ297" s="25"/>
      <c r="AR297" s="25"/>
      <c r="AS297" s="26"/>
      <c r="AT297" s="25"/>
      <c r="AU297" s="25"/>
      <c r="AV297" s="26"/>
      <c r="AW297" s="25"/>
      <c r="AX297" s="101"/>
      <c r="AY297" s="25"/>
      <c r="AZ297" s="25"/>
      <c r="BA297" s="26"/>
      <c r="BB297" s="25"/>
      <c r="BC297" s="25"/>
      <c r="BD297" s="26"/>
      <c r="BE297" s="25"/>
      <c r="BF297" s="24"/>
      <c r="BN297" s="123"/>
    </row>
    <row r="298" customFormat="false" ht="12" hidden="false" customHeight="true" outlineLevel="0" collapsed="false">
      <c r="A298" s="20"/>
      <c r="B298" s="32" t="str">
        <f aca="false">IF(OR(B297="",VLOOKUP(B295,NP,20,FALSE())=0),"",IF(LEN(VLOOKUP(B295,NP,20,FALSE()))=7,VLOOKUP(B295,NP,20,FALSE()),VLOOKUP(B295,NP,20,FALSE())))</f>
        <v/>
      </c>
      <c r="C298" s="74" t="str">
        <f aca="false">IF(B297="","",CONCATENATE(VLOOKUP(B295,NP,18,FALSE())," pts - ",VLOOKUP(B295,NP,21,FALSE())))</f>
        <v/>
      </c>
      <c r="D298" s="74"/>
      <c r="E298" s="74"/>
      <c r="F298" s="74"/>
      <c r="G298" s="74"/>
      <c r="H298" s="74"/>
      <c r="I298" s="74"/>
      <c r="J298" s="75" t="n">
        <v>153</v>
      </c>
      <c r="K298" s="43" t="s">
        <v>48</v>
      </c>
      <c r="L298" s="43"/>
      <c r="M298" s="44" t="str">
        <f aca="false">IF(VLOOKUP(J298,NP,32,FALSE())="","",IF(VLOOKUP(J298,NP,32,FALSE())=0,"",VLOOKUP(J298,NP,32,FALSE())))</f>
        <v/>
      </c>
      <c r="N298" s="45" t="str">
        <f aca="false">IF(VLOOKUP(J298,NP,33,FALSE())="","",IF(VLOOKUP(J298,NP,34,FALSE())=2,"",VLOOKUP(J298,NP,34,FALSE())))</f>
        <v/>
      </c>
      <c r="O298" s="45"/>
      <c r="P298" s="76" t="str">
        <f aca="false">IF(VLOOKUP(J298,NP,33,FALSE())="","",IF(VLOOKUP(J298,NP,33,FALSE())=0,"",VLOOKUP(J298,NP,33,FALSE())))</f>
        <v/>
      </c>
      <c r="Q298" s="76"/>
      <c r="R298" s="77" t="str">
        <f aca="false">IF(VLOOKUP(R304,NP,4,FALSE())=0,"",VLOOKUP(R304,NP,4,FALSE()))</f>
        <v/>
      </c>
      <c r="S298" s="30" t="str">
        <f aca="false">IF(R298="","",CONCATENATE(VLOOKUP(R304,NP,5,FALSE()),"  ",VLOOKUP(R304,NP,6,FALSE())))</f>
        <v/>
      </c>
      <c r="T298" s="30"/>
      <c r="U298" s="31"/>
      <c r="V298" s="30"/>
      <c r="W298" s="30"/>
      <c r="X298" s="31"/>
      <c r="Y298" s="30"/>
      <c r="Z298" s="24"/>
      <c r="AA298" s="48"/>
      <c r="AB298" s="49"/>
      <c r="AC298" s="50"/>
      <c r="AD298" s="78"/>
      <c r="AE298" s="78"/>
      <c r="AF298" s="50"/>
      <c r="AG298" s="78"/>
      <c r="AH298" s="62"/>
      <c r="AI298" s="78"/>
      <c r="AJ298" s="78"/>
      <c r="AK298" s="50"/>
      <c r="AL298" s="60"/>
      <c r="AM298" s="60"/>
      <c r="AN298" s="61"/>
      <c r="AO298" s="60"/>
      <c r="AP298" s="66"/>
      <c r="AQ298" s="25"/>
      <c r="AR298" s="25"/>
      <c r="AS298" s="26"/>
      <c r="AT298" s="25"/>
      <c r="AU298" s="25"/>
      <c r="AV298" s="26"/>
      <c r="AW298" s="25"/>
      <c r="AX298" s="101"/>
      <c r="AY298" s="25"/>
      <c r="AZ298" s="25"/>
      <c r="BA298" s="26"/>
      <c r="BB298" s="25"/>
      <c r="BC298" s="25"/>
      <c r="BD298" s="26"/>
      <c r="BE298" s="25"/>
      <c r="BF298" s="24"/>
      <c r="BN298" s="123"/>
    </row>
    <row r="299" customFormat="false" ht="12" hidden="false" customHeight="true" outlineLevel="0" collapsed="false">
      <c r="A299" s="67" t="n">
        <f aca="false">A297+1</f>
        <v>99</v>
      </c>
      <c r="B299" s="29" t="str">
        <f aca="false">IF(VLOOKUP(B301,NP,4,FALSE())=0,"",VLOOKUP(B301,NP,4,FALSE()))</f>
        <v/>
      </c>
      <c r="C299" s="30" t="str">
        <f aca="false">IF(B299="","",CONCATENATE(VLOOKUP(B301,NP,5,FALSE()),"  ",VLOOKUP(B301,NP,6,FALSE())))</f>
        <v/>
      </c>
      <c r="D299" s="30"/>
      <c r="E299" s="31"/>
      <c r="F299" s="30"/>
      <c r="G299" s="30"/>
      <c r="H299" s="31"/>
      <c r="I299" s="30"/>
      <c r="J299" s="24"/>
      <c r="K299" s="54"/>
      <c r="L299" s="54"/>
      <c r="M299" s="55"/>
      <c r="N299" s="54"/>
      <c r="O299" s="54"/>
      <c r="P299" s="55"/>
      <c r="Q299" s="54"/>
      <c r="R299" s="59"/>
      <c r="S299" s="57" t="str">
        <f aca="false">IF(R298="","",CONCATENATE(VLOOKUP(R304,NP,8,FALSE())," pts - ",VLOOKUP(R304,NP,11,FALSE())))</f>
        <v/>
      </c>
      <c r="T299" s="57"/>
      <c r="U299" s="57"/>
      <c r="V299" s="57"/>
      <c r="W299" s="57"/>
      <c r="X299" s="57"/>
      <c r="Y299" s="57"/>
      <c r="Z299" s="58"/>
      <c r="AA299" s="48" t="s">
        <v>50</v>
      </c>
      <c r="AB299" s="62"/>
      <c r="AC299" s="64"/>
      <c r="AD299" s="65"/>
      <c r="AE299" s="79" t="str">
        <f aca="false">'Liste des parties'!$AE$2</f>
        <v>31_256D-256J-TED</v>
      </c>
      <c r="AF299" s="79"/>
      <c r="AG299" s="79"/>
      <c r="AH299" s="79"/>
      <c r="AI299" s="79"/>
      <c r="AJ299" s="79"/>
      <c r="AK299" s="79"/>
      <c r="AL299" s="79"/>
      <c r="AM299" s="79"/>
      <c r="AN299" s="79"/>
      <c r="AO299" s="79"/>
      <c r="AP299" s="79"/>
      <c r="AQ299" s="25"/>
      <c r="AR299" s="25"/>
      <c r="AS299" s="26"/>
      <c r="AT299" s="25"/>
      <c r="AU299" s="25"/>
      <c r="AV299" s="26"/>
      <c r="AW299" s="25"/>
      <c r="AX299" s="101"/>
      <c r="AY299" s="25"/>
      <c r="AZ299" s="25"/>
      <c r="BA299" s="26"/>
      <c r="BB299" s="25"/>
      <c r="BC299" s="25"/>
      <c r="BD299" s="26"/>
      <c r="BE299" s="25"/>
      <c r="BF299" s="24"/>
      <c r="BN299" s="123"/>
    </row>
    <row r="300" customFormat="false" ht="12" hidden="false" customHeight="true" outlineLevel="0" collapsed="false">
      <c r="A300" s="20"/>
      <c r="B300" s="32" t="str">
        <f aca="false">IF(OR(B299="",VLOOKUP(B301,NP,10,FALSE())=0),"",IF(LEN(VLOOKUP(B301,NP,10,FALSE()))=7,VLOOKUP(B301,NP,10,FALSE()),VLOOKUP(B301,NP,10,FALSE())))</f>
        <v/>
      </c>
      <c r="C300" s="33" t="str">
        <f aca="false">IF(B299="","",CONCATENATE(VLOOKUP(B301,NP,8,FALSE())," pts - ",VLOOKUP(B301,NP,11,FALSE())))</f>
        <v/>
      </c>
      <c r="D300" s="33"/>
      <c r="E300" s="33"/>
      <c r="F300" s="33"/>
      <c r="G300" s="33"/>
      <c r="H300" s="33"/>
      <c r="I300" s="33"/>
      <c r="J300" s="69"/>
      <c r="K300" s="54"/>
      <c r="L300" s="54"/>
      <c r="M300" s="55"/>
      <c r="N300" s="54"/>
      <c r="O300" s="54"/>
      <c r="P300" s="55"/>
      <c r="Q300" s="54"/>
      <c r="R300" s="58"/>
      <c r="S300" s="80" t="str">
        <f aca="false">IF(R298="","",CONCATENATE(IF(VLOOKUP(J298,NP,23,FALSE())="","",IF(VLOOKUP(J298,NP,12,FALSE())=1,VLOOKUP(J298,NP,23,FALSE()),-VLOOKUP(J298,NP,23,FALSE()))),IF(VLOOKUP(J298,NP,24,FALSE())="","",CONCATENATE(" / ",IF(VLOOKUP(J298,NP,12,FALSE())=1,VLOOKUP(J298,NP,24,FALSE()),-VLOOKUP(J298,NP,24,FALSE())))),IF(VLOOKUP(J298,NP,25,FALSE())="","",CONCATENATE(" / ",IF(VLOOKUP(J298,NP,12,FALSE())=1,VLOOKUP(J298,NP,25,FALSE()),-VLOOKUP(J298,NP,25,FALSE())))),IF(VLOOKUP(J298,NP,26,FALSE())="","",CONCATENATE(" / ",IF(VLOOKUP(J298,NP,12,FALSE())=1,VLOOKUP(J298,NP,26,FALSE()),-VLOOKUP(J298,NP,26,FALSE())))),IF(VLOOKUP(J298,NP,27,FALSE())="","",CONCATENATE(" / ",IF(VLOOKUP(J298,NP,12,FALSE())=1,VLOOKUP(J298,NP,27,FALSE()),-VLOOKUP(J298,NP,27,FALSE())))),IF(VLOOKUP(J298,NP,28)="","",CONCATENATE(" / ",IF(VLOOKUP(J298,NP,12)=1,VLOOKUP(J298,NP,28),-VLOOKUP(J298,NP,28)))),IF(VLOOKUP(J298,NP,29)="","",CONCATENATE(" / ",IF(VLOOKUP(J298,NP,12)=1,VLOOKUP(J298,NP,29),-VLOOKUP(J298,NP,29))))))</f>
        <v/>
      </c>
      <c r="T300" s="80"/>
      <c r="U300" s="80"/>
      <c r="V300" s="80"/>
      <c r="W300" s="80"/>
      <c r="X300" s="80"/>
      <c r="Y300" s="80"/>
      <c r="Z300" s="58"/>
      <c r="AA300" s="81"/>
      <c r="AB300" s="82"/>
      <c r="AC300" s="83"/>
      <c r="AD300" s="84"/>
      <c r="AE300" s="84"/>
      <c r="AF300" s="83"/>
      <c r="AG300" s="84"/>
      <c r="AH300" s="82"/>
      <c r="AI300" s="84"/>
      <c r="AJ300" s="84"/>
      <c r="AK300" s="83"/>
      <c r="AL300" s="85"/>
      <c r="AM300" s="85"/>
      <c r="AN300" s="86"/>
      <c r="AO300" s="85"/>
      <c r="AP300" s="87"/>
      <c r="AQ300" s="25"/>
      <c r="AR300" s="25"/>
      <c r="AS300" s="26"/>
      <c r="AT300" s="25"/>
      <c r="AU300" s="25"/>
      <c r="AV300" s="26"/>
      <c r="AW300" s="25"/>
      <c r="AX300" s="101"/>
      <c r="AY300" s="25"/>
      <c r="AZ300" s="25"/>
      <c r="BA300" s="26"/>
      <c r="BB300" s="25"/>
      <c r="BC300" s="25"/>
      <c r="BD300" s="26"/>
      <c r="BE300" s="25"/>
      <c r="BF300" s="24"/>
      <c r="BN300" s="123"/>
    </row>
    <row r="301" customFormat="false" ht="12" hidden="false" customHeight="true" outlineLevel="0" collapsed="false">
      <c r="A301" s="20"/>
      <c r="B301" s="42" t="n">
        <v>50</v>
      </c>
      <c r="C301" s="43" t="s">
        <v>48</v>
      </c>
      <c r="D301" s="43"/>
      <c r="E301" s="44" t="str">
        <f aca="false">IF(VLOOKUP(B301,NP,32,FALSE())="","",IF(VLOOKUP(B301,NP,32,FALSE())=0,"",VLOOKUP(B301,NP,32,FALSE())))</f>
        <v/>
      </c>
      <c r="F301" s="45" t="str">
        <f aca="false">IF(VLOOKUP(B301,NP,33,FALSE())="","",IF(VLOOKUP(B301,NP,34,FALSE())=2,"",VLOOKUP(B301,NP,34,FALSE())))</f>
        <v/>
      </c>
      <c r="G301" s="45"/>
      <c r="H301" s="46" t="str">
        <f aca="false">IF(VLOOKUP(B301,NP,33,FALSE())="","",IF(VLOOKUP(B301,NP,33,FALSE())=0,"",VLOOKUP(B301,NP,33,FALSE())))</f>
        <v/>
      </c>
      <c r="I301" s="46"/>
      <c r="J301" s="47" t="str">
        <f aca="false">IF(VLOOKUP(J298,NP,14,FALSE())=0,"",VLOOKUP(J298,NP,14,FALSE()))</f>
        <v/>
      </c>
      <c r="K301" s="30" t="str">
        <f aca="false">IF(J301="","",CONCATENATE(VLOOKUP(J298,NP,15,FALSE()),"  ",VLOOKUP(J298,NP,16,FALSE())))</f>
        <v/>
      </c>
      <c r="L301" s="30"/>
      <c r="M301" s="31"/>
      <c r="N301" s="30"/>
      <c r="O301" s="30"/>
      <c r="P301" s="31"/>
      <c r="Q301" s="88"/>
      <c r="R301" s="58"/>
      <c r="S301" s="25"/>
      <c r="T301" s="25"/>
      <c r="U301" s="26"/>
      <c r="V301" s="25"/>
      <c r="W301" s="25"/>
      <c r="X301" s="26"/>
      <c r="Y301" s="89"/>
      <c r="Z301" s="24"/>
      <c r="AA301" s="25"/>
      <c r="AB301" s="25"/>
      <c r="AC301" s="26"/>
      <c r="AD301" s="25"/>
      <c r="AE301" s="25"/>
      <c r="AF301" s="26"/>
      <c r="AG301" s="25"/>
      <c r="AH301" s="25"/>
      <c r="AI301" s="25"/>
      <c r="AJ301" s="25"/>
      <c r="AK301" s="26"/>
      <c r="AL301" s="25"/>
      <c r="AM301" s="25"/>
      <c r="AN301" s="26"/>
      <c r="AO301" s="25"/>
      <c r="AP301" s="25"/>
      <c r="AQ301" s="25"/>
      <c r="AR301" s="25"/>
      <c r="AS301" s="26"/>
      <c r="AT301" s="25"/>
      <c r="AU301" s="25"/>
      <c r="AV301" s="26"/>
      <c r="AW301" s="25"/>
      <c r="AX301" s="101"/>
      <c r="AY301" s="25"/>
      <c r="AZ301" s="25"/>
      <c r="BA301" s="26"/>
      <c r="BB301" s="25"/>
      <c r="BC301" s="25"/>
      <c r="BD301" s="26"/>
      <c r="BE301" s="25"/>
      <c r="BF301" s="24"/>
      <c r="BN301" s="123"/>
    </row>
    <row r="302" customFormat="false" ht="12" hidden="false" customHeight="true" outlineLevel="0" collapsed="false">
      <c r="A302" s="20"/>
      <c r="B302" s="53"/>
      <c r="C302" s="54"/>
      <c r="D302" s="54"/>
      <c r="E302" s="55"/>
      <c r="F302" s="54"/>
      <c r="G302" s="54"/>
      <c r="H302" s="55"/>
      <c r="I302" s="56"/>
      <c r="J302" s="90" t="n">
        <v>100</v>
      </c>
      <c r="K302" s="91" t="str">
        <f aca="false">IF(J301="","",CONCATENATE(VLOOKUP(J298,NP,18,FALSE())," pts - ",VLOOKUP(J298,NP,21,FALSE())))</f>
        <v/>
      </c>
      <c r="L302" s="91"/>
      <c r="M302" s="91"/>
      <c r="N302" s="91"/>
      <c r="O302" s="91"/>
      <c r="P302" s="91"/>
      <c r="Q302" s="91"/>
      <c r="R302" s="24"/>
      <c r="S302" s="25"/>
      <c r="T302" s="25"/>
      <c r="U302" s="26"/>
      <c r="V302" s="25"/>
      <c r="W302" s="25"/>
      <c r="X302" s="26"/>
      <c r="Y302" s="89"/>
      <c r="Z302" s="24"/>
      <c r="AA302" s="25"/>
      <c r="AB302" s="25"/>
      <c r="AC302" s="26"/>
      <c r="AD302" s="25"/>
      <c r="AE302" s="25"/>
      <c r="AF302" s="26"/>
      <c r="AG302" s="25"/>
      <c r="AH302" s="24"/>
      <c r="AI302" s="25"/>
      <c r="AJ302" s="25"/>
      <c r="AK302" s="26"/>
      <c r="AL302" s="25" t="s">
        <v>54</v>
      </c>
      <c r="AM302" s="25"/>
      <c r="AN302" s="26"/>
      <c r="AO302" s="25"/>
      <c r="AP302" s="25"/>
      <c r="AQ302" s="25"/>
      <c r="AR302" s="25"/>
      <c r="AS302" s="26"/>
      <c r="AT302" s="25"/>
      <c r="AU302" s="25"/>
      <c r="AV302" s="26"/>
      <c r="AW302" s="25"/>
      <c r="AX302" s="101"/>
      <c r="AY302" s="25"/>
      <c r="AZ302" s="25"/>
      <c r="BA302" s="26"/>
      <c r="BB302" s="25"/>
      <c r="BC302" s="25"/>
      <c r="BD302" s="26"/>
      <c r="BE302" s="25"/>
      <c r="BF302" s="24"/>
      <c r="BN302" s="123"/>
    </row>
    <row r="303" customFormat="false" ht="12" hidden="false" customHeight="true" outlineLevel="0" collapsed="false">
      <c r="A303" s="92" t="n">
        <f aca="false">A299+1</f>
        <v>100</v>
      </c>
      <c r="B303" s="29" t="str">
        <f aca="false">IF(VLOOKUP(B301,NP,14,FALSE())=0,"",VLOOKUP(B301,NP,14,FALSE()))</f>
        <v/>
      </c>
      <c r="C303" s="30" t="str">
        <f aca="false">IF(B303="","",CONCATENATE(VLOOKUP(B301,NP,15,FALSE()),"  ",VLOOKUP(B301,NP,16,FALSE())))</f>
        <v/>
      </c>
      <c r="D303" s="30"/>
      <c r="E303" s="31"/>
      <c r="F303" s="30"/>
      <c r="G303" s="30"/>
      <c r="H303" s="31"/>
      <c r="I303" s="68"/>
      <c r="J303" s="69"/>
      <c r="K303" s="80" t="str">
        <f aca="false">IF(J301="","",CONCATENATE(IF(VLOOKUP(B301,NP,23,FALSE())="","",IF(VLOOKUP(B301,NP,12,FALSE())=1,VLOOKUP(B301,NP,23,FALSE()),-VLOOKUP(B301,NP,23,FALSE()))),IF(VLOOKUP(B301,NP,24,FALSE())="","",CONCATENATE(" / ",IF(VLOOKUP(B301,NP,12,FALSE())=1,VLOOKUP(B301,NP,24,FALSE()),-VLOOKUP(B301,NP,24,FALSE())))),IF(VLOOKUP(B301,NP,25,FALSE())="","",CONCATENATE(" / ",IF(VLOOKUP(B301,NP,12,FALSE())=1,VLOOKUP(B301,NP,25,FALSE()),-VLOOKUP(B301,NP,25,FALSE())))),IF(VLOOKUP(B301,NP,26,FALSE())="","",CONCATENATE(" / ",IF(VLOOKUP(B301,NP,12,FALSE())=1,VLOOKUP(B301,NP,26,FALSE()),-VLOOKUP(B301,NP,26,FALSE())))),IF(VLOOKUP(B301,NP,27,FALSE())="","",CONCATENATE(" / ",IF(VLOOKUP(B301,NP,12,FALSE())=1,VLOOKUP(B301,NP,27,FALSE()),-VLOOKUP(B301,NP,27,FALSE())))),IF(VLOOKUP(B301,NP,28)="","",CONCATENATE(" / ",IF(VLOOKUP(B301,NP,12)=1,VLOOKUP(B301,NP,28),-VLOOKUP(B301,NP,28)))),IF(VLOOKUP(B301,NP,29)="","",CONCATENATE(" / ",IF(VLOOKUP(B301,NP,12)=1,VLOOKUP(B301,NP,29),-VLOOKUP(B301,NP,29))))))</f>
        <v/>
      </c>
      <c r="L303" s="80"/>
      <c r="M303" s="80"/>
      <c r="N303" s="80"/>
      <c r="O303" s="80"/>
      <c r="P303" s="80"/>
      <c r="Q303" s="80"/>
      <c r="R303" s="69"/>
      <c r="S303" s="25"/>
      <c r="T303" s="25"/>
      <c r="U303" s="26"/>
      <c r="V303" s="25"/>
      <c r="W303" s="25"/>
      <c r="X303" s="26"/>
      <c r="Y303" s="89"/>
      <c r="Z303" s="71" t="n">
        <v>97</v>
      </c>
      <c r="AA303" s="25"/>
      <c r="AB303" s="25"/>
      <c r="AC303" s="26"/>
      <c r="AD303" s="25"/>
      <c r="AE303" s="25"/>
      <c r="AF303" s="26"/>
      <c r="AG303" s="25"/>
      <c r="AH303" s="24"/>
      <c r="AI303" s="25"/>
      <c r="AJ303" s="25"/>
      <c r="AK303" s="26"/>
      <c r="AL303" s="25"/>
      <c r="AM303" s="25"/>
      <c r="AN303" s="26"/>
      <c r="AO303" s="25"/>
      <c r="AP303" s="25"/>
      <c r="AQ303" s="25"/>
      <c r="AR303" s="25"/>
      <c r="AS303" s="26"/>
      <c r="AT303" s="25"/>
      <c r="AU303" s="25"/>
      <c r="AV303" s="26"/>
      <c r="AW303" s="25"/>
      <c r="AX303" s="101"/>
      <c r="AY303" s="25"/>
      <c r="AZ303" s="25"/>
      <c r="BA303" s="26"/>
      <c r="BB303" s="25"/>
      <c r="BC303" s="25"/>
      <c r="BD303" s="26"/>
      <c r="BE303" s="25"/>
      <c r="BF303" s="24"/>
      <c r="BN303" s="123"/>
    </row>
    <row r="304" customFormat="false" ht="12" hidden="false" customHeight="true" outlineLevel="0" collapsed="false">
      <c r="A304" s="20"/>
      <c r="B304" s="32" t="str">
        <f aca="false">IF(OR(B303="",VLOOKUP(B301,NP,20,FALSE())=0),"",IF(LEN(VLOOKUP(B301,NP,20,FALSE()))=7,VLOOKUP(B301,NP,20,FALSE()),VLOOKUP(B301,NP,20,FALSE())))</f>
        <v/>
      </c>
      <c r="C304" s="74" t="str">
        <f aca="false">IF(B303="","",CONCATENATE(VLOOKUP(B301,NP,18,FALSE())," pts - ",VLOOKUP(B301,NP,21,FALSE())))</f>
        <v/>
      </c>
      <c r="D304" s="74"/>
      <c r="E304" s="74"/>
      <c r="F304" s="74"/>
      <c r="G304" s="74"/>
      <c r="H304" s="74"/>
      <c r="I304" s="74"/>
      <c r="J304" s="24"/>
      <c r="K304" s="25"/>
      <c r="L304" s="25"/>
      <c r="M304" s="26"/>
      <c r="N304" s="25"/>
      <c r="O304" s="25"/>
      <c r="P304" s="26"/>
      <c r="Q304" s="25"/>
      <c r="R304" s="75" t="n">
        <v>205</v>
      </c>
      <c r="S304" s="43" t="s">
        <v>48</v>
      </c>
      <c r="T304" s="43"/>
      <c r="U304" s="44" t="str">
        <f aca="false">IF(VLOOKUP(R304,NP,32,FALSE())="","",IF(VLOOKUP(R304,NP,32,FALSE())=0,"",VLOOKUP(R304,NP,32,FALSE())))</f>
        <v/>
      </c>
      <c r="V304" s="45" t="str">
        <f aca="false">IF(VLOOKUP(R304,NP,33,FALSE())="","",IF(VLOOKUP(R304,NP,34,FALSE())=2,"",VLOOKUP(R304,NP,34,FALSE())))</f>
        <v/>
      </c>
      <c r="W304" s="45"/>
      <c r="X304" s="76" t="str">
        <f aca="false">IF(VLOOKUP(R304,NP,33,FALSE())="","",IF(VLOOKUP(R304,NP,33,FALSE())=0,"",VLOOKUP(R304,NP,33,FALSE())))</f>
        <v/>
      </c>
      <c r="Y304" s="76"/>
      <c r="Z304" s="77" t="str">
        <f aca="false">IF(VLOOKUP(Z316,NP,4,FALSE())=0,"",VLOOKUP(Z316,NP,4,FALSE()))</f>
        <v/>
      </c>
      <c r="AA304" s="30" t="str">
        <f aca="false">IF(Z304="","",CONCATENATE(VLOOKUP(Z316,NP,5,FALSE()),"  ",VLOOKUP(Z316,NP,6,FALSE())))</f>
        <v/>
      </c>
      <c r="AB304" s="30"/>
      <c r="AC304" s="31"/>
      <c r="AD304" s="30"/>
      <c r="AE304" s="30"/>
      <c r="AF304" s="31"/>
      <c r="AG304" s="30"/>
      <c r="AH304" s="24"/>
      <c r="AI304" s="25"/>
      <c r="AJ304" s="25"/>
      <c r="AK304" s="26"/>
      <c r="AL304" s="25"/>
      <c r="AM304" s="25"/>
      <c r="AN304" s="26"/>
      <c r="AO304" s="25"/>
      <c r="AP304" s="25"/>
      <c r="AQ304" s="25"/>
      <c r="AR304" s="25"/>
      <c r="AS304" s="26"/>
      <c r="AT304" s="25"/>
      <c r="AU304" s="25"/>
      <c r="AV304" s="26"/>
      <c r="AW304" s="25"/>
      <c r="AX304" s="101"/>
      <c r="AY304" s="25"/>
      <c r="AZ304" s="25"/>
      <c r="BA304" s="26"/>
      <c r="BB304" s="25"/>
      <c r="BC304" s="25"/>
      <c r="BD304" s="26"/>
      <c r="BE304" s="25"/>
      <c r="BF304" s="24"/>
      <c r="BN304" s="123"/>
    </row>
    <row r="305" customFormat="false" ht="12" hidden="false" customHeight="true" outlineLevel="0" collapsed="false">
      <c r="A305" s="92" t="n">
        <f aca="false">A303+1</f>
        <v>101</v>
      </c>
      <c r="B305" s="29" t="str">
        <f aca="false">IF(VLOOKUP(B307,NP,4,FALSE())=0,"",VLOOKUP(B307,NP,4,FALSE()))</f>
        <v/>
      </c>
      <c r="C305" s="30" t="str">
        <f aca="false">IF(B305="","",CONCATENATE(VLOOKUP(B307,NP,5,FALSE()),"  ",VLOOKUP(B307,NP,6,FALSE())))</f>
        <v/>
      </c>
      <c r="D305" s="30"/>
      <c r="E305" s="31"/>
      <c r="F305" s="30"/>
      <c r="G305" s="30"/>
      <c r="H305" s="31"/>
      <c r="I305" s="30"/>
      <c r="J305" s="24"/>
      <c r="K305" s="25"/>
      <c r="L305" s="25"/>
      <c r="M305" s="26"/>
      <c r="N305" s="25"/>
      <c r="O305" s="25"/>
      <c r="P305" s="26"/>
      <c r="Q305" s="25"/>
      <c r="R305" s="24"/>
      <c r="S305" s="25"/>
      <c r="T305" s="25"/>
      <c r="U305" s="26"/>
      <c r="V305" s="25"/>
      <c r="W305" s="25"/>
      <c r="X305" s="26"/>
      <c r="Y305" s="89"/>
      <c r="Z305" s="59"/>
      <c r="AA305" s="57" t="str">
        <f aca="false">IF(Z304="","",CONCATENATE(VLOOKUP(Z316,NP,8,FALSE())," pts - ",VLOOKUP(Z316,NP,11,FALSE())))</f>
        <v/>
      </c>
      <c r="AB305" s="57"/>
      <c r="AC305" s="57"/>
      <c r="AD305" s="57"/>
      <c r="AE305" s="57"/>
      <c r="AF305" s="57"/>
      <c r="AG305" s="57"/>
      <c r="AH305" s="58"/>
      <c r="AI305" s="25"/>
      <c r="AJ305" s="25"/>
      <c r="AK305" s="26"/>
      <c r="AL305" s="25"/>
      <c r="AM305" s="25"/>
      <c r="AN305" s="26"/>
      <c r="AO305" s="25"/>
      <c r="AP305" s="25"/>
      <c r="AQ305" s="25"/>
      <c r="AR305" s="25"/>
      <c r="AS305" s="26"/>
      <c r="AT305" s="25"/>
      <c r="AU305" s="25"/>
      <c r="AV305" s="26"/>
      <c r="AW305" s="25"/>
      <c r="AX305" s="97"/>
      <c r="AY305" s="25"/>
      <c r="AZ305" s="25"/>
      <c r="BA305" s="26"/>
      <c r="BB305" s="25"/>
      <c r="BC305" s="25"/>
      <c r="BD305" s="26"/>
      <c r="BE305" s="25"/>
      <c r="BF305" s="24"/>
      <c r="BN305" s="123"/>
    </row>
    <row r="306" customFormat="false" ht="12" hidden="false" customHeight="true" outlineLevel="0" collapsed="false">
      <c r="A306" s="20"/>
      <c r="B306" s="32" t="str">
        <f aca="false">IF(OR(B305="",VLOOKUP(B307,NP,10,FALSE())=0),"",IF(LEN(VLOOKUP(B307,NP,10,FALSE()))=7,VLOOKUP(B307,NP,10,FALSE()),VLOOKUP(B307,NP,10,FALSE())))</f>
        <v/>
      </c>
      <c r="C306" s="33" t="str">
        <f aca="false">IF(B305="","",CONCATENATE(VLOOKUP(B307,NP,8,FALSE())," pts - ",VLOOKUP(B307,NP,11,FALSE())))</f>
        <v/>
      </c>
      <c r="D306" s="33"/>
      <c r="E306" s="33"/>
      <c r="F306" s="33"/>
      <c r="G306" s="33"/>
      <c r="H306" s="33"/>
      <c r="I306" s="33"/>
      <c r="J306" s="34" t="n">
        <v>101</v>
      </c>
      <c r="K306" s="25"/>
      <c r="L306" s="25"/>
      <c r="M306" s="26"/>
      <c r="N306" s="25"/>
      <c r="O306" s="25"/>
      <c r="P306" s="26"/>
      <c r="Q306" s="25"/>
      <c r="R306" s="24"/>
      <c r="S306" s="25"/>
      <c r="T306" s="25"/>
      <c r="U306" s="26"/>
      <c r="V306" s="25"/>
      <c r="W306" s="25"/>
      <c r="X306" s="26"/>
      <c r="Y306" s="89"/>
      <c r="Z306" s="58"/>
      <c r="AA306" s="80" t="str">
        <f aca="false">IF(Z304="","",CONCATENATE(IF(VLOOKUP(R304,NP,23,FALSE())="","",IF(VLOOKUP(R304,NP,12,FALSE())=1,VLOOKUP(R304,NP,23,FALSE()),-VLOOKUP(R304,NP,23,FALSE()))),IF(VLOOKUP(R304,NP,24,FALSE())="","",CONCATENATE(" / ",IF(VLOOKUP(R304,NP,12,FALSE())=1,VLOOKUP(R304,NP,24,FALSE()),-VLOOKUP(R304,NP,24,FALSE())))),IF(VLOOKUP(R304,NP,25,FALSE())="","",CONCATENATE(" / ",IF(VLOOKUP(R304,NP,12,FALSE())=1,VLOOKUP(R304,NP,25,FALSE()),-VLOOKUP(R304,NP,25,FALSE())))),IF(VLOOKUP(R304,NP,26,FALSE())="","",CONCATENATE(" / ",IF(VLOOKUP(R304,NP,12,FALSE())=1,VLOOKUP(R304,NP,26,FALSE()),-VLOOKUP(R304,NP,26,FALSE())))),IF(VLOOKUP(R304,NP,27,FALSE())="","",CONCATENATE(" / ",IF(VLOOKUP(R304,NP,12,FALSE())=1,VLOOKUP(R304,NP,27,FALSE()),-VLOOKUP(R304,NP,27,FALSE())))),IF(VLOOKUP(R304,NP,28)="","",CONCATENATE(" / ",IF(VLOOKUP(R304,NP,12)=1,VLOOKUP(R304,NP,28),-VLOOKUP(R304,NP,28)))),IF(VLOOKUP(R304,NP,29)="","",CONCATENATE(" / ",IF(VLOOKUP(R304,NP,12)=1,VLOOKUP(R304,NP,29),-VLOOKUP(R304,NP,29))))))</f>
        <v/>
      </c>
      <c r="AB306" s="80"/>
      <c r="AC306" s="80"/>
      <c r="AD306" s="80"/>
      <c r="AE306" s="80"/>
      <c r="AF306" s="80"/>
      <c r="AG306" s="80"/>
      <c r="AH306" s="58"/>
      <c r="AI306" s="25"/>
      <c r="AJ306" s="25"/>
      <c r="AK306" s="26"/>
      <c r="AL306" s="25"/>
      <c r="AM306" s="25"/>
      <c r="AN306" s="26"/>
      <c r="AO306" s="25"/>
      <c r="AP306" s="25"/>
      <c r="AQ306" s="25"/>
      <c r="AR306" s="25"/>
      <c r="AS306" s="26"/>
      <c r="AT306" s="25"/>
      <c r="AU306" s="25"/>
      <c r="AV306" s="26"/>
      <c r="AW306" s="25"/>
      <c r="AX306" s="97"/>
      <c r="AY306" s="25"/>
      <c r="AZ306" s="25"/>
      <c r="BA306" s="26"/>
      <c r="BB306" s="25"/>
      <c r="BC306" s="25"/>
      <c r="BD306" s="26"/>
      <c r="BE306" s="25"/>
      <c r="BF306" s="24"/>
      <c r="BN306" s="123"/>
    </row>
    <row r="307" customFormat="false" ht="12" hidden="false" customHeight="true" outlineLevel="0" collapsed="false">
      <c r="A307" s="20"/>
      <c r="B307" s="42" t="n">
        <v>51</v>
      </c>
      <c r="C307" s="43" t="s">
        <v>48</v>
      </c>
      <c r="D307" s="43"/>
      <c r="E307" s="44" t="str">
        <f aca="false">IF(VLOOKUP(B307,NP,32,FALSE())="","",IF(VLOOKUP(B307,NP,32,FALSE())=0,"",VLOOKUP(B307,NP,32,FALSE())))</f>
        <v/>
      </c>
      <c r="F307" s="45" t="str">
        <f aca="false">IF(VLOOKUP(B307,NP,33,FALSE())="","",IF(VLOOKUP(B307,NP,34,FALSE())=2,"",VLOOKUP(B307,NP,34,FALSE())))</f>
        <v/>
      </c>
      <c r="G307" s="45"/>
      <c r="H307" s="46" t="str">
        <f aca="false">IF(VLOOKUP(B307,NP,33,FALSE())="","",IF(VLOOKUP(B307,NP,33,FALSE())=0,"",VLOOKUP(B307,NP,33,FALSE())))</f>
        <v/>
      </c>
      <c r="I307" s="46"/>
      <c r="J307" s="47" t="str">
        <f aca="false">IF(VLOOKUP(J310,NP,4,FALSE())=0,"",VLOOKUP(J310,NP,4,FALSE()))</f>
        <v/>
      </c>
      <c r="K307" s="30" t="str">
        <f aca="false">IF(J307="","",CONCATENATE(VLOOKUP(J310,NP,5,FALSE()),"  ",VLOOKUP(J310,NP,6,FALSE())))</f>
        <v/>
      </c>
      <c r="L307" s="30"/>
      <c r="M307" s="31"/>
      <c r="N307" s="30"/>
      <c r="O307" s="30"/>
      <c r="P307" s="31"/>
      <c r="Q307" s="30"/>
      <c r="R307" s="24"/>
      <c r="S307" s="25"/>
      <c r="T307" s="25"/>
      <c r="U307" s="26"/>
      <c r="V307" s="25"/>
      <c r="W307" s="25"/>
      <c r="X307" s="26"/>
      <c r="Y307" s="89"/>
      <c r="Z307" s="24"/>
      <c r="AA307" s="25"/>
      <c r="AB307" s="25"/>
      <c r="AC307" s="26"/>
      <c r="AD307" s="25"/>
      <c r="AE307" s="25"/>
      <c r="AF307" s="26"/>
      <c r="AG307" s="89"/>
      <c r="AH307" s="24"/>
      <c r="AI307" s="25"/>
      <c r="AJ307" s="25"/>
      <c r="AK307" s="26"/>
      <c r="AL307" s="25"/>
      <c r="AM307" s="25"/>
      <c r="AN307" s="26"/>
      <c r="AO307" s="25"/>
      <c r="AP307" s="25"/>
      <c r="AQ307" s="25"/>
      <c r="AR307" s="25"/>
      <c r="AS307" s="26"/>
      <c r="AT307" s="25"/>
      <c r="AU307" s="25"/>
      <c r="AV307" s="26"/>
      <c r="AW307" s="25"/>
      <c r="AX307" s="101"/>
      <c r="AY307" s="25"/>
      <c r="AZ307" s="25"/>
      <c r="BA307" s="26"/>
      <c r="BB307" s="25"/>
      <c r="BC307" s="25"/>
      <c r="BD307" s="26"/>
      <c r="BE307" s="25"/>
      <c r="BF307" s="24"/>
      <c r="BN307" s="123"/>
    </row>
    <row r="308" customFormat="false" ht="12" hidden="false" customHeight="true" outlineLevel="0" collapsed="false">
      <c r="A308" s="20"/>
      <c r="B308" s="53"/>
      <c r="C308" s="54"/>
      <c r="D308" s="54"/>
      <c r="E308" s="55"/>
      <c r="F308" s="54"/>
      <c r="G308" s="54"/>
      <c r="H308" s="55"/>
      <c r="I308" s="56"/>
      <c r="J308" s="54"/>
      <c r="K308" s="57" t="str">
        <f aca="false">IF(J307="","",CONCATENATE(VLOOKUP(J310,NP,8,FALSE())," pts - ",VLOOKUP(J310,NP,11,FALSE())))</f>
        <v/>
      </c>
      <c r="L308" s="57"/>
      <c r="M308" s="57"/>
      <c r="N308" s="57"/>
      <c r="O308" s="57"/>
      <c r="P308" s="57"/>
      <c r="Q308" s="57"/>
      <c r="R308" s="58"/>
      <c r="S308" s="25"/>
      <c r="T308" s="25"/>
      <c r="U308" s="26"/>
      <c r="V308" s="25"/>
      <c r="W308" s="25"/>
      <c r="X308" s="26"/>
      <c r="Y308" s="89"/>
      <c r="Z308" s="24"/>
      <c r="AA308" s="25"/>
      <c r="AB308" s="25"/>
      <c r="AC308" s="26"/>
      <c r="AD308" s="25"/>
      <c r="AE308" s="25"/>
      <c r="AF308" s="26"/>
      <c r="AG308" s="89"/>
      <c r="AH308" s="24"/>
      <c r="AI308" s="25"/>
      <c r="AJ308" s="25"/>
      <c r="AK308" s="26"/>
      <c r="AL308" s="25"/>
      <c r="AM308" s="25"/>
      <c r="AN308" s="26"/>
      <c r="AO308" s="25"/>
      <c r="AP308" s="25"/>
      <c r="AQ308" s="25"/>
      <c r="AR308" s="25"/>
      <c r="AS308" s="26"/>
      <c r="AT308" s="25"/>
      <c r="AU308" s="25"/>
      <c r="AV308" s="26"/>
      <c r="AW308" s="25"/>
      <c r="AX308" s="101"/>
      <c r="AY308" s="25"/>
      <c r="AZ308" s="25"/>
      <c r="BA308" s="26"/>
      <c r="BB308" s="25"/>
      <c r="BC308" s="25"/>
      <c r="BD308" s="26"/>
      <c r="BE308" s="25"/>
      <c r="BF308" s="24"/>
      <c r="BN308" s="123"/>
    </row>
    <row r="309" customFormat="false" ht="12" hidden="false" customHeight="true" outlineLevel="0" collapsed="false">
      <c r="A309" s="67" t="n">
        <f aca="false">A305+1</f>
        <v>102</v>
      </c>
      <c r="B309" s="29" t="str">
        <f aca="false">IF(VLOOKUP(B307,NP,14,FALSE())=0,"",VLOOKUP(B307,NP,14,FALSE()))</f>
        <v/>
      </c>
      <c r="C309" s="30" t="str">
        <f aca="false">IF(B309="","",CONCATENATE(VLOOKUP(B307,NP,15,FALSE()),"  ",VLOOKUP(B307,NP,16,FALSE())))</f>
        <v/>
      </c>
      <c r="D309" s="30"/>
      <c r="E309" s="31"/>
      <c r="F309" s="30"/>
      <c r="G309" s="30"/>
      <c r="H309" s="31"/>
      <c r="I309" s="68"/>
      <c r="J309" s="69"/>
      <c r="K309" s="70" t="str">
        <f aca="false">IF(J307="","",CONCATENATE(IF(VLOOKUP(B307,NP,23,FALSE())="","",IF(VLOOKUP(B307,NP,12,FALSE())=1,VLOOKUP(B307,NP,23,FALSE()),-VLOOKUP(B307,NP,23,FALSE()))),IF(VLOOKUP(B307,NP,24,FALSE())="","",CONCATENATE(" / ",IF(VLOOKUP(B307,NP,12,FALSE())=1,VLOOKUP(B307,NP,24,FALSE()),-VLOOKUP(B307,NP,24,FALSE())))),IF(VLOOKUP(B307,NP,25,FALSE())="","",CONCATENATE(" / ",IF(VLOOKUP(B307,NP,12,FALSE())=1,VLOOKUP(B307,NP,25,FALSE()),-VLOOKUP(B307,NP,25,FALSE())))),IF(VLOOKUP(B307,NP,26,FALSE())="","",CONCATENATE(" / ",IF(VLOOKUP(B307,NP,12,FALSE())=1,VLOOKUP(B307,NP,26,FALSE()),-VLOOKUP(B307,NP,26,FALSE())))),IF(VLOOKUP(B307,NP,27,FALSE())="","",CONCATENATE(" / ",IF(VLOOKUP(B307,NP,12,FALSE())=1,VLOOKUP(B307,NP,27,FALSE()),-VLOOKUP(B307,NP,27,FALSE())))),IF(VLOOKUP(B307,NP,28)="","",CONCATENATE(" / ",IF(VLOOKUP(B307,NP,12)=1,VLOOKUP(B307,NP,28),-VLOOKUP(B307,NP,28)))),IF(VLOOKUP(B307,NP,29)="","",CONCATENATE(" / ",IF(VLOOKUP(B307,NP,12)=1,VLOOKUP(B307,NP,29),-VLOOKUP(B307,NP,29))))))</f>
        <v/>
      </c>
      <c r="L309" s="70"/>
      <c r="M309" s="70"/>
      <c r="N309" s="70"/>
      <c r="O309" s="70"/>
      <c r="P309" s="70"/>
      <c r="Q309" s="70"/>
      <c r="R309" s="58"/>
      <c r="S309" s="22"/>
      <c r="T309" s="22"/>
      <c r="U309" s="23"/>
      <c r="V309" s="22"/>
      <c r="W309" s="22"/>
      <c r="X309" s="23"/>
      <c r="Y309" s="89"/>
      <c r="Z309" s="24"/>
      <c r="AA309" s="25"/>
      <c r="AB309" s="25"/>
      <c r="AC309" s="26"/>
      <c r="AD309" s="25"/>
      <c r="AE309" s="25"/>
      <c r="AF309" s="26"/>
      <c r="AG309" s="89"/>
      <c r="AH309" s="24"/>
      <c r="AI309" s="25"/>
      <c r="AJ309" s="25"/>
      <c r="AK309" s="26"/>
      <c r="AL309" s="25"/>
      <c r="AM309" s="25"/>
      <c r="AN309" s="26"/>
      <c r="AO309" s="25"/>
      <c r="AP309" s="25"/>
      <c r="AQ309" s="25"/>
      <c r="AR309" s="25"/>
      <c r="AS309" s="26"/>
      <c r="AT309" s="25"/>
      <c r="AU309" s="25"/>
      <c r="AV309" s="26"/>
      <c r="AW309" s="25"/>
      <c r="AX309" s="101"/>
      <c r="AY309" s="25"/>
      <c r="AZ309" s="25"/>
      <c r="BA309" s="26"/>
      <c r="BB309" s="25"/>
      <c r="BC309" s="25"/>
      <c r="BD309" s="26"/>
      <c r="BE309" s="25"/>
      <c r="BF309" s="24"/>
      <c r="BN309" s="123"/>
    </row>
    <row r="310" customFormat="false" ht="12" hidden="false" customHeight="true" outlineLevel="0" collapsed="false">
      <c r="A310" s="20"/>
      <c r="B310" s="32" t="str">
        <f aca="false">IF(OR(B309="",VLOOKUP(B307,NP,20,FALSE())=0),"",IF(LEN(VLOOKUP(B307,NP,20,FALSE()))=7,VLOOKUP(B307,NP,20,FALSE()),VLOOKUP(B307,NP,20,FALSE())))</f>
        <v/>
      </c>
      <c r="C310" s="74" t="str">
        <f aca="false">IF(B309="","",CONCATENATE(VLOOKUP(B307,NP,18,FALSE())," pts - ",VLOOKUP(B307,NP,21,FALSE())))</f>
        <v/>
      </c>
      <c r="D310" s="74"/>
      <c r="E310" s="74"/>
      <c r="F310" s="74"/>
      <c r="G310" s="74"/>
      <c r="H310" s="74"/>
      <c r="I310" s="74"/>
      <c r="J310" s="75" t="n">
        <v>154</v>
      </c>
      <c r="K310" s="43" t="s">
        <v>48</v>
      </c>
      <c r="L310" s="43"/>
      <c r="M310" s="44" t="str">
        <f aca="false">IF(VLOOKUP(J310,NP,32,FALSE())="","",IF(VLOOKUP(J310,NP,32,FALSE())=0,"",VLOOKUP(J310,NP,32,FALSE())))</f>
        <v/>
      </c>
      <c r="N310" s="45" t="str">
        <f aca="false">IF(VLOOKUP(J310,NP,33,FALSE())="","",IF(VLOOKUP(J310,NP,34,FALSE())=2,"",VLOOKUP(J310,NP,34,FALSE())))</f>
        <v/>
      </c>
      <c r="O310" s="45"/>
      <c r="P310" s="76" t="str">
        <f aca="false">IF(VLOOKUP(J310,NP,33,FALSE())="","",IF(VLOOKUP(J310,NP,33,FALSE())=0,"",VLOOKUP(J310,NP,33,FALSE())))</f>
        <v/>
      </c>
      <c r="Q310" s="76"/>
      <c r="R310" s="77" t="str">
        <f aca="false">IF(VLOOKUP(R304,NP,14,FALSE())=0,"",VLOOKUP(R304,NP,14,FALSE()))</f>
        <v/>
      </c>
      <c r="S310" s="30" t="str">
        <f aca="false">IF(R310="","",CONCATENATE(VLOOKUP(R304,NP,15,FALSE()),"  ",VLOOKUP(R304,NP,16,FALSE())))</f>
        <v/>
      </c>
      <c r="T310" s="30"/>
      <c r="U310" s="31"/>
      <c r="V310" s="30"/>
      <c r="W310" s="30"/>
      <c r="X310" s="31"/>
      <c r="Y310" s="88"/>
      <c r="Z310" s="58"/>
      <c r="AA310" s="25"/>
      <c r="AB310" s="25"/>
      <c r="AC310" s="26"/>
      <c r="AD310" s="25"/>
      <c r="AE310" s="25"/>
      <c r="AF310" s="26"/>
      <c r="AG310" s="89"/>
      <c r="AH310" s="24"/>
      <c r="AI310" s="25"/>
      <c r="AJ310" s="25"/>
      <c r="AK310" s="26"/>
      <c r="AL310" s="25"/>
      <c r="AM310" s="25"/>
      <c r="AN310" s="26"/>
      <c r="AO310" s="25"/>
      <c r="AP310" s="25"/>
      <c r="AQ310" s="25"/>
      <c r="AR310" s="25"/>
      <c r="AS310" s="26"/>
      <c r="AT310" s="25"/>
      <c r="AU310" s="25"/>
      <c r="AV310" s="26"/>
      <c r="AW310" s="25"/>
      <c r="AX310" s="101"/>
      <c r="AY310" s="25"/>
      <c r="AZ310" s="25"/>
      <c r="BA310" s="26"/>
      <c r="BB310" s="25"/>
      <c r="BC310" s="25"/>
      <c r="BD310" s="26"/>
      <c r="BE310" s="25"/>
      <c r="BF310" s="24"/>
      <c r="BN310" s="123"/>
    </row>
    <row r="311" customFormat="false" ht="12" hidden="false" customHeight="true" outlineLevel="0" collapsed="false">
      <c r="A311" s="67" t="n">
        <f aca="false">A309+1</f>
        <v>103</v>
      </c>
      <c r="B311" s="29" t="str">
        <f aca="false">IF(VLOOKUP(B313,NP,4,FALSE())=0,"",VLOOKUP(B313,NP,4,FALSE()))</f>
        <v/>
      </c>
      <c r="C311" s="30" t="str">
        <f aca="false">IF(B311="","",CONCATENATE(VLOOKUP(B313,NP,5,FALSE()),"  ",VLOOKUP(B313,NP,6,FALSE())))</f>
        <v/>
      </c>
      <c r="D311" s="30"/>
      <c r="E311" s="31"/>
      <c r="F311" s="30"/>
      <c r="G311" s="30"/>
      <c r="H311" s="31"/>
      <c r="I311" s="30"/>
      <c r="J311" s="24"/>
      <c r="K311" s="54"/>
      <c r="L311" s="54"/>
      <c r="M311" s="55"/>
      <c r="N311" s="54"/>
      <c r="O311" s="54"/>
      <c r="P311" s="55"/>
      <c r="Q311" s="54"/>
      <c r="R311" s="71" t="n">
        <v>104</v>
      </c>
      <c r="S311" s="91" t="str">
        <f aca="false">IF(R310="","",CONCATENATE(VLOOKUP(R304,NP,18,FALSE())," pts - ",VLOOKUP(R304,NP,21,FALSE())))</f>
        <v/>
      </c>
      <c r="T311" s="91"/>
      <c r="U311" s="91"/>
      <c r="V311" s="91"/>
      <c r="W311" s="91"/>
      <c r="X311" s="91"/>
      <c r="Y311" s="91"/>
      <c r="Z311" s="24"/>
      <c r="AA311" s="25"/>
      <c r="AB311" s="25"/>
      <c r="AC311" s="26"/>
      <c r="AD311" s="25"/>
      <c r="AE311" s="25"/>
      <c r="AF311" s="26"/>
      <c r="AG311" s="89"/>
      <c r="AH311" s="24"/>
      <c r="AI311" s="25"/>
      <c r="AJ311" s="25"/>
      <c r="AK311" s="26"/>
      <c r="AL311" s="25"/>
      <c r="AM311" s="25"/>
      <c r="AN311" s="26"/>
      <c r="AO311" s="25"/>
      <c r="AP311" s="25"/>
      <c r="AQ311" s="25"/>
      <c r="AR311" s="25"/>
      <c r="AS311" s="26"/>
      <c r="AT311" s="25"/>
      <c r="AU311" s="25"/>
      <c r="AV311" s="26"/>
      <c r="AW311" s="25"/>
      <c r="AX311" s="101"/>
      <c r="AY311" s="25"/>
      <c r="AZ311" s="25"/>
      <c r="BA311" s="26"/>
      <c r="BB311" s="25"/>
      <c r="BC311" s="25"/>
      <c r="BD311" s="26"/>
      <c r="BE311" s="25"/>
      <c r="BF311" s="24"/>
      <c r="BN311" s="123"/>
    </row>
    <row r="312" customFormat="false" ht="12" hidden="false" customHeight="true" outlineLevel="0" collapsed="false">
      <c r="A312" s="20"/>
      <c r="B312" s="32" t="str">
        <f aca="false">IF(OR(B311="",VLOOKUP(B313,NP,10,FALSE())=0),"",IF(LEN(VLOOKUP(B313,NP,10,FALSE()))=7,VLOOKUP(B313,NP,10,FALSE()),VLOOKUP(B313,NP,10,FALSE())))</f>
        <v/>
      </c>
      <c r="C312" s="33" t="str">
        <f aca="false">IF(B311="","",CONCATENATE(VLOOKUP(B313,NP,8,FALSE())," pts - ",VLOOKUP(B313,NP,11,FALSE())))</f>
        <v/>
      </c>
      <c r="D312" s="33"/>
      <c r="E312" s="33"/>
      <c r="F312" s="33"/>
      <c r="G312" s="33"/>
      <c r="H312" s="33"/>
      <c r="I312" s="33"/>
      <c r="J312" s="69"/>
      <c r="K312" s="54"/>
      <c r="L312" s="54"/>
      <c r="M312" s="55"/>
      <c r="N312" s="54"/>
      <c r="O312" s="54"/>
      <c r="P312" s="55"/>
      <c r="Q312" s="54"/>
      <c r="R312" s="58"/>
      <c r="S312" s="80" t="str">
        <f aca="false">IF(R310="","",CONCATENATE(IF(VLOOKUP(J310,NP,23,FALSE())="","",IF(VLOOKUP(J310,NP,12,FALSE())=1,VLOOKUP(J310,NP,23,FALSE()),-VLOOKUP(J310,NP,23,FALSE()))),IF(VLOOKUP(J310,NP,24,FALSE())="","",CONCATENATE(" / ",IF(VLOOKUP(J310,NP,12,FALSE())=1,VLOOKUP(J310,NP,24,FALSE()),-VLOOKUP(J310,NP,24,FALSE())))),IF(VLOOKUP(J310,NP,25,FALSE())="","",CONCATENATE(" / ",IF(VLOOKUP(J310,NP,12,FALSE())=1,VLOOKUP(J310,NP,25,FALSE()),-VLOOKUP(J310,NP,25,FALSE())))),IF(VLOOKUP(J310,NP,26,FALSE())="","",CONCATENATE(" / ",IF(VLOOKUP(J310,NP,12,FALSE())=1,VLOOKUP(J310,NP,26,FALSE()),-VLOOKUP(J310,NP,26,FALSE())))),IF(VLOOKUP(J310,NP,27,FALSE())="","",CONCATENATE(" / ",IF(VLOOKUP(J310,NP,12,FALSE())=1,VLOOKUP(J310,NP,27,FALSE()),-VLOOKUP(J310,NP,27,FALSE())))),IF(VLOOKUP(J310,NP,28)="","",CONCATENATE(" / ",IF(VLOOKUP(J310,NP,12)=1,VLOOKUP(J310,NP,28),-VLOOKUP(J310,NP,28)))),IF(VLOOKUP(J310,NP,29)="","",CONCATENATE(" / ",IF(VLOOKUP(J310,NP,12)=1,VLOOKUP(J310,NP,29),-VLOOKUP(J310,NP,29))))))</f>
        <v/>
      </c>
      <c r="T312" s="80"/>
      <c r="U312" s="80"/>
      <c r="V312" s="80"/>
      <c r="W312" s="80"/>
      <c r="X312" s="80"/>
      <c r="Y312" s="80"/>
      <c r="Z312" s="69"/>
      <c r="AA312" s="25"/>
      <c r="AB312" s="25"/>
      <c r="AC312" s="26"/>
      <c r="AD312" s="25"/>
      <c r="AE312" s="25"/>
      <c r="AF312" s="26"/>
      <c r="AG312" s="89"/>
      <c r="AH312" s="24"/>
      <c r="AI312" s="25"/>
      <c r="AJ312" s="25"/>
      <c r="AK312" s="26"/>
      <c r="AL312" s="25"/>
      <c r="AM312" s="25"/>
      <c r="AN312" s="26"/>
      <c r="AO312" s="25"/>
      <c r="AP312" s="25"/>
      <c r="AQ312" s="25"/>
      <c r="AR312" s="25"/>
      <c r="AS312" s="26"/>
      <c r="AT312" s="25"/>
      <c r="AU312" s="25"/>
      <c r="AV312" s="26"/>
      <c r="AW312" s="25"/>
      <c r="AX312" s="101"/>
      <c r="AY312" s="25"/>
      <c r="AZ312" s="25"/>
      <c r="BA312" s="26"/>
      <c r="BB312" s="25"/>
      <c r="BC312" s="25"/>
      <c r="BD312" s="26"/>
      <c r="BE312" s="25"/>
      <c r="BF312" s="24"/>
      <c r="BN312" s="123"/>
    </row>
    <row r="313" customFormat="false" ht="12" hidden="false" customHeight="true" outlineLevel="0" collapsed="false">
      <c r="A313" s="20"/>
      <c r="B313" s="42" t="n">
        <v>52</v>
      </c>
      <c r="C313" s="43" t="s">
        <v>48</v>
      </c>
      <c r="D313" s="43"/>
      <c r="E313" s="44" t="str">
        <f aca="false">IF(VLOOKUP(B313,NP,32,FALSE())="","",IF(VLOOKUP(B313,NP,32,FALSE())=0,"",VLOOKUP(B313,NP,32,FALSE())))</f>
        <v/>
      </c>
      <c r="F313" s="45" t="str">
        <f aca="false">IF(VLOOKUP(B313,NP,33,FALSE())="","",IF(VLOOKUP(B313,NP,34,FALSE())=2,"",VLOOKUP(B313,NP,34,FALSE())))</f>
        <v/>
      </c>
      <c r="G313" s="45"/>
      <c r="H313" s="46" t="str">
        <f aca="false">IF(VLOOKUP(B313,NP,33,FALSE())="","",IF(VLOOKUP(B313,NP,33,FALSE())=0,"",VLOOKUP(B313,NP,33,FALSE())))</f>
        <v/>
      </c>
      <c r="I313" s="46"/>
      <c r="J313" s="47" t="str">
        <f aca="false">IF(VLOOKUP(J310,NP,14,FALSE())=0,"",VLOOKUP(J310,NP,14,FALSE()))</f>
        <v/>
      </c>
      <c r="K313" s="30" t="str">
        <f aca="false">IF(J313="","",CONCATENATE(VLOOKUP(J310,NP,15,FALSE()),"  ",VLOOKUP(J310,NP,16,FALSE())))</f>
        <v/>
      </c>
      <c r="L313" s="30"/>
      <c r="M313" s="31"/>
      <c r="N313" s="30"/>
      <c r="O313" s="30"/>
      <c r="P313" s="31"/>
      <c r="Q313" s="88"/>
      <c r="R313" s="58"/>
      <c r="S313" s="25"/>
      <c r="T313" s="25"/>
      <c r="U313" s="26"/>
      <c r="V313" s="25"/>
      <c r="W313" s="25"/>
      <c r="X313" s="26"/>
      <c r="Y313" s="25"/>
      <c r="Z313" s="24"/>
      <c r="AA313" s="25"/>
      <c r="AB313" s="25"/>
      <c r="AC313" s="26"/>
      <c r="AD313" s="25"/>
      <c r="AE313" s="25"/>
      <c r="AF313" s="26"/>
      <c r="AG313" s="89"/>
      <c r="AH313" s="24"/>
      <c r="AI313" s="25"/>
      <c r="AJ313" s="25"/>
      <c r="AK313" s="26"/>
      <c r="AL313" s="25"/>
      <c r="AM313" s="25"/>
      <c r="AN313" s="26"/>
      <c r="AO313" s="25"/>
      <c r="AP313" s="25"/>
      <c r="AQ313" s="25"/>
      <c r="AR313" s="25"/>
      <c r="AS313" s="26"/>
      <c r="AT313" s="25"/>
      <c r="AU313" s="25"/>
      <c r="AV313" s="26"/>
      <c r="AW313" s="25"/>
      <c r="AX313" s="101"/>
      <c r="AY313" s="25"/>
      <c r="AZ313" s="25"/>
      <c r="BA313" s="26"/>
      <c r="BB313" s="25"/>
      <c r="BC313" s="25"/>
      <c r="BD313" s="26"/>
      <c r="BE313" s="25"/>
      <c r="BF313" s="24"/>
      <c r="BN313" s="123"/>
    </row>
    <row r="314" customFormat="false" ht="12" hidden="false" customHeight="true" outlineLevel="0" collapsed="false">
      <c r="A314" s="20"/>
      <c r="B314" s="53"/>
      <c r="C314" s="54"/>
      <c r="D314" s="54"/>
      <c r="E314" s="55"/>
      <c r="F314" s="54"/>
      <c r="G314" s="54"/>
      <c r="H314" s="55"/>
      <c r="I314" s="56"/>
      <c r="J314" s="34" t="n">
        <v>104</v>
      </c>
      <c r="K314" s="91" t="str">
        <f aca="false">IF(J313="","",CONCATENATE(VLOOKUP(J310,NP,18,FALSE())," pts - ",VLOOKUP(J310,NP,21,FALSE())))</f>
        <v/>
      </c>
      <c r="L314" s="91"/>
      <c r="M314" s="91"/>
      <c r="N314" s="91"/>
      <c r="O314" s="91"/>
      <c r="P314" s="91"/>
      <c r="Q314" s="91"/>
      <c r="R314" s="24"/>
      <c r="S314" s="25"/>
      <c r="T314" s="25"/>
      <c r="U314" s="26"/>
      <c r="V314" s="25"/>
      <c r="W314" s="25"/>
      <c r="X314" s="26"/>
      <c r="Y314" s="25"/>
      <c r="Z314" s="24"/>
      <c r="AA314" s="25"/>
      <c r="AB314" s="25"/>
      <c r="AC314" s="26"/>
      <c r="AD314" s="25"/>
      <c r="AE314" s="25"/>
      <c r="AF314" s="26"/>
      <c r="AG314" s="89"/>
      <c r="AH314" s="24"/>
      <c r="AI314" s="25"/>
      <c r="AJ314" s="25"/>
      <c r="AK314" s="26"/>
      <c r="AL314" s="25"/>
      <c r="AM314" s="25"/>
      <c r="AN314" s="26"/>
      <c r="AO314" s="25"/>
      <c r="AP314" s="25"/>
      <c r="AQ314" s="25"/>
      <c r="AR314" s="25"/>
      <c r="AS314" s="26"/>
      <c r="AT314" s="25"/>
      <c r="AU314" s="25"/>
      <c r="AV314" s="26"/>
      <c r="AW314" s="25"/>
      <c r="AX314" s="101"/>
      <c r="AY314" s="25"/>
      <c r="AZ314" s="25"/>
      <c r="BA314" s="26"/>
      <c r="BB314" s="25"/>
      <c r="BC314" s="25"/>
      <c r="BD314" s="26"/>
      <c r="BE314" s="25"/>
      <c r="BF314" s="24"/>
      <c r="BN314" s="123"/>
    </row>
    <row r="315" customFormat="false" ht="12" hidden="false" customHeight="true" outlineLevel="0" collapsed="false">
      <c r="A315" s="20" t="n">
        <f aca="false">A311+1</f>
        <v>104</v>
      </c>
      <c r="B315" s="29" t="str">
        <f aca="false">IF(VLOOKUP(B313,NP,14,FALSE())=0,"",VLOOKUP(B313,NP,14,FALSE()))</f>
        <v/>
      </c>
      <c r="C315" s="30" t="str">
        <f aca="false">IF(B315="","",CONCATENATE(VLOOKUP(B313,NP,15,FALSE()),"  ",VLOOKUP(B313,NP,16,FALSE())))</f>
        <v/>
      </c>
      <c r="D315" s="30"/>
      <c r="E315" s="31"/>
      <c r="F315" s="30"/>
      <c r="G315" s="30"/>
      <c r="H315" s="31"/>
      <c r="I315" s="68"/>
      <c r="J315" s="69"/>
      <c r="K315" s="80" t="str">
        <f aca="false">IF(J313="","",CONCATENATE(IF(VLOOKUP(B313,NP,23,FALSE())="","",IF(VLOOKUP(B313,NP,12,FALSE())=1,VLOOKUP(B313,NP,23,FALSE()),-VLOOKUP(B313,NP,23,FALSE()))),IF(VLOOKUP(B313,NP,24,FALSE())="","",CONCATENATE(" / ",IF(VLOOKUP(B313,NP,12,FALSE())=1,VLOOKUP(B313,NP,24,FALSE()),-VLOOKUP(B313,NP,24,FALSE())))),IF(VLOOKUP(B313,NP,25,FALSE())="","",CONCATENATE(" / ",IF(VLOOKUP(B313,NP,12,FALSE())=1,VLOOKUP(B313,NP,25,FALSE()),-VLOOKUP(B313,NP,25,FALSE())))),IF(VLOOKUP(B313,NP,26,FALSE())="","",CONCATENATE(" / ",IF(VLOOKUP(B313,NP,12,FALSE())=1,VLOOKUP(B313,NP,26,FALSE()),-VLOOKUP(B313,NP,26,FALSE())))),IF(VLOOKUP(B313,NP,27,FALSE())="","",CONCATENATE(" / ",IF(VLOOKUP(B313,NP,12,FALSE())=1,VLOOKUP(B313,NP,27,FALSE()),-VLOOKUP(B313,NP,27,FALSE())))),IF(VLOOKUP(B313,NP,28)="","",CONCATENATE(" / ",IF(VLOOKUP(B313,NP,12)=1,VLOOKUP(B313,NP,28),-VLOOKUP(B313,NP,28)))),IF(VLOOKUP(B313,NP,29)="","",CONCATENATE(" / ",IF(VLOOKUP(B313,NP,12)=1,VLOOKUP(B313,NP,29),-VLOOKUP(B313,NP,29))))))</f>
        <v/>
      </c>
      <c r="L315" s="80"/>
      <c r="M315" s="80"/>
      <c r="N315" s="80"/>
      <c r="O315" s="80"/>
      <c r="P315" s="80"/>
      <c r="Q315" s="80"/>
      <c r="R315" s="69"/>
      <c r="S315" s="25"/>
      <c r="T315" s="25"/>
      <c r="U315" s="26"/>
      <c r="V315" s="25"/>
      <c r="W315" s="25"/>
      <c r="X315" s="26"/>
      <c r="Y315" s="25"/>
      <c r="Z315" s="24"/>
      <c r="AA315" s="25"/>
      <c r="AB315" s="25"/>
      <c r="AC315" s="26"/>
      <c r="AD315" s="25"/>
      <c r="AE315" s="25"/>
      <c r="AF315" s="26"/>
      <c r="AG315" s="89"/>
      <c r="AH315" s="71" t="n">
        <v>97</v>
      </c>
      <c r="AI315" s="25"/>
      <c r="AJ315" s="25"/>
      <c r="AK315" s="26"/>
      <c r="AL315" s="25"/>
      <c r="AM315" s="25"/>
      <c r="AN315" s="26"/>
      <c r="AO315" s="25"/>
      <c r="AP315" s="25"/>
      <c r="AQ315" s="25"/>
      <c r="AR315" s="25"/>
      <c r="AS315" s="26"/>
      <c r="AT315" s="25"/>
      <c r="AU315" s="25"/>
      <c r="AV315" s="26"/>
      <c r="AW315" s="25"/>
      <c r="AX315" s="97"/>
      <c r="AY315" s="25"/>
      <c r="AZ315" s="25"/>
      <c r="BA315" s="26"/>
      <c r="BB315" s="25"/>
      <c r="BC315" s="25"/>
      <c r="BD315" s="26"/>
      <c r="BE315" s="25"/>
      <c r="BF315" s="24"/>
      <c r="BN315" s="123"/>
    </row>
    <row r="316" customFormat="false" ht="12" hidden="false" customHeight="true" outlineLevel="0" collapsed="false">
      <c r="A316" s="20"/>
      <c r="B316" s="32" t="str">
        <f aca="false">IF(OR(B315="",VLOOKUP(B313,NP,20,FALSE())=0),"",IF(LEN(VLOOKUP(B313,NP,20,FALSE()))=7,VLOOKUP(B313,NP,20,FALSE()),VLOOKUP(B313,NP,20,FALSE())))</f>
        <v/>
      </c>
      <c r="C316" s="74" t="str">
        <f aca="false">IF(B315="","",CONCATENATE(VLOOKUP(B313,NP,18,FALSE())," pts - ",VLOOKUP(B313,NP,21,FALSE())))</f>
        <v/>
      </c>
      <c r="D316" s="74"/>
      <c r="E316" s="74"/>
      <c r="F316" s="74"/>
      <c r="G316" s="74"/>
      <c r="H316" s="74"/>
      <c r="I316" s="74"/>
      <c r="J316" s="24"/>
      <c r="K316" s="25"/>
      <c r="L316" s="25"/>
      <c r="M316" s="26"/>
      <c r="N316" s="25"/>
      <c r="O316" s="25"/>
      <c r="P316" s="26"/>
      <c r="Q316" s="25"/>
      <c r="R316" s="24"/>
      <c r="S316" s="20"/>
      <c r="T316" s="20"/>
      <c r="U316" s="20"/>
      <c r="V316" s="20"/>
      <c r="W316" s="20"/>
      <c r="X316" s="20"/>
      <c r="Y316" s="25"/>
      <c r="Z316" s="75" t="n">
        <v>231</v>
      </c>
      <c r="AA316" s="43" t="s">
        <v>48</v>
      </c>
      <c r="AB316" s="43"/>
      <c r="AC316" s="44" t="str">
        <f aca="false">IF(VLOOKUP(Z316,NP,32,FALSE())="","",IF(VLOOKUP(Z316,NP,32,FALSE())=0,"",VLOOKUP(Z316,NP,32,FALSE())))</f>
        <v/>
      </c>
      <c r="AD316" s="45" t="str">
        <f aca="false">IF(VLOOKUP(Z316,NP,33,FALSE())="","",IF(VLOOKUP(Z316,NP,34,FALSE())=2,"",VLOOKUP(Z316,NP,34,FALSE())))</f>
        <v/>
      </c>
      <c r="AE316" s="45"/>
      <c r="AF316" s="76" t="str">
        <f aca="false">IF(VLOOKUP(Z316,NP,33,FALSE())="","",IF(VLOOKUP(Z316,NP,33,FALSE())=0,"",VLOOKUP(Z316,NP,33,FALSE())))</f>
        <v/>
      </c>
      <c r="AG316" s="76"/>
      <c r="AH316" s="77" t="str">
        <f aca="false">IF(VLOOKUP(AH340,NP,4,FALSE())=0,"",VLOOKUP(AH340,NP,4,FALSE()))</f>
        <v/>
      </c>
      <c r="AI316" s="30" t="str">
        <f aca="false">IF(AH316="","",CONCATENATE(VLOOKUP(AH340,NP,5,FALSE()),"  ",VLOOKUP(AH340,NP,6,FALSE())))</f>
        <v/>
      </c>
      <c r="AJ316" s="30"/>
      <c r="AK316" s="31"/>
      <c r="AL316" s="30"/>
      <c r="AM316" s="30"/>
      <c r="AN316" s="31"/>
      <c r="AO316" s="30"/>
      <c r="AP316" s="94"/>
      <c r="AQ316" s="94"/>
      <c r="AR316" s="94"/>
      <c r="AS316" s="95"/>
      <c r="AT316" s="94"/>
      <c r="AU316" s="94"/>
      <c r="AV316" s="95"/>
      <c r="AW316" s="94"/>
      <c r="AX316" s="97"/>
      <c r="AY316" s="94"/>
      <c r="AZ316" s="94"/>
      <c r="BA316" s="95"/>
      <c r="BB316" s="94"/>
      <c r="BC316" s="94"/>
      <c r="BD316" s="95"/>
      <c r="BE316" s="94"/>
      <c r="BF316" s="25"/>
      <c r="BN316" s="123"/>
    </row>
    <row r="317" customFormat="false" ht="12" hidden="false" customHeight="true" outlineLevel="0" collapsed="false">
      <c r="A317" s="20" t="n">
        <f aca="false">A315+1</f>
        <v>105</v>
      </c>
      <c r="B317" s="29" t="str">
        <f aca="false">IF(VLOOKUP(B319,NP,4,FALSE())=0,"",VLOOKUP(B319,NP,4,FALSE()))</f>
        <v/>
      </c>
      <c r="C317" s="30" t="str">
        <f aca="false">IF(B317="","",CONCATENATE(VLOOKUP(B319,NP,5,FALSE()),"  ",VLOOKUP(B319,NP,6,FALSE())))</f>
        <v/>
      </c>
      <c r="D317" s="30"/>
      <c r="E317" s="31"/>
      <c r="F317" s="30"/>
      <c r="G317" s="30"/>
      <c r="H317" s="31"/>
      <c r="I317" s="30"/>
      <c r="J317" s="24"/>
      <c r="K317" s="25"/>
      <c r="L317" s="25"/>
      <c r="M317" s="26"/>
      <c r="N317" s="25"/>
      <c r="O317" s="25"/>
      <c r="P317" s="26"/>
      <c r="Q317" s="25"/>
      <c r="R317" s="24"/>
      <c r="S317" s="25"/>
      <c r="T317" s="25"/>
      <c r="U317" s="26"/>
      <c r="V317" s="25"/>
      <c r="W317" s="25"/>
      <c r="X317" s="26"/>
      <c r="Y317" s="25"/>
      <c r="Z317" s="24"/>
      <c r="AA317" s="25"/>
      <c r="AB317" s="25"/>
      <c r="AC317" s="26"/>
      <c r="AD317" s="25"/>
      <c r="AE317" s="25"/>
      <c r="AF317" s="26"/>
      <c r="AG317" s="89"/>
      <c r="AH317" s="59"/>
      <c r="AI317" s="57" t="str">
        <f aca="false">IF(AH316="","",CONCATENATE(VLOOKUP(AH340,NP,8,FALSE())," pts - ",VLOOKUP(AH340,NP,11,FALSE())))</f>
        <v/>
      </c>
      <c r="AJ317" s="57"/>
      <c r="AK317" s="57"/>
      <c r="AL317" s="57"/>
      <c r="AM317" s="57"/>
      <c r="AN317" s="57"/>
      <c r="AO317" s="57"/>
      <c r="AP317" s="97"/>
      <c r="AQ317" s="98"/>
      <c r="AR317" s="98"/>
      <c r="AS317" s="99"/>
      <c r="AT317" s="98"/>
      <c r="AU317" s="98"/>
      <c r="AV317" s="99"/>
      <c r="AW317" s="98"/>
      <c r="AX317" s="101"/>
      <c r="AY317" s="98"/>
      <c r="AZ317" s="98"/>
      <c r="BA317" s="99"/>
      <c r="BB317" s="98"/>
      <c r="BC317" s="98"/>
      <c r="BD317" s="99"/>
      <c r="BE317" s="98"/>
      <c r="BF317" s="100"/>
      <c r="BN317" s="123"/>
    </row>
    <row r="318" customFormat="false" ht="12" hidden="false" customHeight="true" outlineLevel="0" collapsed="false">
      <c r="A318" s="20"/>
      <c r="B318" s="32" t="str">
        <f aca="false">IF(OR(B317="",VLOOKUP(B319,NP,10,FALSE())=0),"",IF(LEN(VLOOKUP(B319,NP,10,FALSE()))=7,VLOOKUP(B319,NP,10,FALSE()),VLOOKUP(B319,NP,10,FALSE())))</f>
        <v/>
      </c>
      <c r="C318" s="33" t="str">
        <f aca="false">IF(B317="","",CONCATENATE(VLOOKUP(B319,NP,8,FALSE())," pts - ",VLOOKUP(B319,NP,11,FALSE())))</f>
        <v/>
      </c>
      <c r="D318" s="33"/>
      <c r="E318" s="33"/>
      <c r="F318" s="33"/>
      <c r="G318" s="33"/>
      <c r="H318" s="33"/>
      <c r="I318" s="33"/>
      <c r="J318" s="34" t="n">
        <v>105</v>
      </c>
      <c r="K318" s="25"/>
      <c r="L318" s="25"/>
      <c r="M318" s="26"/>
      <c r="N318" s="25"/>
      <c r="O318" s="25"/>
      <c r="P318" s="26"/>
      <c r="Q318" s="25"/>
      <c r="R318" s="24"/>
      <c r="S318" s="25"/>
      <c r="T318" s="25"/>
      <c r="U318" s="26"/>
      <c r="V318" s="25"/>
      <c r="W318" s="25"/>
      <c r="X318" s="26"/>
      <c r="Y318" s="25"/>
      <c r="Z318" s="24"/>
      <c r="AA318" s="25"/>
      <c r="AB318" s="25"/>
      <c r="AC318" s="26"/>
      <c r="AD318" s="25"/>
      <c r="AE318" s="25"/>
      <c r="AF318" s="26"/>
      <c r="AG318" s="89"/>
      <c r="AH318" s="58"/>
      <c r="AI318" s="80" t="str">
        <f aca="false">IF(AH316="","",CONCATENATE(IF(VLOOKUP(Z316,NP,23,FALSE())="","",IF(VLOOKUP(Z316,NP,12,FALSE())=1,VLOOKUP(Z316,NP,23,FALSE()),-VLOOKUP(Z316,NP,23,FALSE()))),IF(VLOOKUP(Z316,NP,24,FALSE())="","",CONCATENATE(" / ",IF(VLOOKUP(Z316,NP,12,FALSE())=1,VLOOKUP(Z316,NP,24,FALSE()),-VLOOKUP(Z316,NP,24,FALSE())))),IF(VLOOKUP(Z316,NP,25,FALSE())="","",CONCATENATE(" / ",IF(VLOOKUP(Z316,NP,12,FALSE())=1,VLOOKUP(Z316,NP,25,FALSE()),-VLOOKUP(Z316,NP,25,FALSE())))),IF(VLOOKUP(Z316,NP,26,FALSE())="","",CONCATENATE(" / ",IF(VLOOKUP(Z316,NP,12,FALSE())=1,VLOOKUP(Z316,NP,26,FALSE()),-VLOOKUP(Z316,NP,26,FALSE())))),IF(VLOOKUP(Z316,NP,27,FALSE())="","",CONCATENATE(" / ",IF(VLOOKUP(Z316,NP,12,FALSE())=1,VLOOKUP(Z316,NP,27,FALSE()),-VLOOKUP(Z316,NP,27,FALSE())))),IF(VLOOKUP(Z316,NP,28)="","",CONCATENATE(" / ",IF(VLOOKUP(Z316,NP,12)=1,VLOOKUP(Z316,NP,28),-VLOOKUP(Z316,NP,28)))),IF(VLOOKUP(Z316,NP,29)="","",CONCATENATE(" / ",IF(VLOOKUP(Z316,NP,12)=1,VLOOKUP(Z316,NP,29),-VLOOKUP(Z316,NP,29))))))</f>
        <v/>
      </c>
      <c r="AJ318" s="80"/>
      <c r="AK318" s="80"/>
      <c r="AL318" s="80"/>
      <c r="AM318" s="80"/>
      <c r="AN318" s="80"/>
      <c r="AO318" s="80"/>
      <c r="AP318" s="97"/>
      <c r="AQ318" s="98"/>
      <c r="AR318" s="98"/>
      <c r="AS318" s="99"/>
      <c r="AT318" s="98"/>
      <c r="AU318" s="98"/>
      <c r="AV318" s="99"/>
      <c r="AW318" s="98"/>
      <c r="AX318" s="101"/>
      <c r="AY318" s="98"/>
      <c r="AZ318" s="98"/>
      <c r="BA318" s="99"/>
      <c r="BB318" s="98"/>
      <c r="BC318" s="98"/>
      <c r="BD318" s="99"/>
      <c r="BE318" s="98"/>
      <c r="BF318" s="100"/>
      <c r="BN318" s="123"/>
    </row>
    <row r="319" customFormat="false" ht="12" hidden="false" customHeight="true" outlineLevel="0" collapsed="false">
      <c r="A319" s="20"/>
      <c r="B319" s="42" t="n">
        <v>53</v>
      </c>
      <c r="C319" s="43" t="s">
        <v>48</v>
      </c>
      <c r="D319" s="43"/>
      <c r="E319" s="44" t="str">
        <f aca="false">IF(VLOOKUP(B319,NP,32,FALSE())="","",IF(VLOOKUP(B319,NP,32,FALSE())=0,"",VLOOKUP(B319,NP,32,FALSE())))</f>
        <v/>
      </c>
      <c r="F319" s="45" t="str">
        <f aca="false">IF(VLOOKUP(B319,NP,33,FALSE())="","",IF(VLOOKUP(B319,NP,34,FALSE())=2,"",VLOOKUP(B319,NP,34,FALSE())))</f>
        <v/>
      </c>
      <c r="G319" s="45"/>
      <c r="H319" s="46" t="str">
        <f aca="false">IF(VLOOKUP(B319,NP,33,FALSE())="","",IF(VLOOKUP(B319,NP,33,FALSE())=0,"",VLOOKUP(B319,NP,33,FALSE())))</f>
        <v/>
      </c>
      <c r="I319" s="46"/>
      <c r="J319" s="47" t="str">
        <f aca="false">IF(VLOOKUP(J322,NP,4,FALSE())=0,"",VLOOKUP(J322,NP,4,FALSE()))</f>
        <v/>
      </c>
      <c r="K319" s="30" t="str">
        <f aca="false">IF(J319="","",CONCATENATE(VLOOKUP(J322,NP,5,FALSE()),"  ",VLOOKUP(J322,NP,6,FALSE())))</f>
        <v/>
      </c>
      <c r="L319" s="30"/>
      <c r="M319" s="31"/>
      <c r="N319" s="30"/>
      <c r="O319" s="30"/>
      <c r="P319" s="31"/>
      <c r="Q319" s="30"/>
      <c r="R319" s="24"/>
      <c r="S319" s="25"/>
      <c r="T319" s="25"/>
      <c r="U319" s="26"/>
      <c r="V319" s="25"/>
      <c r="W319" s="25"/>
      <c r="X319" s="26"/>
      <c r="Y319" s="25"/>
      <c r="Z319" s="24"/>
      <c r="AA319" s="25"/>
      <c r="AB319" s="25"/>
      <c r="AC319" s="26"/>
      <c r="AD319" s="25"/>
      <c r="AE319" s="25"/>
      <c r="AF319" s="26"/>
      <c r="AG319" s="89"/>
      <c r="AH319" s="24"/>
      <c r="AI319" s="25"/>
      <c r="AJ319" s="25"/>
      <c r="AK319" s="26"/>
      <c r="AL319" s="25"/>
      <c r="AM319" s="25"/>
      <c r="AN319" s="26"/>
      <c r="AO319" s="96"/>
      <c r="AP319" s="101"/>
      <c r="AQ319" s="96"/>
      <c r="AR319" s="96"/>
      <c r="AS319" s="102"/>
      <c r="AT319" s="96"/>
      <c r="AU319" s="96"/>
      <c r="AV319" s="102"/>
      <c r="AW319" s="96"/>
      <c r="AX319" s="101"/>
      <c r="AY319" s="96"/>
      <c r="AZ319" s="96"/>
      <c r="BA319" s="102"/>
      <c r="BB319" s="96"/>
      <c r="BC319" s="96"/>
      <c r="BD319" s="102"/>
      <c r="BE319" s="96"/>
      <c r="BF319" s="100"/>
      <c r="BN319" s="123"/>
    </row>
    <row r="320" customFormat="false" ht="12" hidden="false" customHeight="true" outlineLevel="0" collapsed="false">
      <c r="A320" s="20"/>
      <c r="B320" s="53"/>
      <c r="C320" s="54"/>
      <c r="D320" s="54"/>
      <c r="E320" s="55"/>
      <c r="F320" s="54"/>
      <c r="G320" s="54"/>
      <c r="H320" s="55"/>
      <c r="I320" s="56"/>
      <c r="J320" s="54"/>
      <c r="K320" s="57" t="str">
        <f aca="false">IF(J319="","",CONCATENATE(VLOOKUP(J322,NP,8,FALSE())," pts - ",VLOOKUP(J322,NP,11,FALSE())))</f>
        <v/>
      </c>
      <c r="L320" s="57"/>
      <c r="M320" s="57"/>
      <c r="N320" s="57"/>
      <c r="O320" s="57"/>
      <c r="P320" s="57"/>
      <c r="Q320" s="57"/>
      <c r="R320" s="58"/>
      <c r="S320" s="25"/>
      <c r="T320" s="25"/>
      <c r="U320" s="26"/>
      <c r="V320" s="25"/>
      <c r="W320" s="25"/>
      <c r="X320" s="26"/>
      <c r="Y320" s="25"/>
      <c r="Z320" s="24"/>
      <c r="AA320" s="25"/>
      <c r="AB320" s="25"/>
      <c r="AC320" s="26"/>
      <c r="AD320" s="25"/>
      <c r="AE320" s="25"/>
      <c r="AF320" s="26"/>
      <c r="AG320" s="89"/>
      <c r="AH320" s="24"/>
      <c r="AI320" s="25"/>
      <c r="AJ320" s="25"/>
      <c r="AK320" s="26"/>
      <c r="AL320" s="25"/>
      <c r="AM320" s="25"/>
      <c r="AN320" s="26"/>
      <c r="AO320" s="96"/>
      <c r="AP320" s="101"/>
      <c r="AQ320" s="96"/>
      <c r="AR320" s="96"/>
      <c r="AS320" s="102"/>
      <c r="AT320" s="96"/>
      <c r="AU320" s="96"/>
      <c r="AV320" s="102"/>
      <c r="AW320" s="96"/>
      <c r="AX320" s="101"/>
      <c r="AY320" s="96"/>
      <c r="AZ320" s="96"/>
      <c r="BA320" s="102"/>
      <c r="BB320" s="96"/>
      <c r="BC320" s="96"/>
      <c r="BD320" s="102"/>
      <c r="BE320" s="96"/>
      <c r="BF320" s="100"/>
      <c r="BN320" s="123"/>
    </row>
    <row r="321" customFormat="false" ht="12" hidden="false" customHeight="true" outlineLevel="0" collapsed="false">
      <c r="A321" s="67" t="n">
        <f aca="false">A317+1</f>
        <v>106</v>
      </c>
      <c r="B321" s="29" t="str">
        <f aca="false">IF(VLOOKUP(B319,NP,14,FALSE())=0,"",VLOOKUP(B319,NP,14,FALSE()))</f>
        <v/>
      </c>
      <c r="C321" s="30" t="str">
        <f aca="false">IF(B321="","",CONCATENATE(VLOOKUP(B319,NP,15,FALSE()),"  ",VLOOKUP(B319,NP,16,FALSE())))</f>
        <v/>
      </c>
      <c r="D321" s="30"/>
      <c r="E321" s="31"/>
      <c r="F321" s="30"/>
      <c r="G321" s="30"/>
      <c r="H321" s="31"/>
      <c r="I321" s="68"/>
      <c r="J321" s="69"/>
      <c r="K321" s="70" t="str">
        <f aca="false">IF(J319="","",CONCATENATE(IF(VLOOKUP(B319,NP,23,FALSE())="","",IF(VLOOKUP(B319,NP,12,FALSE())=1,VLOOKUP(B319,NP,23,FALSE()),-VLOOKUP(B319,NP,23,FALSE()))),IF(VLOOKUP(B319,NP,24,FALSE())="","",CONCATENATE(" / ",IF(VLOOKUP(B319,NP,12,FALSE())=1,VLOOKUP(B319,NP,24,FALSE()),-VLOOKUP(B319,NP,24,FALSE())))),IF(VLOOKUP(B319,NP,25,FALSE())="","",CONCATENATE(" / ",IF(VLOOKUP(B319,NP,12,FALSE())=1,VLOOKUP(B319,NP,25,FALSE()),-VLOOKUP(B319,NP,25,FALSE())))),IF(VLOOKUP(B319,NP,26,FALSE())="","",CONCATENATE(" / ",IF(VLOOKUP(B319,NP,12,FALSE())=1,VLOOKUP(B319,NP,26,FALSE()),-VLOOKUP(B319,NP,26,FALSE())))),IF(VLOOKUP(B319,NP,27,FALSE())="","",CONCATENATE(" / ",IF(VLOOKUP(B319,NP,12,FALSE())=1,VLOOKUP(B319,NP,27,FALSE()),-VLOOKUP(B319,NP,27,FALSE())))),IF(VLOOKUP(B319,NP,28)="","",CONCATENATE(" / ",IF(VLOOKUP(B319,NP,12)=1,VLOOKUP(B319,NP,28),-VLOOKUP(B319,NP,28)))),IF(VLOOKUP(B319,NP,29)="","",CONCATENATE(" / ",IF(VLOOKUP(B319,NP,12)=1,VLOOKUP(B319,NP,29),-VLOOKUP(B319,NP,29))))))</f>
        <v/>
      </c>
      <c r="L321" s="70"/>
      <c r="M321" s="70"/>
      <c r="N321" s="70"/>
      <c r="O321" s="70"/>
      <c r="P321" s="70"/>
      <c r="Q321" s="70"/>
      <c r="R321" s="71" t="n">
        <v>105</v>
      </c>
      <c r="S321" s="22"/>
      <c r="T321" s="22"/>
      <c r="U321" s="23"/>
      <c r="V321" s="22"/>
      <c r="W321" s="22"/>
      <c r="X321" s="23"/>
      <c r="Y321" s="25"/>
      <c r="Z321" s="24"/>
      <c r="AA321" s="25"/>
      <c r="AB321" s="25"/>
      <c r="AC321" s="26"/>
      <c r="AD321" s="25"/>
      <c r="AE321" s="25"/>
      <c r="AF321" s="26"/>
      <c r="AG321" s="89"/>
      <c r="AH321" s="24"/>
      <c r="AI321" s="25"/>
      <c r="AJ321" s="25"/>
      <c r="AK321" s="26"/>
      <c r="AL321" s="25"/>
      <c r="AM321" s="25"/>
      <c r="AN321" s="26"/>
      <c r="AO321" s="96"/>
      <c r="AP321" s="101"/>
      <c r="AQ321" s="96"/>
      <c r="AR321" s="96"/>
      <c r="AS321" s="102"/>
      <c r="AT321" s="96"/>
      <c r="AU321" s="96"/>
      <c r="AV321" s="102"/>
      <c r="AW321" s="96"/>
      <c r="AX321" s="101"/>
      <c r="AY321" s="96"/>
      <c r="AZ321" s="96"/>
      <c r="BA321" s="102"/>
      <c r="BB321" s="96"/>
      <c r="BC321" s="96"/>
      <c r="BD321" s="102"/>
      <c r="BE321" s="96"/>
      <c r="BF321" s="100"/>
      <c r="BN321" s="123"/>
    </row>
    <row r="322" customFormat="false" ht="12" hidden="false" customHeight="true" outlineLevel="0" collapsed="false">
      <c r="A322" s="20"/>
      <c r="B322" s="32" t="str">
        <f aca="false">IF(OR(B321="",VLOOKUP(B319,NP,20,FALSE())=0),"",IF(LEN(VLOOKUP(B319,NP,20,FALSE()))=7,VLOOKUP(B319,NP,20,FALSE()),VLOOKUP(B319,NP,20,FALSE())))</f>
        <v/>
      </c>
      <c r="C322" s="74" t="str">
        <f aca="false">IF(B321="","",CONCATENATE(VLOOKUP(B319,NP,18,FALSE())," pts - ",VLOOKUP(B319,NP,21,FALSE())))</f>
        <v/>
      </c>
      <c r="D322" s="74"/>
      <c r="E322" s="74"/>
      <c r="F322" s="74"/>
      <c r="G322" s="74"/>
      <c r="H322" s="74"/>
      <c r="I322" s="74"/>
      <c r="J322" s="75" t="n">
        <v>155</v>
      </c>
      <c r="K322" s="43" t="s">
        <v>48</v>
      </c>
      <c r="L322" s="43"/>
      <c r="M322" s="44" t="str">
        <f aca="false">IF(VLOOKUP(J322,NP,32,FALSE())="","",IF(VLOOKUP(J322,NP,32,FALSE())=0,"",VLOOKUP(J322,NP,32,FALSE())))</f>
        <v/>
      </c>
      <c r="N322" s="45" t="str">
        <f aca="false">IF(VLOOKUP(J322,NP,33,FALSE())="","",IF(VLOOKUP(J322,NP,34,FALSE())=2,"",VLOOKUP(J322,NP,34,FALSE())))</f>
        <v/>
      </c>
      <c r="O322" s="45"/>
      <c r="P322" s="76" t="str">
        <f aca="false">IF(VLOOKUP(J322,NP,33,FALSE())="","",IF(VLOOKUP(J322,NP,33,FALSE())=0,"",VLOOKUP(J322,NP,33,FALSE())))</f>
        <v/>
      </c>
      <c r="Q322" s="76"/>
      <c r="R322" s="77" t="str">
        <f aca="false">IF(VLOOKUP(R328,NP,4,FALSE())=0,"",VLOOKUP(R328,NP,4,FALSE()))</f>
        <v/>
      </c>
      <c r="S322" s="30" t="str">
        <f aca="false">IF(R322="","",CONCATENATE(VLOOKUP(R328,NP,5,FALSE()),"  ",VLOOKUP(R328,NP,6,FALSE())))</f>
        <v/>
      </c>
      <c r="T322" s="30"/>
      <c r="U322" s="31"/>
      <c r="V322" s="30"/>
      <c r="W322" s="30"/>
      <c r="X322" s="31"/>
      <c r="Y322" s="30"/>
      <c r="Z322" s="24"/>
      <c r="AA322" s="25"/>
      <c r="AB322" s="25"/>
      <c r="AC322" s="26"/>
      <c r="AD322" s="25"/>
      <c r="AE322" s="25"/>
      <c r="AF322" s="26"/>
      <c r="AG322" s="89"/>
      <c r="AH322" s="24"/>
      <c r="AI322" s="25"/>
      <c r="AJ322" s="25"/>
      <c r="AK322" s="26"/>
      <c r="AL322" s="25"/>
      <c r="AM322" s="25"/>
      <c r="AN322" s="26"/>
      <c r="AO322" s="96"/>
      <c r="AP322" s="101"/>
      <c r="AQ322" s="96"/>
      <c r="AR322" s="96"/>
      <c r="AS322" s="102"/>
      <c r="AT322" s="96"/>
      <c r="AU322" s="96"/>
      <c r="AV322" s="102"/>
      <c r="AW322" s="96"/>
      <c r="AX322" s="101"/>
      <c r="AY322" s="96"/>
      <c r="AZ322" s="96"/>
      <c r="BA322" s="102"/>
      <c r="BB322" s="96"/>
      <c r="BC322" s="96"/>
      <c r="BD322" s="102"/>
      <c r="BE322" s="96"/>
      <c r="BF322" s="100"/>
      <c r="BN322" s="123"/>
    </row>
    <row r="323" customFormat="false" ht="12" hidden="false" customHeight="true" outlineLevel="0" collapsed="false">
      <c r="A323" s="67" t="n">
        <f aca="false">A321+1</f>
        <v>107</v>
      </c>
      <c r="B323" s="29" t="str">
        <f aca="false">IF(VLOOKUP(B325,NP,4,FALSE())=0,"",VLOOKUP(B325,NP,4,FALSE()))</f>
        <v/>
      </c>
      <c r="C323" s="30" t="str">
        <f aca="false">IF(B323="","",CONCATENATE(VLOOKUP(B325,NP,5,FALSE()),"  ",VLOOKUP(B325,NP,6,FALSE())))</f>
        <v/>
      </c>
      <c r="D323" s="30"/>
      <c r="E323" s="31"/>
      <c r="F323" s="30"/>
      <c r="G323" s="30"/>
      <c r="H323" s="31"/>
      <c r="I323" s="30"/>
      <c r="J323" s="24"/>
      <c r="K323" s="54"/>
      <c r="L323" s="54"/>
      <c r="M323" s="55"/>
      <c r="N323" s="54"/>
      <c r="O323" s="54"/>
      <c r="P323" s="55"/>
      <c r="Q323" s="54"/>
      <c r="R323" s="59"/>
      <c r="S323" s="57" t="str">
        <f aca="false">IF(R322="","",CONCATENATE(VLOOKUP(R328,NP,8,FALSE())," pts - ",VLOOKUP(R328,NP,11,FALSE())))</f>
        <v/>
      </c>
      <c r="T323" s="57"/>
      <c r="U323" s="57"/>
      <c r="V323" s="57"/>
      <c r="W323" s="57"/>
      <c r="X323" s="57"/>
      <c r="Y323" s="57"/>
      <c r="Z323" s="58"/>
      <c r="AA323" s="25"/>
      <c r="AB323" s="25"/>
      <c r="AC323" s="26"/>
      <c r="AD323" s="25"/>
      <c r="AE323" s="25"/>
      <c r="AF323" s="26"/>
      <c r="AG323" s="89"/>
      <c r="AH323" s="24"/>
      <c r="AI323" s="25"/>
      <c r="AJ323" s="25"/>
      <c r="AK323" s="26"/>
      <c r="AL323" s="25"/>
      <c r="AM323" s="25"/>
      <c r="AN323" s="26"/>
      <c r="AO323" s="96"/>
      <c r="AP323" s="101"/>
      <c r="AQ323" s="96"/>
      <c r="AR323" s="96"/>
      <c r="AS323" s="102"/>
      <c r="AT323" s="96"/>
      <c r="AU323" s="96"/>
      <c r="AV323" s="102"/>
      <c r="AW323" s="96"/>
      <c r="AX323" s="101"/>
      <c r="AY323" s="96"/>
      <c r="AZ323" s="96"/>
      <c r="BA323" s="102"/>
      <c r="BB323" s="96"/>
      <c r="BC323" s="96"/>
      <c r="BD323" s="102"/>
      <c r="BE323" s="96"/>
      <c r="BF323" s="100"/>
      <c r="BN323" s="123"/>
    </row>
    <row r="324" customFormat="false" ht="12" hidden="false" customHeight="true" outlineLevel="0" collapsed="false">
      <c r="A324" s="20"/>
      <c r="B324" s="32" t="str">
        <f aca="false">IF(OR(B323="",VLOOKUP(B325,NP,10,FALSE())=0),"",IF(LEN(VLOOKUP(B325,NP,10,FALSE()))=7,VLOOKUP(B325,NP,10,FALSE()),VLOOKUP(B325,NP,10,FALSE())))</f>
        <v/>
      </c>
      <c r="C324" s="33" t="str">
        <f aca="false">IF(B323="","",CONCATENATE(VLOOKUP(B325,NP,8,FALSE())," pts - ",VLOOKUP(B325,NP,11,FALSE())))</f>
        <v/>
      </c>
      <c r="D324" s="33"/>
      <c r="E324" s="33"/>
      <c r="F324" s="33"/>
      <c r="G324" s="33"/>
      <c r="H324" s="33"/>
      <c r="I324" s="33"/>
      <c r="J324" s="69"/>
      <c r="K324" s="54"/>
      <c r="L324" s="54"/>
      <c r="M324" s="55"/>
      <c r="N324" s="54"/>
      <c r="O324" s="54"/>
      <c r="P324" s="55"/>
      <c r="Q324" s="54"/>
      <c r="R324" s="58"/>
      <c r="S324" s="80" t="str">
        <f aca="false">IF(R322="","",CONCATENATE(IF(VLOOKUP(J322,NP,23,FALSE())="","",IF(VLOOKUP(J322,NP,12,FALSE())=1,VLOOKUP(J322,NP,23,FALSE()),-VLOOKUP(J322,NP,23,FALSE()))),IF(VLOOKUP(J322,NP,24,FALSE())="","",CONCATENATE(" / ",IF(VLOOKUP(J322,NP,12,FALSE())=1,VLOOKUP(J322,NP,24,FALSE()),-VLOOKUP(J322,NP,24,FALSE())))),IF(VLOOKUP(J322,NP,25,FALSE())="","",CONCATENATE(" / ",IF(VLOOKUP(J322,NP,12,FALSE())=1,VLOOKUP(J322,NP,25,FALSE()),-VLOOKUP(J322,NP,25,FALSE())))),IF(VLOOKUP(J322,NP,26,FALSE())="","",CONCATENATE(" / ",IF(VLOOKUP(J322,NP,12,FALSE())=1,VLOOKUP(J322,NP,26,FALSE()),-VLOOKUP(J322,NP,26,FALSE())))),IF(VLOOKUP(J322,NP,27,FALSE())="","",CONCATENATE(" / ",IF(VLOOKUP(J322,NP,12,FALSE())=1,VLOOKUP(J322,NP,27,FALSE()),-VLOOKUP(J322,NP,27,FALSE())))),IF(VLOOKUP(J322,NP,28)="","",CONCATENATE(" / ",IF(VLOOKUP(J322,NP,12)=1,VLOOKUP(J322,NP,28),-VLOOKUP(J322,NP,28)))),IF(VLOOKUP(J322,NP,29)="","",CONCATENATE(" / ",IF(VLOOKUP(J322,NP,12)=1,VLOOKUP(J322,NP,29),-VLOOKUP(J322,NP,29))))))</f>
        <v/>
      </c>
      <c r="T324" s="80"/>
      <c r="U324" s="80"/>
      <c r="V324" s="80"/>
      <c r="W324" s="80"/>
      <c r="X324" s="80"/>
      <c r="Y324" s="80"/>
      <c r="Z324" s="58"/>
      <c r="AA324" s="25"/>
      <c r="AB324" s="25"/>
      <c r="AC324" s="26"/>
      <c r="AD324" s="25"/>
      <c r="AE324" s="25"/>
      <c r="AF324" s="26"/>
      <c r="AG324" s="89"/>
      <c r="AH324" s="24"/>
      <c r="AI324" s="25"/>
      <c r="AJ324" s="25"/>
      <c r="AK324" s="26"/>
      <c r="AL324" s="25"/>
      <c r="AM324" s="25"/>
      <c r="AN324" s="26"/>
      <c r="AO324" s="96"/>
      <c r="AP324" s="101"/>
      <c r="AQ324" s="96"/>
      <c r="AR324" s="96"/>
      <c r="AS324" s="102"/>
      <c r="AT324" s="96"/>
      <c r="AU324" s="96"/>
      <c r="AV324" s="102"/>
      <c r="AW324" s="96"/>
      <c r="AX324" s="101"/>
      <c r="AY324" s="96"/>
      <c r="AZ324" s="96"/>
      <c r="BA324" s="102"/>
      <c r="BB324" s="96"/>
      <c r="BC324" s="96"/>
      <c r="BD324" s="102"/>
      <c r="BE324" s="96"/>
      <c r="BF324" s="100"/>
      <c r="BN324" s="123"/>
    </row>
    <row r="325" customFormat="false" ht="12" hidden="false" customHeight="true" outlineLevel="0" collapsed="false">
      <c r="A325" s="20"/>
      <c r="B325" s="42" t="n">
        <v>54</v>
      </c>
      <c r="C325" s="43" t="s">
        <v>48</v>
      </c>
      <c r="D325" s="43"/>
      <c r="E325" s="44" t="str">
        <f aca="false">IF(VLOOKUP(B325,NP,32,FALSE())="","",IF(VLOOKUP(B325,NP,32,FALSE())=0,"",VLOOKUP(B325,NP,32,FALSE())))</f>
        <v/>
      </c>
      <c r="F325" s="45" t="str">
        <f aca="false">IF(VLOOKUP(B325,NP,33,FALSE())="","",IF(VLOOKUP(B325,NP,34,FALSE())=2,"",VLOOKUP(B325,NP,34,FALSE())))</f>
        <v/>
      </c>
      <c r="G325" s="45"/>
      <c r="H325" s="46" t="str">
        <f aca="false">IF(VLOOKUP(B325,NP,33,FALSE())="","",IF(VLOOKUP(B325,NP,33,FALSE())=0,"",VLOOKUP(B325,NP,33,FALSE())))</f>
        <v/>
      </c>
      <c r="I325" s="46"/>
      <c r="J325" s="47" t="str">
        <f aca="false">IF(VLOOKUP(J322,NP,14,FALSE())=0,"",VLOOKUP(J322,NP,14,FALSE()))</f>
        <v/>
      </c>
      <c r="K325" s="30" t="str">
        <f aca="false">IF(J325="","",CONCATENATE(VLOOKUP(J322,NP,15,FALSE()),"  ",VLOOKUP(J322,NP,16,FALSE())))</f>
        <v/>
      </c>
      <c r="L325" s="30"/>
      <c r="M325" s="31"/>
      <c r="N325" s="30"/>
      <c r="O325" s="30"/>
      <c r="P325" s="31"/>
      <c r="Q325" s="88"/>
      <c r="R325" s="58"/>
      <c r="S325" s="25"/>
      <c r="T325" s="25"/>
      <c r="U325" s="26"/>
      <c r="V325" s="25"/>
      <c r="W325" s="25"/>
      <c r="X325" s="26"/>
      <c r="Y325" s="89"/>
      <c r="Z325" s="24"/>
      <c r="AA325" s="25"/>
      <c r="AB325" s="25"/>
      <c r="AC325" s="26"/>
      <c r="AD325" s="25"/>
      <c r="AE325" s="25"/>
      <c r="AF325" s="26"/>
      <c r="AG325" s="89"/>
      <c r="AH325" s="24"/>
      <c r="AI325" s="25"/>
      <c r="AJ325" s="25"/>
      <c r="AK325" s="26"/>
      <c r="AL325" s="25"/>
      <c r="AM325" s="25"/>
      <c r="AN325" s="26"/>
      <c r="AO325" s="96"/>
      <c r="AP325" s="101"/>
      <c r="AQ325" s="96"/>
      <c r="AR325" s="96"/>
      <c r="AS325" s="102"/>
      <c r="AT325" s="96"/>
      <c r="AU325" s="96"/>
      <c r="AV325" s="102"/>
      <c r="AW325" s="96"/>
      <c r="AX325" s="97"/>
      <c r="AY325" s="96"/>
      <c r="AZ325" s="96"/>
      <c r="BA325" s="102"/>
      <c r="BB325" s="96"/>
      <c r="BC325" s="96"/>
      <c r="BD325" s="102"/>
      <c r="BE325" s="96"/>
      <c r="BF325" s="100"/>
      <c r="BN325" s="123"/>
    </row>
    <row r="326" customFormat="false" ht="12" hidden="false" customHeight="true" outlineLevel="0" collapsed="false">
      <c r="A326" s="20"/>
      <c r="B326" s="53"/>
      <c r="C326" s="54"/>
      <c r="D326" s="54"/>
      <c r="E326" s="55"/>
      <c r="F326" s="54"/>
      <c r="G326" s="54"/>
      <c r="H326" s="55"/>
      <c r="I326" s="56"/>
      <c r="J326" s="34" t="n">
        <v>108</v>
      </c>
      <c r="K326" s="91" t="str">
        <f aca="false">IF(J325="","",CONCATENATE(VLOOKUP(J322,NP,18,FALSE())," pts - ",VLOOKUP(J322,NP,21,FALSE())))</f>
        <v/>
      </c>
      <c r="L326" s="91"/>
      <c r="M326" s="91"/>
      <c r="N326" s="91"/>
      <c r="O326" s="91"/>
      <c r="P326" s="91"/>
      <c r="Q326" s="91"/>
      <c r="R326" s="24"/>
      <c r="S326" s="25"/>
      <c r="T326" s="25"/>
      <c r="U326" s="26"/>
      <c r="V326" s="25"/>
      <c r="W326" s="25"/>
      <c r="X326" s="26"/>
      <c r="Y326" s="89"/>
      <c r="Z326" s="24"/>
      <c r="AA326" s="25"/>
      <c r="AB326" s="25"/>
      <c r="AC326" s="26"/>
      <c r="AD326" s="25"/>
      <c r="AE326" s="25"/>
      <c r="AF326" s="26"/>
      <c r="AG326" s="89"/>
      <c r="AH326" s="24"/>
      <c r="AI326" s="25"/>
      <c r="AJ326" s="25"/>
      <c r="AK326" s="26"/>
      <c r="AL326" s="25"/>
      <c r="AM326" s="25"/>
      <c r="AN326" s="26"/>
      <c r="AO326" s="96"/>
      <c r="AP326" s="101"/>
      <c r="AQ326" s="96"/>
      <c r="AR326" s="96"/>
      <c r="AS326" s="102"/>
      <c r="AT326" s="96"/>
      <c r="AU326" s="96"/>
      <c r="AV326" s="102"/>
      <c r="AW326" s="96"/>
      <c r="AX326" s="97"/>
      <c r="AY326" s="96"/>
      <c r="AZ326" s="96"/>
      <c r="BA326" s="102"/>
      <c r="BB326" s="96"/>
      <c r="BC326" s="96"/>
      <c r="BD326" s="102"/>
      <c r="BE326" s="96"/>
      <c r="BF326" s="100"/>
      <c r="BN326" s="123"/>
    </row>
    <row r="327" customFormat="false" ht="12" hidden="false" customHeight="true" outlineLevel="0" collapsed="false">
      <c r="A327" s="92" t="n">
        <f aca="false">A323+1</f>
        <v>108</v>
      </c>
      <c r="B327" s="29" t="str">
        <f aca="false">IF(VLOOKUP(B325,NP,14,FALSE())=0,"",VLOOKUP(B325,NP,14,FALSE()))</f>
        <v/>
      </c>
      <c r="C327" s="30" t="str">
        <f aca="false">IF(B327="","",CONCATENATE(VLOOKUP(B325,NP,15,FALSE()),"  ",VLOOKUP(B325,NP,16,FALSE())))</f>
        <v/>
      </c>
      <c r="D327" s="30"/>
      <c r="E327" s="31"/>
      <c r="F327" s="30"/>
      <c r="G327" s="30"/>
      <c r="H327" s="31"/>
      <c r="I327" s="68"/>
      <c r="J327" s="69"/>
      <c r="K327" s="80" t="str">
        <f aca="false">IF(J325="","",CONCATENATE(IF(VLOOKUP(B325,NP,23,FALSE())="","",IF(VLOOKUP(B325,NP,12,FALSE())=1,VLOOKUP(B325,NP,23,FALSE()),-VLOOKUP(B325,NP,23,FALSE()))),IF(VLOOKUP(B325,NP,24,FALSE())="","",CONCATENATE(" / ",IF(VLOOKUP(B325,NP,12,FALSE())=1,VLOOKUP(B325,NP,24,FALSE()),-VLOOKUP(B325,NP,24,FALSE())))),IF(VLOOKUP(B325,NP,25,FALSE())="","",CONCATENATE(" / ",IF(VLOOKUP(B325,NP,12,FALSE())=1,VLOOKUP(B325,NP,25,FALSE()),-VLOOKUP(B325,NP,25,FALSE())))),IF(VLOOKUP(B325,NP,26,FALSE())="","",CONCATENATE(" / ",IF(VLOOKUP(B325,NP,12,FALSE())=1,VLOOKUP(B325,NP,26,FALSE()),-VLOOKUP(B325,NP,26,FALSE())))),IF(VLOOKUP(B325,NP,27,FALSE())="","",CONCATENATE(" / ",IF(VLOOKUP(B325,NP,12,FALSE())=1,VLOOKUP(B325,NP,27,FALSE()),-VLOOKUP(B325,NP,27,FALSE())))),IF(VLOOKUP(B325,NP,28)="","",CONCATENATE(" / ",IF(VLOOKUP(B325,NP,12)=1,VLOOKUP(B325,NP,28),-VLOOKUP(B325,NP,28)))),IF(VLOOKUP(B325,NP,29)="","",CONCATENATE(" / ",IF(VLOOKUP(B325,NP,12)=1,VLOOKUP(B325,NP,29),-VLOOKUP(B325,NP,29))))))</f>
        <v/>
      </c>
      <c r="L327" s="80"/>
      <c r="M327" s="80"/>
      <c r="N327" s="80"/>
      <c r="O327" s="80"/>
      <c r="P327" s="80"/>
      <c r="Q327" s="80"/>
      <c r="R327" s="69"/>
      <c r="S327" s="25"/>
      <c r="T327" s="25"/>
      <c r="U327" s="26"/>
      <c r="V327" s="25"/>
      <c r="W327" s="25"/>
      <c r="X327" s="26"/>
      <c r="Y327" s="89"/>
      <c r="Z327" s="24"/>
      <c r="AA327" s="22"/>
      <c r="AB327" s="22"/>
      <c r="AC327" s="23"/>
      <c r="AD327" s="22"/>
      <c r="AE327" s="22"/>
      <c r="AF327" s="23"/>
      <c r="AG327" s="89"/>
      <c r="AH327" s="24"/>
      <c r="AI327" s="25"/>
      <c r="AJ327" s="25"/>
      <c r="AK327" s="26"/>
      <c r="AL327" s="25"/>
      <c r="AM327" s="25"/>
      <c r="AN327" s="26"/>
      <c r="AO327" s="96"/>
      <c r="AP327" s="101"/>
      <c r="AQ327" s="96"/>
      <c r="AR327" s="96"/>
      <c r="AS327" s="102"/>
      <c r="AT327" s="96"/>
      <c r="AU327" s="96"/>
      <c r="AV327" s="102"/>
      <c r="AW327" s="96"/>
      <c r="AX327" s="101"/>
      <c r="AY327" s="96"/>
      <c r="AZ327" s="96"/>
      <c r="BA327" s="102"/>
      <c r="BB327" s="96"/>
      <c r="BC327" s="96"/>
      <c r="BD327" s="102"/>
      <c r="BE327" s="96"/>
      <c r="BF327" s="100"/>
      <c r="BN327" s="123"/>
    </row>
    <row r="328" customFormat="false" ht="12" hidden="false" customHeight="true" outlineLevel="0" collapsed="false">
      <c r="A328" s="20"/>
      <c r="B328" s="32" t="str">
        <f aca="false">IF(OR(B327="",VLOOKUP(B325,NP,20,FALSE())=0),"",IF(LEN(VLOOKUP(B325,NP,20,FALSE()))=7,VLOOKUP(B325,NP,20,FALSE()),VLOOKUP(B325,NP,20,FALSE())))</f>
        <v/>
      </c>
      <c r="C328" s="74" t="str">
        <f aca="false">IF(B327="","",CONCATENATE(VLOOKUP(B325,NP,18,FALSE())," pts - ",VLOOKUP(B325,NP,21,FALSE())))</f>
        <v/>
      </c>
      <c r="D328" s="74"/>
      <c r="E328" s="74"/>
      <c r="F328" s="74"/>
      <c r="G328" s="74"/>
      <c r="H328" s="74"/>
      <c r="I328" s="74"/>
      <c r="J328" s="24"/>
      <c r="K328" s="25"/>
      <c r="L328" s="25"/>
      <c r="M328" s="26"/>
      <c r="N328" s="25"/>
      <c r="O328" s="25"/>
      <c r="P328" s="26"/>
      <c r="Q328" s="25"/>
      <c r="R328" s="75" t="n">
        <v>206</v>
      </c>
      <c r="S328" s="43" t="s">
        <v>48</v>
      </c>
      <c r="T328" s="43"/>
      <c r="U328" s="44" t="str">
        <f aca="false">IF(VLOOKUP(R328,NP,32,FALSE())="","",IF(VLOOKUP(R328,NP,32,FALSE())=0,"",VLOOKUP(R328,NP,32,FALSE())))</f>
        <v/>
      </c>
      <c r="V328" s="45" t="str">
        <f aca="false">IF(VLOOKUP(R328,NP,33,FALSE())="","",IF(VLOOKUP(R328,NP,34,FALSE())=2,"",VLOOKUP(R328,NP,34,FALSE())))</f>
        <v/>
      </c>
      <c r="W328" s="45"/>
      <c r="X328" s="76" t="str">
        <f aca="false">IF(VLOOKUP(R328,NP,33,FALSE())="","",IF(VLOOKUP(R328,NP,33,FALSE())=0,"",VLOOKUP(R328,NP,33,FALSE())))</f>
        <v/>
      </c>
      <c r="Y328" s="76"/>
      <c r="Z328" s="77" t="str">
        <f aca="false">IF(VLOOKUP(Z316,NP,14,FALSE())=0,"",VLOOKUP(Z316,NP,14,FALSE()))</f>
        <v/>
      </c>
      <c r="AA328" s="30" t="str">
        <f aca="false">IF(Z328="","",CONCATENATE(VLOOKUP(Z316,NP,15,FALSE()),"  ",VLOOKUP(Z316,NP,16,FALSE())))</f>
        <v/>
      </c>
      <c r="AB328" s="30"/>
      <c r="AC328" s="31"/>
      <c r="AD328" s="30"/>
      <c r="AE328" s="30"/>
      <c r="AF328" s="31"/>
      <c r="AG328" s="88"/>
      <c r="AH328" s="58"/>
      <c r="AI328" s="25"/>
      <c r="AJ328" s="25"/>
      <c r="AK328" s="26"/>
      <c r="AL328" s="25"/>
      <c r="AM328" s="25"/>
      <c r="AN328" s="26"/>
      <c r="AO328" s="96"/>
      <c r="AP328" s="101"/>
      <c r="AQ328" s="96"/>
      <c r="AR328" s="96"/>
      <c r="AS328" s="102"/>
      <c r="AT328" s="96"/>
      <c r="AU328" s="96"/>
      <c r="AV328" s="102"/>
      <c r="AW328" s="96"/>
      <c r="AX328" s="101"/>
      <c r="AY328" s="96"/>
      <c r="AZ328" s="96"/>
      <c r="BA328" s="102"/>
      <c r="BB328" s="96"/>
      <c r="BC328" s="96"/>
      <c r="BD328" s="102"/>
      <c r="BE328" s="96"/>
      <c r="BF328" s="100"/>
      <c r="BN328" s="123"/>
    </row>
    <row r="329" customFormat="false" ht="12" hidden="false" customHeight="true" outlineLevel="0" collapsed="false">
      <c r="A329" s="92" t="n">
        <f aca="false">A327+1</f>
        <v>109</v>
      </c>
      <c r="B329" s="29" t="str">
        <f aca="false">IF(VLOOKUP(B331,NP,4,FALSE())=0,"",VLOOKUP(B331,NP,4,FALSE()))</f>
        <v/>
      </c>
      <c r="C329" s="30" t="str">
        <f aca="false">IF(B329="","",CONCATENATE(VLOOKUP(B331,NP,5,FALSE()),"  ",VLOOKUP(B331,NP,6,FALSE())))</f>
        <v/>
      </c>
      <c r="D329" s="30"/>
      <c r="E329" s="31"/>
      <c r="F329" s="30"/>
      <c r="G329" s="30"/>
      <c r="H329" s="31"/>
      <c r="I329" s="30"/>
      <c r="J329" s="24"/>
      <c r="K329" s="25"/>
      <c r="L329" s="25"/>
      <c r="M329" s="26"/>
      <c r="N329" s="25"/>
      <c r="O329" s="25"/>
      <c r="P329" s="26"/>
      <c r="Q329" s="25"/>
      <c r="R329" s="24"/>
      <c r="S329" s="25"/>
      <c r="T329" s="25"/>
      <c r="U329" s="26"/>
      <c r="V329" s="25"/>
      <c r="W329" s="25"/>
      <c r="X329" s="26"/>
      <c r="Y329" s="89"/>
      <c r="Z329" s="71" t="n">
        <v>112</v>
      </c>
      <c r="AA329" s="91" t="str">
        <f aca="false">IF(Z328="","",CONCATENATE(VLOOKUP(Z316,NP,18,FALSE())," pts - ",VLOOKUP(Z316,NP,21,FALSE())))</f>
        <v/>
      </c>
      <c r="AB329" s="91"/>
      <c r="AC329" s="91"/>
      <c r="AD329" s="91"/>
      <c r="AE329" s="91"/>
      <c r="AF329" s="91"/>
      <c r="AG329" s="91"/>
      <c r="AH329" s="24"/>
      <c r="AI329" s="96"/>
      <c r="AJ329" s="96"/>
      <c r="AK329" s="102"/>
      <c r="AL329" s="96"/>
      <c r="AM329" s="96"/>
      <c r="AN329" s="102"/>
      <c r="AO329" s="96"/>
      <c r="AP329" s="101"/>
      <c r="AQ329" s="96"/>
      <c r="AR329" s="96"/>
      <c r="AS329" s="102"/>
      <c r="AT329" s="96"/>
      <c r="AU329" s="96"/>
      <c r="AV329" s="102"/>
      <c r="AW329" s="96"/>
      <c r="AX329" s="101"/>
      <c r="AY329" s="96"/>
      <c r="AZ329" s="96"/>
      <c r="BA329" s="102"/>
      <c r="BB329" s="96"/>
      <c r="BC329" s="96"/>
      <c r="BD329" s="102"/>
      <c r="BE329" s="96"/>
      <c r="BF329" s="100"/>
      <c r="BN329" s="123"/>
    </row>
    <row r="330" customFormat="false" ht="12" hidden="false" customHeight="true" outlineLevel="0" collapsed="false">
      <c r="A330" s="20"/>
      <c r="B330" s="32" t="str">
        <f aca="false">IF(OR(B329="",VLOOKUP(B331,NP,10,FALSE())=0),"",IF(LEN(VLOOKUP(B331,NP,10,FALSE()))=7,VLOOKUP(B331,NP,10,FALSE()),VLOOKUP(B331,NP,10,FALSE())))</f>
        <v/>
      </c>
      <c r="C330" s="33" t="str">
        <f aca="false">IF(B329="","",CONCATENATE(VLOOKUP(B331,NP,8,FALSE())," pts - ",VLOOKUP(B331,NP,11,FALSE())))</f>
        <v/>
      </c>
      <c r="D330" s="33"/>
      <c r="E330" s="33"/>
      <c r="F330" s="33"/>
      <c r="G330" s="33"/>
      <c r="H330" s="33"/>
      <c r="I330" s="33"/>
      <c r="J330" s="90" t="n">
        <v>109</v>
      </c>
      <c r="K330" s="25"/>
      <c r="L330" s="25"/>
      <c r="M330" s="26"/>
      <c r="N330" s="25"/>
      <c r="O330" s="25"/>
      <c r="P330" s="26"/>
      <c r="Q330" s="25"/>
      <c r="R330" s="24"/>
      <c r="S330" s="25"/>
      <c r="T330" s="25"/>
      <c r="U330" s="26"/>
      <c r="V330" s="25"/>
      <c r="W330" s="25"/>
      <c r="X330" s="26"/>
      <c r="Y330" s="89"/>
      <c r="Z330" s="58"/>
      <c r="AA330" s="80" t="str">
        <f aca="false">IF(Z328="","",CONCATENATE(IF(VLOOKUP(R328,NP,23,FALSE())="","",IF(VLOOKUP(R328,NP,12,FALSE())=1,VLOOKUP(R328,NP,23,FALSE()),-VLOOKUP(R328,NP,23,FALSE()))),IF(VLOOKUP(R328,NP,24,FALSE())="","",CONCATENATE(" / ",IF(VLOOKUP(R328,NP,12,FALSE())=1,VLOOKUP(R328,NP,24,FALSE()),-VLOOKUP(R328,NP,24,FALSE())))),IF(VLOOKUP(R328,NP,25,FALSE())="","",CONCATENATE(" / ",IF(VLOOKUP(R328,NP,12,FALSE())=1,VLOOKUP(R328,NP,25,FALSE()),-VLOOKUP(R328,NP,25,FALSE())))),IF(VLOOKUP(R328,NP,26,FALSE())="","",CONCATENATE(" / ",IF(VLOOKUP(R328,NP,12,FALSE())=1,VLOOKUP(R328,NP,26,FALSE()),-VLOOKUP(R328,NP,26,FALSE())))),IF(VLOOKUP(R328,NP,27,FALSE())="","",CONCATENATE(" / ",IF(VLOOKUP(R328,NP,12,FALSE())=1,VLOOKUP(R328,NP,27,FALSE()),-VLOOKUP(R328,NP,27,FALSE())))),IF(VLOOKUP(R328,NP,28)="","",CONCATENATE(" / ",IF(VLOOKUP(R328,NP,12)=1,VLOOKUP(R328,NP,28),-VLOOKUP(R328,NP,28)))),IF(VLOOKUP(R328,NP,29)="","",CONCATENATE(" / ",IF(VLOOKUP(R328,NP,12)=1,VLOOKUP(R328,NP,29),-VLOOKUP(R328,NP,29))))))</f>
        <v/>
      </c>
      <c r="AB330" s="80"/>
      <c r="AC330" s="80"/>
      <c r="AD330" s="80"/>
      <c r="AE330" s="80"/>
      <c r="AF330" s="80"/>
      <c r="AG330" s="80"/>
      <c r="AH330" s="69"/>
      <c r="AI330" s="103"/>
      <c r="AJ330" s="103"/>
      <c r="AK330" s="104"/>
      <c r="AL330" s="103"/>
      <c r="AM330" s="103"/>
      <c r="AN330" s="104"/>
      <c r="AO330" s="96"/>
      <c r="AP330" s="101"/>
      <c r="AQ330" s="96"/>
      <c r="AR330" s="96"/>
      <c r="AS330" s="102"/>
      <c r="AT330" s="96"/>
      <c r="AU330" s="96"/>
      <c r="AV330" s="102"/>
      <c r="AW330" s="96"/>
      <c r="AX330" s="101"/>
      <c r="AY330" s="96"/>
      <c r="AZ330" s="96"/>
      <c r="BA330" s="102"/>
      <c r="BB330" s="96"/>
      <c r="BC330" s="96"/>
      <c r="BD330" s="102"/>
      <c r="BE330" s="96"/>
      <c r="BF330" s="105"/>
      <c r="BN330" s="123"/>
    </row>
    <row r="331" customFormat="false" ht="12" hidden="false" customHeight="true" outlineLevel="0" collapsed="false">
      <c r="A331" s="20"/>
      <c r="B331" s="42" t="n">
        <v>55</v>
      </c>
      <c r="C331" s="43" t="s">
        <v>48</v>
      </c>
      <c r="D331" s="43"/>
      <c r="E331" s="44" t="str">
        <f aca="false">IF(VLOOKUP(B331,NP,32,FALSE())="","",IF(VLOOKUP(B331,NP,32,FALSE())=0,"",VLOOKUP(B331,NP,32,FALSE())))</f>
        <v/>
      </c>
      <c r="F331" s="45" t="str">
        <f aca="false">IF(VLOOKUP(B331,NP,33,FALSE())="","",IF(VLOOKUP(B331,NP,34,FALSE())=2,"",VLOOKUP(B331,NP,34,FALSE())))</f>
        <v/>
      </c>
      <c r="G331" s="45"/>
      <c r="H331" s="46" t="str">
        <f aca="false">IF(VLOOKUP(B331,NP,33,FALSE())="","",IF(VLOOKUP(B331,NP,33,FALSE())=0,"",VLOOKUP(B331,NP,33,FALSE())))</f>
        <v/>
      </c>
      <c r="I331" s="46"/>
      <c r="J331" s="47" t="str">
        <f aca="false">IF(VLOOKUP(J334,NP,4,FALSE())=0,"",VLOOKUP(J334,NP,4,FALSE()))</f>
        <v/>
      </c>
      <c r="K331" s="30" t="str">
        <f aca="false">IF(J331="","",CONCATENATE(VLOOKUP(J334,NP,5,FALSE()),"  ",VLOOKUP(J334,NP,6,FALSE())))</f>
        <v/>
      </c>
      <c r="L331" s="30"/>
      <c r="M331" s="31"/>
      <c r="N331" s="30"/>
      <c r="O331" s="30"/>
      <c r="P331" s="31"/>
      <c r="Q331" s="30"/>
      <c r="R331" s="24"/>
      <c r="S331" s="25"/>
      <c r="T331" s="25"/>
      <c r="U331" s="26"/>
      <c r="V331" s="25"/>
      <c r="W331" s="25"/>
      <c r="X331" s="26"/>
      <c r="Y331" s="89"/>
      <c r="Z331" s="24"/>
      <c r="AA331" s="25"/>
      <c r="AB331" s="25"/>
      <c r="AC331" s="26"/>
      <c r="AD331" s="25"/>
      <c r="AE331" s="25"/>
      <c r="AF331" s="26"/>
      <c r="AG331" s="25"/>
      <c r="AH331" s="24"/>
      <c r="AI331" s="25"/>
      <c r="AJ331" s="25"/>
      <c r="AK331" s="26"/>
      <c r="AL331" s="25"/>
      <c r="AM331" s="25"/>
      <c r="AN331" s="26"/>
      <c r="AO331" s="96"/>
      <c r="AP331" s="101"/>
      <c r="AQ331" s="96"/>
      <c r="AR331" s="96"/>
      <c r="AS331" s="102"/>
      <c r="AT331" s="96"/>
      <c r="AU331" s="96"/>
      <c r="AV331" s="102"/>
      <c r="AW331" s="96"/>
      <c r="AX331" s="101"/>
      <c r="AY331" s="96"/>
      <c r="AZ331" s="96"/>
      <c r="BA331" s="102"/>
      <c r="BB331" s="96"/>
      <c r="BC331" s="96"/>
      <c r="BD331" s="102"/>
      <c r="BE331" s="96"/>
      <c r="BF331" s="100"/>
      <c r="BN331" s="123"/>
    </row>
    <row r="332" customFormat="false" ht="12" hidden="false" customHeight="true" outlineLevel="0" collapsed="false">
      <c r="A332" s="20"/>
      <c r="B332" s="53"/>
      <c r="C332" s="54"/>
      <c r="D332" s="54"/>
      <c r="E332" s="55"/>
      <c r="F332" s="54"/>
      <c r="G332" s="54"/>
      <c r="H332" s="55"/>
      <c r="I332" s="56"/>
      <c r="J332" s="54"/>
      <c r="K332" s="57" t="str">
        <f aca="false">IF(J331="","",CONCATENATE(VLOOKUP(J334,NP,8,FALSE())," pts - ",VLOOKUP(J334,NP,11,FALSE())))</f>
        <v/>
      </c>
      <c r="L332" s="57"/>
      <c r="M332" s="57"/>
      <c r="N332" s="57"/>
      <c r="O332" s="57"/>
      <c r="P332" s="57"/>
      <c r="Q332" s="57"/>
      <c r="R332" s="58"/>
      <c r="S332" s="25"/>
      <c r="T332" s="25"/>
      <c r="U332" s="26"/>
      <c r="V332" s="25"/>
      <c r="W332" s="25"/>
      <c r="X332" s="26"/>
      <c r="Y332" s="89"/>
      <c r="Z332" s="24"/>
      <c r="AA332" s="25"/>
      <c r="AB332" s="25"/>
      <c r="AC332" s="26"/>
      <c r="AD332" s="25"/>
      <c r="AE332" s="25"/>
      <c r="AF332" s="26"/>
      <c r="AG332" s="25"/>
      <c r="AH332" s="25"/>
      <c r="AI332" s="25"/>
      <c r="AJ332" s="25"/>
      <c r="AK332" s="26"/>
      <c r="AL332" s="25"/>
      <c r="AM332" s="25"/>
      <c r="AN332" s="26"/>
      <c r="AO332" s="25"/>
      <c r="AP332" s="101"/>
      <c r="AQ332" s="96"/>
      <c r="AR332" s="96"/>
      <c r="AS332" s="102"/>
      <c r="AT332" s="96"/>
      <c r="AU332" s="96"/>
      <c r="AV332" s="102"/>
      <c r="AW332" s="96"/>
      <c r="AX332" s="101"/>
      <c r="AY332" s="96"/>
      <c r="AZ332" s="96"/>
      <c r="BA332" s="102"/>
      <c r="BB332" s="96"/>
      <c r="BC332" s="96"/>
      <c r="BD332" s="102"/>
      <c r="BE332" s="96"/>
      <c r="BF332" s="100"/>
      <c r="BN332" s="123"/>
    </row>
    <row r="333" customFormat="false" ht="12" hidden="false" customHeight="true" outlineLevel="0" collapsed="false">
      <c r="A333" s="67" t="n">
        <f aca="false">A329+1</f>
        <v>110</v>
      </c>
      <c r="B333" s="29" t="str">
        <f aca="false">IF(VLOOKUP(B331,NP,14,FALSE())=0,"",VLOOKUP(B331,NP,14,FALSE()))</f>
        <v/>
      </c>
      <c r="C333" s="30" t="str">
        <f aca="false">IF(B333="","",CONCATENATE(VLOOKUP(B331,NP,15,FALSE()),"  ",VLOOKUP(B331,NP,16,FALSE())))</f>
        <v/>
      </c>
      <c r="D333" s="30"/>
      <c r="E333" s="31"/>
      <c r="F333" s="30"/>
      <c r="G333" s="30"/>
      <c r="H333" s="31"/>
      <c r="I333" s="68"/>
      <c r="J333" s="69"/>
      <c r="K333" s="70" t="str">
        <f aca="false">IF(J331="","",CONCATENATE(IF(VLOOKUP(B331,NP,23,FALSE())="","",IF(VLOOKUP(B331,NP,12,FALSE())=1,VLOOKUP(B331,NP,23,FALSE()),-VLOOKUP(B331,NP,23,FALSE()))),IF(VLOOKUP(B331,NP,24,FALSE())="","",CONCATENATE(" / ",IF(VLOOKUP(B331,NP,12,FALSE())=1,VLOOKUP(B331,NP,24,FALSE()),-VLOOKUP(B331,NP,24,FALSE())))),IF(VLOOKUP(B331,NP,25,FALSE())="","",CONCATENATE(" / ",IF(VLOOKUP(B331,NP,12,FALSE())=1,VLOOKUP(B331,NP,25,FALSE()),-VLOOKUP(B331,NP,25,FALSE())))),IF(VLOOKUP(B331,NP,26,FALSE())="","",CONCATENATE(" / ",IF(VLOOKUP(B331,NP,12,FALSE())=1,VLOOKUP(B331,NP,26,FALSE()),-VLOOKUP(B331,NP,26,FALSE())))),IF(VLOOKUP(B331,NP,27,FALSE())="","",CONCATENATE(" / ",IF(VLOOKUP(B331,NP,12,FALSE())=1,VLOOKUP(B331,NP,27,FALSE()),-VLOOKUP(B331,NP,27,FALSE())))),IF(VLOOKUP(B331,NP,28)="","",CONCATENATE(" / ",IF(VLOOKUP(B331,NP,12)=1,VLOOKUP(B331,NP,28),-VLOOKUP(B331,NP,28)))),IF(VLOOKUP(B331,NP,29)="","",CONCATENATE(" / ",IF(VLOOKUP(B331,NP,12)=1,VLOOKUP(B331,NP,29),-VLOOKUP(B331,NP,29))))))</f>
        <v/>
      </c>
      <c r="L333" s="70"/>
      <c r="M333" s="70"/>
      <c r="N333" s="70"/>
      <c r="O333" s="70"/>
      <c r="P333" s="70"/>
      <c r="Q333" s="70"/>
      <c r="R333" s="58"/>
      <c r="S333" s="22"/>
      <c r="T333" s="22"/>
      <c r="U333" s="23"/>
      <c r="V333" s="22"/>
      <c r="W333" s="22"/>
      <c r="X333" s="23"/>
      <c r="Y333" s="89"/>
      <c r="Z333" s="24"/>
      <c r="AA333" s="25"/>
      <c r="AB333" s="25"/>
      <c r="AC333" s="26"/>
      <c r="AD333" s="25"/>
      <c r="AE333" s="25"/>
      <c r="AF333" s="26"/>
      <c r="AG333" s="25"/>
      <c r="AH333" s="25"/>
      <c r="AI333" s="25"/>
      <c r="AJ333" s="25"/>
      <c r="AK333" s="26"/>
      <c r="AL333" s="25"/>
      <c r="AM333" s="25"/>
      <c r="AN333" s="26"/>
      <c r="AO333" s="25"/>
      <c r="AP333" s="101"/>
      <c r="AQ333" s="96"/>
      <c r="AR333" s="96"/>
      <c r="AS333" s="102"/>
      <c r="AT333" s="96"/>
      <c r="AU333" s="96"/>
      <c r="AV333" s="102"/>
      <c r="AW333" s="96"/>
      <c r="AX333" s="101"/>
      <c r="AY333" s="96"/>
      <c r="AZ333" s="96"/>
      <c r="BA333" s="102"/>
      <c r="BB333" s="96"/>
      <c r="BC333" s="96"/>
      <c r="BD333" s="102"/>
      <c r="BE333" s="96"/>
      <c r="BF333" s="100"/>
      <c r="BN333" s="123"/>
    </row>
    <row r="334" customFormat="false" ht="12" hidden="false" customHeight="true" outlineLevel="0" collapsed="false">
      <c r="A334" s="20"/>
      <c r="B334" s="32" t="str">
        <f aca="false">IF(OR(B333="",VLOOKUP(B331,NP,20,FALSE())=0),"",IF(LEN(VLOOKUP(B331,NP,20,FALSE()))=7,VLOOKUP(B331,NP,20,FALSE()),VLOOKUP(B331,NP,20,FALSE())))</f>
        <v/>
      </c>
      <c r="C334" s="74" t="str">
        <f aca="false">IF(B333="","",CONCATENATE(VLOOKUP(B331,NP,18,FALSE())," pts - ",VLOOKUP(B331,NP,21,FALSE())))</f>
        <v/>
      </c>
      <c r="D334" s="74"/>
      <c r="E334" s="74"/>
      <c r="F334" s="74"/>
      <c r="G334" s="74"/>
      <c r="H334" s="74"/>
      <c r="I334" s="74"/>
      <c r="J334" s="75" t="n">
        <v>156</v>
      </c>
      <c r="K334" s="43" t="s">
        <v>48</v>
      </c>
      <c r="L334" s="43"/>
      <c r="M334" s="44" t="str">
        <f aca="false">IF(VLOOKUP(J334,NP,32,FALSE())="","",IF(VLOOKUP(J334,NP,32,FALSE())=0,"",VLOOKUP(J334,NP,32,FALSE())))</f>
        <v/>
      </c>
      <c r="N334" s="45" t="str">
        <f aca="false">IF(VLOOKUP(J334,NP,33,FALSE())="","",IF(VLOOKUP(J334,NP,34,FALSE())=2,"",VLOOKUP(J334,NP,34,FALSE())))</f>
        <v/>
      </c>
      <c r="O334" s="45"/>
      <c r="P334" s="76" t="str">
        <f aca="false">IF(VLOOKUP(J334,NP,33,FALSE())="","",IF(VLOOKUP(J334,NP,33,FALSE())=0,"",VLOOKUP(J334,NP,33,FALSE())))</f>
        <v/>
      </c>
      <c r="Q334" s="76"/>
      <c r="R334" s="77" t="str">
        <f aca="false">IF(VLOOKUP(R328,NP,14,FALSE())=0,"",VLOOKUP(R328,NP,14,FALSE()))</f>
        <v/>
      </c>
      <c r="S334" s="30" t="str">
        <f aca="false">IF(R334="","",CONCATENATE(VLOOKUP(R328,NP,15,FALSE()),"  ",VLOOKUP(R328,NP,16,FALSE())))</f>
        <v/>
      </c>
      <c r="T334" s="30"/>
      <c r="U334" s="31"/>
      <c r="V334" s="30"/>
      <c r="W334" s="30"/>
      <c r="X334" s="31"/>
      <c r="Y334" s="88"/>
      <c r="Z334" s="58"/>
      <c r="AA334" s="25"/>
      <c r="AB334" s="25"/>
      <c r="AC334" s="26"/>
      <c r="AD334" s="25"/>
      <c r="AE334" s="25"/>
      <c r="AF334" s="26"/>
      <c r="AG334" s="25"/>
      <c r="AH334" s="25"/>
      <c r="AI334" s="25"/>
      <c r="AJ334" s="25"/>
      <c r="AK334" s="26"/>
      <c r="AL334" s="25"/>
      <c r="AM334" s="25"/>
      <c r="AN334" s="26"/>
      <c r="AO334" s="25"/>
      <c r="AP334" s="101"/>
      <c r="AQ334" s="96"/>
      <c r="AR334" s="96"/>
      <c r="AS334" s="102"/>
      <c r="AT334" s="96"/>
      <c r="AU334" s="96"/>
      <c r="AV334" s="102"/>
      <c r="AW334" s="96"/>
      <c r="AX334" s="101"/>
      <c r="AY334" s="96"/>
      <c r="AZ334" s="96"/>
      <c r="BA334" s="102"/>
      <c r="BB334" s="96"/>
      <c r="BC334" s="96"/>
      <c r="BD334" s="102"/>
      <c r="BE334" s="96"/>
      <c r="BF334" s="100"/>
      <c r="BN334" s="123"/>
    </row>
    <row r="335" customFormat="false" ht="12" hidden="false" customHeight="true" outlineLevel="0" collapsed="false">
      <c r="A335" s="67" t="n">
        <f aca="false">A333+1</f>
        <v>111</v>
      </c>
      <c r="B335" s="29" t="str">
        <f aca="false">IF(VLOOKUP(B337,NP,4,FALSE())=0,"",VLOOKUP(B337,NP,4,FALSE()))</f>
        <v/>
      </c>
      <c r="C335" s="30" t="str">
        <f aca="false">IF(B335="","",CONCATENATE(VLOOKUP(B337,NP,5,FALSE()),"  ",VLOOKUP(B337,NP,6,FALSE())))</f>
        <v/>
      </c>
      <c r="D335" s="30"/>
      <c r="E335" s="31"/>
      <c r="F335" s="30"/>
      <c r="G335" s="30"/>
      <c r="H335" s="31"/>
      <c r="I335" s="30"/>
      <c r="J335" s="24"/>
      <c r="K335" s="54"/>
      <c r="L335" s="54"/>
      <c r="M335" s="55"/>
      <c r="N335" s="54"/>
      <c r="O335" s="54"/>
      <c r="P335" s="55"/>
      <c r="Q335" s="54"/>
      <c r="R335" s="71" t="n">
        <v>112</v>
      </c>
      <c r="S335" s="91" t="str">
        <f aca="false">IF(R334="","",CONCATENATE(VLOOKUP(R328,NP,18,FALSE())," pts - ",VLOOKUP(R328,NP,21,FALSE())))</f>
        <v/>
      </c>
      <c r="T335" s="91"/>
      <c r="U335" s="91"/>
      <c r="V335" s="91"/>
      <c r="W335" s="91"/>
      <c r="X335" s="91"/>
      <c r="Y335" s="91"/>
      <c r="Z335" s="24"/>
      <c r="AA335" s="25"/>
      <c r="AB335" s="25"/>
      <c r="AC335" s="26"/>
      <c r="AD335" s="25"/>
      <c r="AE335" s="25"/>
      <c r="AF335" s="26"/>
      <c r="AG335" s="25"/>
      <c r="AH335" s="25"/>
      <c r="AI335" s="25"/>
      <c r="AJ335" s="25"/>
      <c r="AK335" s="26"/>
      <c r="AL335" s="25"/>
      <c r="AM335" s="25"/>
      <c r="AN335" s="26"/>
      <c r="AO335" s="25"/>
      <c r="AP335" s="101"/>
      <c r="AQ335" s="96"/>
      <c r="AR335" s="96"/>
      <c r="AS335" s="102"/>
      <c r="AT335" s="96"/>
      <c r="AU335" s="96"/>
      <c r="AV335" s="102"/>
      <c r="AW335" s="96"/>
      <c r="AX335" s="97"/>
      <c r="AY335" s="96"/>
      <c r="AZ335" s="96"/>
      <c r="BA335" s="102"/>
      <c r="BB335" s="96"/>
      <c r="BC335" s="96"/>
      <c r="BD335" s="102"/>
      <c r="BE335" s="96"/>
      <c r="BF335" s="100"/>
      <c r="BN335" s="123"/>
    </row>
    <row r="336" customFormat="false" ht="12" hidden="false" customHeight="true" outlineLevel="0" collapsed="false">
      <c r="A336" s="20"/>
      <c r="B336" s="32" t="str">
        <f aca="false">IF(OR(B335="",VLOOKUP(B337,NP,10,FALSE())=0),"",IF(LEN(VLOOKUP(B337,NP,10,FALSE()))=7,VLOOKUP(B337,NP,10,FALSE()),VLOOKUP(B337,NP,10,FALSE())))</f>
        <v/>
      </c>
      <c r="C336" s="33" t="str">
        <f aca="false">IF(B335="","",CONCATENATE(VLOOKUP(B337,NP,8,FALSE())," pts - ",VLOOKUP(B337,NP,11,FALSE())))</f>
        <v/>
      </c>
      <c r="D336" s="33"/>
      <c r="E336" s="33"/>
      <c r="F336" s="33"/>
      <c r="G336" s="33"/>
      <c r="H336" s="33"/>
      <c r="I336" s="33"/>
      <c r="J336" s="69"/>
      <c r="K336" s="54"/>
      <c r="L336" s="54"/>
      <c r="M336" s="55"/>
      <c r="N336" s="54"/>
      <c r="O336" s="54"/>
      <c r="P336" s="55"/>
      <c r="Q336" s="54"/>
      <c r="R336" s="58"/>
      <c r="S336" s="80" t="str">
        <f aca="false">IF(R334="","",CONCATENATE(IF(VLOOKUP(J334,NP,23,FALSE())="","",IF(VLOOKUP(J334,NP,12,FALSE())=1,VLOOKUP(J334,NP,23,FALSE()),-VLOOKUP(J334,NP,23,FALSE()))),IF(VLOOKUP(J334,NP,24,FALSE())="","",CONCATENATE(" / ",IF(VLOOKUP(J334,NP,12,FALSE())=1,VLOOKUP(J334,NP,24,FALSE()),-VLOOKUP(J334,NP,24,FALSE())))),IF(VLOOKUP(J334,NP,25,FALSE())="","",CONCATENATE(" / ",IF(VLOOKUP(J334,NP,12,FALSE())=1,VLOOKUP(J334,NP,25,FALSE()),-VLOOKUP(J334,NP,25,FALSE())))),IF(VLOOKUP(J334,NP,26,FALSE())="","",CONCATENATE(" / ",IF(VLOOKUP(J334,NP,12,FALSE())=1,VLOOKUP(J334,NP,26,FALSE()),-VLOOKUP(J334,NP,26,FALSE())))),IF(VLOOKUP(J334,NP,27,FALSE())="","",CONCATENATE(" / ",IF(VLOOKUP(J334,NP,12,FALSE())=1,VLOOKUP(J334,NP,27,FALSE()),-VLOOKUP(J334,NP,27,FALSE())))),IF(VLOOKUP(J334,NP,28)="","",CONCATENATE(" / ",IF(VLOOKUP(J334,NP,12)=1,VLOOKUP(J334,NP,28),-VLOOKUP(J334,NP,28)))),IF(VLOOKUP(J334,NP,29)="","",CONCATENATE(" / ",IF(VLOOKUP(J334,NP,12)=1,VLOOKUP(J334,NP,29),-VLOOKUP(J334,NP,29))))))</f>
        <v/>
      </c>
      <c r="T336" s="80"/>
      <c r="U336" s="80"/>
      <c r="V336" s="80"/>
      <c r="W336" s="80"/>
      <c r="X336" s="80"/>
      <c r="Y336" s="80"/>
      <c r="Z336" s="69"/>
      <c r="AA336" s="25"/>
      <c r="AB336" s="25"/>
      <c r="AC336" s="26"/>
      <c r="AD336" s="25"/>
      <c r="AE336" s="25"/>
      <c r="AF336" s="26"/>
      <c r="AG336" s="25"/>
      <c r="AH336" s="25"/>
      <c r="AI336" s="25"/>
      <c r="AJ336" s="25"/>
      <c r="AK336" s="26"/>
      <c r="AL336" s="25"/>
      <c r="AM336" s="25"/>
      <c r="AN336" s="26"/>
      <c r="AO336" s="25"/>
      <c r="AP336" s="101"/>
      <c r="AQ336" s="96"/>
      <c r="AR336" s="96"/>
      <c r="AS336" s="102"/>
      <c r="AT336" s="96"/>
      <c r="AU336" s="96"/>
      <c r="AV336" s="102"/>
      <c r="AW336" s="96"/>
      <c r="AX336" s="97"/>
      <c r="AY336" s="96"/>
      <c r="AZ336" s="96"/>
      <c r="BA336" s="102"/>
      <c r="BB336" s="96"/>
      <c r="BC336" s="96"/>
      <c r="BD336" s="102"/>
      <c r="BE336" s="96"/>
      <c r="BF336" s="100"/>
      <c r="BN336" s="123"/>
    </row>
    <row r="337" customFormat="false" ht="12" hidden="false" customHeight="true" outlineLevel="0" collapsed="false">
      <c r="A337" s="20"/>
      <c r="B337" s="42" t="n">
        <v>56</v>
      </c>
      <c r="C337" s="43" t="s">
        <v>48</v>
      </c>
      <c r="D337" s="43"/>
      <c r="E337" s="44" t="str">
        <f aca="false">IF(VLOOKUP(B337,NP,32,FALSE())="","",IF(VLOOKUP(B337,NP,32,FALSE())=0,"",VLOOKUP(B337,NP,32,FALSE())))</f>
        <v/>
      </c>
      <c r="F337" s="45" t="str">
        <f aca="false">IF(VLOOKUP(B337,NP,33,FALSE())="","",IF(VLOOKUP(B337,NP,34,FALSE())=2,"",VLOOKUP(B337,NP,34,FALSE())))</f>
        <v/>
      </c>
      <c r="G337" s="45"/>
      <c r="H337" s="46" t="str">
        <f aca="false">IF(VLOOKUP(B337,NP,33,FALSE())="","",IF(VLOOKUP(B337,NP,33,FALSE())=0,"",VLOOKUP(B337,NP,33,FALSE())))</f>
        <v/>
      </c>
      <c r="I337" s="46"/>
      <c r="J337" s="47" t="str">
        <f aca="false">IF(VLOOKUP(J334,NP,14,FALSE())=0,"",VLOOKUP(J334,NP,14,FALSE()))</f>
        <v/>
      </c>
      <c r="K337" s="30" t="str">
        <f aca="false">IF(J337="","",CONCATENATE(VLOOKUP(J334,NP,15,FALSE()),"  ",VLOOKUP(J334,NP,16,FALSE())))</f>
        <v/>
      </c>
      <c r="L337" s="30"/>
      <c r="M337" s="31"/>
      <c r="N337" s="30"/>
      <c r="O337" s="30"/>
      <c r="P337" s="31"/>
      <c r="Q337" s="88"/>
      <c r="R337" s="58"/>
      <c r="S337" s="25"/>
      <c r="T337" s="25"/>
      <c r="U337" s="26"/>
      <c r="V337" s="25"/>
      <c r="W337" s="25"/>
      <c r="X337" s="26"/>
      <c r="Y337" s="25"/>
      <c r="Z337" s="24"/>
      <c r="AA337" s="25"/>
      <c r="AB337" s="25"/>
      <c r="AC337" s="26"/>
      <c r="AD337" s="25"/>
      <c r="AE337" s="25"/>
      <c r="AF337" s="26"/>
      <c r="AG337" s="25"/>
      <c r="AH337" s="25"/>
      <c r="AI337" s="25"/>
      <c r="AJ337" s="25"/>
      <c r="AK337" s="26"/>
      <c r="AL337" s="25"/>
      <c r="AM337" s="25"/>
      <c r="AN337" s="26"/>
      <c r="AO337" s="25"/>
      <c r="AP337" s="101"/>
      <c r="AQ337" s="96"/>
      <c r="AR337" s="96"/>
      <c r="AS337" s="102"/>
      <c r="AT337" s="96"/>
      <c r="AU337" s="96"/>
      <c r="AV337" s="102"/>
      <c r="AW337" s="96"/>
      <c r="AX337" s="101"/>
      <c r="AY337" s="96"/>
      <c r="AZ337" s="96"/>
      <c r="BA337" s="102"/>
      <c r="BB337" s="96"/>
      <c r="BC337" s="96"/>
      <c r="BD337" s="102"/>
      <c r="BE337" s="96"/>
      <c r="BF337" s="100"/>
      <c r="BN337" s="123"/>
    </row>
    <row r="338" customFormat="false" ht="12" hidden="false" customHeight="true" outlineLevel="0" collapsed="false">
      <c r="A338" s="20"/>
      <c r="B338" s="53"/>
      <c r="C338" s="54"/>
      <c r="D338" s="54"/>
      <c r="E338" s="55"/>
      <c r="F338" s="54"/>
      <c r="G338" s="54"/>
      <c r="H338" s="55"/>
      <c r="I338" s="56"/>
      <c r="J338" s="34" t="n">
        <v>112</v>
      </c>
      <c r="K338" s="91" t="str">
        <f aca="false">IF(J337="","",CONCATENATE(VLOOKUP(J334,NP,18,FALSE())," pts - ",VLOOKUP(J334,NP,21,FALSE())))</f>
        <v/>
      </c>
      <c r="L338" s="91"/>
      <c r="M338" s="91"/>
      <c r="N338" s="91"/>
      <c r="O338" s="91"/>
      <c r="P338" s="91"/>
      <c r="Q338" s="91"/>
      <c r="R338" s="24"/>
      <c r="S338" s="25"/>
      <c r="T338" s="25"/>
      <c r="U338" s="26"/>
      <c r="V338" s="25"/>
      <c r="W338" s="25"/>
      <c r="X338" s="26"/>
      <c r="Y338" s="25"/>
      <c r="Z338" s="24"/>
      <c r="AA338" s="25"/>
      <c r="AB338" s="25"/>
      <c r="AC338" s="26"/>
      <c r="AD338" s="25"/>
      <c r="AE338" s="25"/>
      <c r="AF338" s="26"/>
      <c r="AG338" s="25"/>
      <c r="AH338" s="25"/>
      <c r="AI338" s="25"/>
      <c r="AJ338" s="25"/>
      <c r="AK338" s="26"/>
      <c r="AL338" s="25"/>
      <c r="AM338" s="25"/>
      <c r="AN338" s="26"/>
      <c r="AO338" s="25"/>
      <c r="AP338" s="101"/>
      <c r="AQ338" s="96"/>
      <c r="AR338" s="96"/>
      <c r="AS338" s="102"/>
      <c r="AT338" s="96"/>
      <c r="AU338" s="96"/>
      <c r="AV338" s="102"/>
      <c r="AW338" s="96"/>
      <c r="AX338" s="101"/>
      <c r="AY338" s="96"/>
      <c r="AZ338" s="96"/>
      <c r="BA338" s="102"/>
      <c r="BB338" s="96"/>
      <c r="BC338" s="96"/>
      <c r="BD338" s="102"/>
      <c r="BE338" s="96"/>
      <c r="BF338" s="100"/>
      <c r="BN338" s="123"/>
    </row>
    <row r="339" customFormat="false" ht="12" hidden="false" customHeight="true" outlineLevel="0" collapsed="false">
      <c r="A339" s="109" t="n">
        <f aca="false">A335+1</f>
        <v>112</v>
      </c>
      <c r="B339" s="29" t="str">
        <f aca="false">IF(VLOOKUP(B337,NP,14,FALSE())=0,"",VLOOKUP(B337,NP,14,FALSE()))</f>
        <v/>
      </c>
      <c r="C339" s="30" t="str">
        <f aca="false">IF(B339="","",CONCATENATE(VLOOKUP(B337,NP,15,FALSE()),"  ",VLOOKUP(B337,NP,16,FALSE())))</f>
        <v/>
      </c>
      <c r="D339" s="30"/>
      <c r="E339" s="31"/>
      <c r="F339" s="30"/>
      <c r="G339" s="30"/>
      <c r="H339" s="31"/>
      <c r="I339" s="68"/>
      <c r="J339" s="69"/>
      <c r="K339" s="80" t="str">
        <f aca="false">IF(J337="","",CONCATENATE(IF(VLOOKUP(B337,NP,23,FALSE())="","",IF(VLOOKUP(B337,NP,12,FALSE())=1,VLOOKUP(B337,NP,23,FALSE()),-VLOOKUP(B337,NP,23,FALSE()))),IF(VLOOKUP(B337,NP,24,FALSE())="","",CONCATENATE(" / ",IF(VLOOKUP(B337,NP,12,FALSE())=1,VLOOKUP(B337,NP,24,FALSE()),-VLOOKUP(B337,NP,24,FALSE())))),IF(VLOOKUP(B337,NP,25,FALSE())="","",CONCATENATE(" / ",IF(VLOOKUP(B337,NP,12,FALSE())=1,VLOOKUP(B337,NP,25,FALSE()),-VLOOKUP(B337,NP,25,FALSE())))),IF(VLOOKUP(B337,NP,26,FALSE())="","",CONCATENATE(" / ",IF(VLOOKUP(B337,NP,12,FALSE())=1,VLOOKUP(B337,NP,26,FALSE()),-VLOOKUP(B337,NP,26,FALSE())))),IF(VLOOKUP(B337,NP,27,FALSE())="","",CONCATENATE(" / ",IF(VLOOKUP(B337,NP,12,FALSE())=1,VLOOKUP(B337,NP,27,FALSE()),-VLOOKUP(B337,NP,27,FALSE())))),IF(VLOOKUP(B337,NP,28)="","",CONCATENATE(" / ",IF(VLOOKUP(B337,NP,12)=1,VLOOKUP(B337,NP,28),-VLOOKUP(B337,NP,28)))),IF(VLOOKUP(B337,NP,29)="","",CONCATENATE(" / ",IF(VLOOKUP(B337,NP,12)=1,VLOOKUP(B337,NP,29),-VLOOKUP(B337,NP,29))))))</f>
        <v/>
      </c>
      <c r="L339" s="80"/>
      <c r="M339" s="80"/>
      <c r="N339" s="80"/>
      <c r="O339" s="80"/>
      <c r="P339" s="80"/>
      <c r="Q339" s="80"/>
      <c r="R339" s="69"/>
      <c r="S339" s="25"/>
      <c r="T339" s="25"/>
      <c r="U339" s="26"/>
      <c r="V339" s="25"/>
      <c r="W339" s="25"/>
      <c r="X339" s="26"/>
      <c r="Y339" s="25"/>
      <c r="Z339" s="24"/>
      <c r="AA339" s="25"/>
      <c r="AB339" s="25"/>
      <c r="AC339" s="26"/>
      <c r="AD339" s="25"/>
      <c r="AE339" s="25"/>
      <c r="AF339" s="26"/>
      <c r="AG339" s="25"/>
      <c r="AH339" s="25"/>
      <c r="AI339" s="25"/>
      <c r="AJ339" s="25"/>
      <c r="AK339" s="26"/>
      <c r="AL339" s="25"/>
      <c r="AM339" s="25"/>
      <c r="AN339" s="26"/>
      <c r="AO339" s="25"/>
      <c r="AP339" s="101"/>
      <c r="AQ339" s="96"/>
      <c r="AR339" s="96"/>
      <c r="AS339" s="102"/>
      <c r="AT339" s="96"/>
      <c r="AU339" s="96"/>
      <c r="AV339" s="102"/>
      <c r="AW339" s="96"/>
      <c r="AX339" s="101"/>
      <c r="AY339" s="96"/>
      <c r="AZ339" s="96"/>
      <c r="BA339" s="102"/>
      <c r="BB339" s="96"/>
      <c r="BC339" s="96"/>
      <c r="BD339" s="102"/>
      <c r="BE339" s="96"/>
      <c r="BF339" s="100"/>
      <c r="BN339" s="123"/>
    </row>
    <row r="340" customFormat="false" ht="12" hidden="false" customHeight="true" outlineLevel="0" collapsed="false">
      <c r="A340" s="20"/>
      <c r="B340" s="32" t="str">
        <f aca="false">IF(OR(B339="",VLOOKUP(B337,NP,20,FALSE())=0),"",IF(LEN(VLOOKUP(B337,NP,20,FALSE()))=7,VLOOKUP(B337,NP,20,FALSE()),VLOOKUP(B337,NP,20,FALSE())))</f>
        <v/>
      </c>
      <c r="C340" s="74" t="str">
        <f aca="false">IF(B339="","",CONCATENATE(VLOOKUP(B337,NP,18,FALSE())," pts - ",VLOOKUP(B337,NP,21,FALSE())))</f>
        <v/>
      </c>
      <c r="D340" s="74"/>
      <c r="E340" s="74"/>
      <c r="F340" s="74"/>
      <c r="G340" s="74"/>
      <c r="H340" s="74"/>
      <c r="I340" s="74"/>
      <c r="J340" s="24"/>
      <c r="K340" s="25"/>
      <c r="L340" s="25"/>
      <c r="M340" s="26"/>
      <c r="N340" s="25"/>
      <c r="O340" s="25"/>
      <c r="P340" s="26"/>
      <c r="Q340" s="25"/>
      <c r="R340" s="24"/>
      <c r="S340" s="25"/>
      <c r="T340" s="25"/>
      <c r="U340" s="26"/>
      <c r="V340" s="25"/>
      <c r="W340" s="25"/>
      <c r="X340" s="26"/>
      <c r="Y340" s="25"/>
      <c r="Z340" s="24"/>
      <c r="AA340" s="25"/>
      <c r="AB340" s="25"/>
      <c r="AC340" s="26"/>
      <c r="AD340" s="25"/>
      <c r="AE340" s="25"/>
      <c r="AF340" s="26"/>
      <c r="AG340" s="25"/>
      <c r="AH340" s="75" t="n">
        <v>244</v>
      </c>
      <c r="AI340" s="43" t="s">
        <v>48</v>
      </c>
      <c r="AJ340" s="43"/>
      <c r="AK340" s="44" t="str">
        <f aca="false">IF(VLOOKUP(AH340,NP,32,FALSE())="","",IF(VLOOKUP(AH340,NP,32,FALSE())=0,"",VLOOKUP(AH340,NP,32,FALSE())))</f>
        <v/>
      </c>
      <c r="AL340" s="45" t="str">
        <f aca="false">IF(VLOOKUP(AH340,NP,33,FALSE())="","",IF(VLOOKUP(AH340,NP,34,FALSE())=2,"",VLOOKUP(AH340,NP,34,FALSE())))</f>
        <v/>
      </c>
      <c r="AM340" s="45"/>
      <c r="AN340" s="76" t="str">
        <f aca="false">IF(VLOOKUP(AH340,NP,33,FALSE())="","",IF(VLOOKUP(AH340,NP,33,FALSE())=0,"",VLOOKUP(AH340,NP,33,FALSE())))</f>
        <v/>
      </c>
      <c r="AO340" s="76"/>
      <c r="AP340" s="77" t="str">
        <f aca="false">IF(VLOOKUP(AP292,NP,14,FALSE())=0,"",VLOOKUP(AP292,NP,14,FALSE()))</f>
        <v/>
      </c>
      <c r="AQ340" s="30" t="str">
        <f aca="false">IF(AP340="","",CONCATENATE(VLOOKUP(AP292,NP,15,FALSE()),"  ",VLOOKUP(AP292,NP,16,FALSE())))</f>
        <v/>
      </c>
      <c r="AR340" s="30"/>
      <c r="AS340" s="31"/>
      <c r="AT340" s="30"/>
      <c r="AU340" s="30"/>
      <c r="AV340" s="31"/>
      <c r="AW340" s="88"/>
      <c r="AX340" s="101"/>
      <c r="AY340" s="94"/>
      <c r="AZ340" s="94"/>
      <c r="BA340" s="95"/>
      <c r="BB340" s="94"/>
      <c r="BC340" s="94"/>
      <c r="BD340" s="95"/>
      <c r="BE340" s="94"/>
      <c r="BF340" s="105"/>
      <c r="BN340" s="123"/>
    </row>
    <row r="341" customFormat="false" ht="12" hidden="false" customHeight="true" outlineLevel="0" collapsed="false">
      <c r="A341" s="109" t="n">
        <f aca="false">A339+1</f>
        <v>113</v>
      </c>
      <c r="B341" s="29" t="str">
        <f aca="false">IF(VLOOKUP(B343,NP,4,FALSE())=0,"",VLOOKUP(B343,NP,4,FALSE()))</f>
        <v/>
      </c>
      <c r="C341" s="30" t="str">
        <f aca="false">IF(B341="","",CONCATENATE(VLOOKUP(B343,NP,5,FALSE()),"  ",VLOOKUP(B343,NP,6,FALSE())))</f>
        <v/>
      </c>
      <c r="D341" s="30"/>
      <c r="E341" s="31"/>
      <c r="F341" s="30"/>
      <c r="G341" s="30"/>
      <c r="H341" s="31"/>
      <c r="I341" s="30"/>
      <c r="J341" s="24"/>
      <c r="K341" s="25"/>
      <c r="L341" s="25"/>
      <c r="M341" s="26"/>
      <c r="N341" s="25"/>
      <c r="O341" s="25"/>
      <c r="P341" s="26"/>
      <c r="Q341" s="25"/>
      <c r="R341" s="24"/>
      <c r="S341" s="25"/>
      <c r="T341" s="25"/>
      <c r="U341" s="26"/>
      <c r="V341" s="25"/>
      <c r="W341" s="25"/>
      <c r="X341" s="26"/>
      <c r="Y341" s="25"/>
      <c r="Z341" s="24"/>
      <c r="AA341" s="25"/>
      <c r="AB341" s="25"/>
      <c r="AC341" s="26"/>
      <c r="AD341" s="25"/>
      <c r="AE341" s="25"/>
      <c r="AF341" s="26"/>
      <c r="AG341" s="25"/>
      <c r="AH341" s="24"/>
      <c r="AI341" s="25"/>
      <c r="AJ341" s="25"/>
      <c r="AK341" s="26"/>
      <c r="AL341" s="25"/>
      <c r="AM341" s="25"/>
      <c r="AN341" s="26"/>
      <c r="AO341" s="25"/>
      <c r="AP341" s="71" t="n">
        <v>128</v>
      </c>
      <c r="AQ341" s="91" t="str">
        <f aca="false">IF(AP340="","",CONCATENATE(VLOOKUP(AP292,NP,18,FALSE())," pts - ",VLOOKUP(AP292,NP,21,FALSE())))</f>
        <v/>
      </c>
      <c r="AR341" s="91"/>
      <c r="AS341" s="91"/>
      <c r="AT341" s="91"/>
      <c r="AU341" s="91"/>
      <c r="AV341" s="91"/>
      <c r="AW341" s="91"/>
      <c r="AX341" s="98"/>
      <c r="AY341" s="98"/>
      <c r="AZ341" s="98"/>
      <c r="BA341" s="99"/>
      <c r="BB341" s="98"/>
      <c r="BC341" s="98"/>
      <c r="BD341" s="99"/>
      <c r="BE341" s="98"/>
      <c r="BF341" s="100"/>
      <c r="BN341" s="123"/>
    </row>
    <row r="342" customFormat="false" ht="12" hidden="false" customHeight="true" outlineLevel="0" collapsed="false">
      <c r="A342" s="20"/>
      <c r="B342" s="32" t="str">
        <f aca="false">IF(OR(B341="",VLOOKUP(B343,NP,10,FALSE())=0),"",IF(LEN(VLOOKUP(B343,NP,10,FALSE()))=7,VLOOKUP(B343,NP,10,FALSE()),VLOOKUP(B343,NP,10,FALSE())))</f>
        <v/>
      </c>
      <c r="C342" s="33" t="str">
        <f aca="false">IF(B341="","",CONCATENATE(VLOOKUP(B343,NP,8,FALSE())," pts - ",VLOOKUP(B343,NP,11,FALSE())))</f>
        <v/>
      </c>
      <c r="D342" s="33"/>
      <c r="E342" s="33"/>
      <c r="F342" s="33"/>
      <c r="G342" s="33"/>
      <c r="H342" s="33"/>
      <c r="I342" s="33"/>
      <c r="J342" s="34" t="n">
        <v>113</v>
      </c>
      <c r="K342" s="25"/>
      <c r="L342" s="25"/>
      <c r="M342" s="26"/>
      <c r="N342" s="25"/>
      <c r="O342" s="25"/>
      <c r="P342" s="26"/>
      <c r="Q342" s="25"/>
      <c r="R342" s="24"/>
      <c r="S342" s="25"/>
      <c r="T342" s="25"/>
      <c r="U342" s="26"/>
      <c r="V342" s="25"/>
      <c r="W342" s="25"/>
      <c r="X342" s="26"/>
      <c r="Y342" s="25"/>
      <c r="Z342" s="24"/>
      <c r="AA342" s="25"/>
      <c r="AB342" s="25"/>
      <c r="AC342" s="26"/>
      <c r="AD342" s="25"/>
      <c r="AE342" s="25"/>
      <c r="AF342" s="26"/>
      <c r="AG342" s="25"/>
      <c r="AH342" s="24"/>
      <c r="AI342" s="25"/>
      <c r="AJ342" s="25"/>
      <c r="AK342" s="26"/>
      <c r="AL342" s="25"/>
      <c r="AM342" s="25"/>
      <c r="AN342" s="26"/>
      <c r="AO342" s="25"/>
      <c r="AP342" s="58"/>
      <c r="AQ342" s="80" t="str">
        <f aca="false">IF(AP340="","",CONCATENATE(IF(VLOOKUP(AH340,NP,23,FALSE())="","",IF(VLOOKUP(AH340,NP,12,FALSE())=1,VLOOKUP(AH340,NP,23,FALSE()),-VLOOKUP(AH340,NP,23,FALSE()))),IF(VLOOKUP(AH340,NP,24,FALSE())="","",CONCATENATE(" / ",IF(VLOOKUP(AH340,NP,12,FALSE())=1,VLOOKUP(AH340,NP,24,FALSE()),-VLOOKUP(AH340,NP,24,FALSE())))),IF(VLOOKUP(AH340,NP,25,FALSE())="","",CONCATENATE(" / ",IF(VLOOKUP(AH340,NP,12,FALSE())=1,VLOOKUP(AH340,NP,25,FALSE()),-VLOOKUP(AH340,NP,25,FALSE())))),IF(VLOOKUP(AH340,NP,26,FALSE())="","",CONCATENATE(" / ",IF(VLOOKUP(AH340,NP,12,FALSE())=1,VLOOKUP(AH340,NP,26,FALSE()),-VLOOKUP(AH340,NP,26,FALSE())))),IF(VLOOKUP(AH340,NP,27,FALSE())="","",CONCATENATE(" / ",IF(VLOOKUP(AH340,NP,12,FALSE())=1,VLOOKUP(AH340,NP,27,FALSE()),-VLOOKUP(AH340,NP,27,FALSE())))),IF(VLOOKUP(AH340,NP,28)="","",CONCATENATE(" / ",IF(VLOOKUP(AH340,NP,12)=1,VLOOKUP(AH340,NP,28),-VLOOKUP(AH340,NP,28)))),IF(VLOOKUP(AH340,NP,29)="","",CONCATENATE(" / ",IF(VLOOKUP(AH340,NP,12)=1,VLOOKUP(AH340,NP,29),-VLOOKUP(AH340,NP,29))))))</f>
        <v/>
      </c>
      <c r="AR342" s="80"/>
      <c r="AS342" s="80"/>
      <c r="AT342" s="80"/>
      <c r="AU342" s="80"/>
      <c r="AV342" s="80"/>
      <c r="AW342" s="80"/>
      <c r="AX342" s="98"/>
      <c r="AY342" s="98"/>
      <c r="AZ342" s="98"/>
      <c r="BA342" s="99"/>
      <c r="BB342" s="98"/>
      <c r="BC342" s="98"/>
      <c r="BD342" s="99"/>
      <c r="BE342" s="98"/>
      <c r="BN342" s="123"/>
    </row>
    <row r="343" customFormat="false" ht="12" hidden="false" customHeight="true" outlineLevel="0" collapsed="false">
      <c r="A343" s="20"/>
      <c r="B343" s="42" t="n">
        <v>57</v>
      </c>
      <c r="C343" s="43" t="s">
        <v>48</v>
      </c>
      <c r="D343" s="43"/>
      <c r="E343" s="44" t="str">
        <f aca="false">IF(VLOOKUP(B343,NP,32,FALSE())="","",IF(VLOOKUP(B343,NP,32,FALSE())=0,"",VLOOKUP(B343,NP,32,FALSE())))</f>
        <v/>
      </c>
      <c r="F343" s="45" t="str">
        <f aca="false">IF(VLOOKUP(B343,NP,33,FALSE())="","",IF(VLOOKUP(B343,NP,34,FALSE())=2,"",VLOOKUP(B343,NP,34,FALSE())))</f>
        <v/>
      </c>
      <c r="G343" s="45"/>
      <c r="H343" s="46" t="str">
        <f aca="false">IF(VLOOKUP(B343,NP,33,FALSE())="","",IF(VLOOKUP(B343,NP,33,FALSE())=0,"",VLOOKUP(B343,NP,33,FALSE())))</f>
        <v/>
      </c>
      <c r="I343" s="46"/>
      <c r="J343" s="47" t="str">
        <f aca="false">IF(VLOOKUP(J346,NP,4,FALSE())=0,"",VLOOKUP(J346,NP,4,FALSE()))</f>
        <v/>
      </c>
      <c r="K343" s="30" t="str">
        <f aca="false">IF(J343="","",CONCATENATE(VLOOKUP(J346,NP,5,FALSE()),"  ",VLOOKUP(J346,NP,6,FALSE())))</f>
        <v/>
      </c>
      <c r="L343" s="30"/>
      <c r="M343" s="31"/>
      <c r="N343" s="30"/>
      <c r="O343" s="30"/>
      <c r="P343" s="31"/>
      <c r="Q343" s="30"/>
      <c r="R343" s="24"/>
      <c r="S343" s="25"/>
      <c r="T343" s="25"/>
      <c r="U343" s="26"/>
      <c r="V343" s="25"/>
      <c r="W343" s="25"/>
      <c r="X343" s="26"/>
      <c r="Y343" s="25"/>
      <c r="Z343" s="24"/>
      <c r="AA343" s="25"/>
      <c r="AB343" s="25"/>
      <c r="AC343" s="26"/>
      <c r="AD343" s="25"/>
      <c r="AE343" s="25"/>
      <c r="AF343" s="26"/>
      <c r="AG343" s="25"/>
      <c r="AH343" s="24"/>
      <c r="AI343" s="25"/>
      <c r="AJ343" s="25"/>
      <c r="AK343" s="26"/>
      <c r="AL343" s="25"/>
      <c r="AM343" s="25"/>
      <c r="AN343" s="26"/>
      <c r="AO343" s="25"/>
      <c r="AP343" s="59"/>
      <c r="AQ343" s="25"/>
      <c r="AR343" s="25"/>
      <c r="AS343" s="26"/>
      <c r="AT343" s="25"/>
      <c r="AU343" s="25"/>
      <c r="AV343" s="26"/>
      <c r="AW343" s="25"/>
      <c r="AX343" s="25"/>
      <c r="AY343" s="25"/>
      <c r="AZ343" s="25"/>
      <c r="BA343" s="26"/>
      <c r="BB343" s="25"/>
      <c r="BC343" s="25"/>
      <c r="BD343" s="26"/>
      <c r="BE343" s="25"/>
      <c r="BN343" s="123"/>
    </row>
    <row r="344" customFormat="false" ht="12" hidden="false" customHeight="true" outlineLevel="0" collapsed="false">
      <c r="A344" s="20"/>
      <c r="B344" s="53"/>
      <c r="C344" s="54"/>
      <c r="D344" s="54"/>
      <c r="E344" s="55"/>
      <c r="F344" s="54"/>
      <c r="G344" s="54"/>
      <c r="H344" s="55"/>
      <c r="I344" s="56"/>
      <c r="J344" s="54"/>
      <c r="K344" s="57" t="str">
        <f aca="false">IF(J343="","",CONCATENATE(VLOOKUP(J346,NP,8,FALSE())," pts - ",VLOOKUP(J346,NP,11,FALSE())))</f>
        <v/>
      </c>
      <c r="L344" s="57"/>
      <c r="M344" s="57"/>
      <c r="N344" s="57"/>
      <c r="O344" s="57"/>
      <c r="P344" s="57"/>
      <c r="Q344" s="57"/>
      <c r="R344" s="58"/>
      <c r="S344" s="25"/>
      <c r="T344" s="25"/>
      <c r="U344" s="26"/>
      <c r="V344" s="25"/>
      <c r="W344" s="25"/>
      <c r="X344" s="26"/>
      <c r="Y344" s="25"/>
      <c r="Z344" s="24"/>
      <c r="AA344" s="25"/>
      <c r="AB344" s="25"/>
      <c r="AC344" s="26"/>
      <c r="AD344" s="25"/>
      <c r="AE344" s="25"/>
      <c r="AF344" s="26"/>
      <c r="AG344" s="25"/>
      <c r="AH344" s="24"/>
      <c r="AI344" s="25"/>
      <c r="AJ344" s="25"/>
      <c r="AK344" s="26"/>
      <c r="AL344" s="25"/>
      <c r="AM344" s="25"/>
      <c r="AN344" s="26"/>
      <c r="AO344" s="25"/>
      <c r="AP344" s="59"/>
      <c r="AQ344" s="25"/>
      <c r="AR344" s="25"/>
      <c r="AS344" s="26"/>
      <c r="AT344" s="25"/>
      <c r="AU344" s="25"/>
      <c r="AV344" s="26"/>
      <c r="AW344" s="25"/>
      <c r="AX344" s="25"/>
      <c r="AY344" s="25"/>
      <c r="AZ344" s="25"/>
      <c r="BA344" s="26"/>
      <c r="BB344" s="25"/>
      <c r="BC344" s="25"/>
      <c r="BD344" s="26"/>
      <c r="BE344" s="25"/>
      <c r="BN344" s="123"/>
    </row>
    <row r="345" customFormat="false" ht="12" hidden="false" customHeight="true" outlineLevel="0" collapsed="false">
      <c r="A345" s="67" t="n">
        <f aca="false">A341+1</f>
        <v>114</v>
      </c>
      <c r="B345" s="29" t="str">
        <f aca="false">IF(VLOOKUP(B343,NP,14,FALSE())=0,"",VLOOKUP(B343,NP,14,FALSE()))</f>
        <v/>
      </c>
      <c r="C345" s="30" t="str">
        <f aca="false">IF(B345="","",CONCATENATE(VLOOKUP(B343,NP,15,FALSE()),"  ",VLOOKUP(B343,NP,16,FALSE())))</f>
        <v/>
      </c>
      <c r="D345" s="30"/>
      <c r="E345" s="31"/>
      <c r="F345" s="30"/>
      <c r="G345" s="30"/>
      <c r="H345" s="31"/>
      <c r="I345" s="68"/>
      <c r="J345" s="69"/>
      <c r="K345" s="70" t="str">
        <f aca="false">IF(J343="","",CONCATENATE(IF(VLOOKUP(B343,NP,23,FALSE())="","",IF(VLOOKUP(B343,NP,12,FALSE())=1,VLOOKUP(B343,NP,23,FALSE()),-VLOOKUP(B343,NP,23,FALSE()))),IF(VLOOKUP(B343,NP,24,FALSE())="","",CONCATENATE(" / ",IF(VLOOKUP(B343,NP,12,FALSE())=1,VLOOKUP(B343,NP,24,FALSE()),-VLOOKUP(B343,NP,24,FALSE())))),IF(VLOOKUP(B343,NP,25,FALSE())="","",CONCATENATE(" / ",IF(VLOOKUP(B343,NP,12,FALSE())=1,VLOOKUP(B343,NP,25,FALSE()),-VLOOKUP(B343,NP,25,FALSE())))),IF(VLOOKUP(B343,NP,26,FALSE())="","",CONCATENATE(" / ",IF(VLOOKUP(B343,NP,12,FALSE())=1,VLOOKUP(B343,NP,26,FALSE()),-VLOOKUP(B343,NP,26,FALSE())))),IF(VLOOKUP(B343,NP,27,FALSE())="","",CONCATENATE(" / ",IF(VLOOKUP(B343,NP,12,FALSE())=1,VLOOKUP(B343,NP,27,FALSE()),-VLOOKUP(B343,NP,27,FALSE())))),IF(VLOOKUP(B343,NP,28)="","",CONCATENATE(" / ",IF(VLOOKUP(B343,NP,12)=1,VLOOKUP(B343,NP,28),-VLOOKUP(B343,NP,28)))),IF(VLOOKUP(B343,NP,29)="","",CONCATENATE(" / ",IF(VLOOKUP(B343,NP,12)=1,VLOOKUP(B343,NP,29),-VLOOKUP(B343,NP,29))))))</f>
        <v/>
      </c>
      <c r="L345" s="70"/>
      <c r="M345" s="70"/>
      <c r="N345" s="70"/>
      <c r="O345" s="70"/>
      <c r="P345" s="70"/>
      <c r="Q345" s="70"/>
      <c r="R345" s="71" t="n">
        <v>113</v>
      </c>
      <c r="S345" s="25"/>
      <c r="T345" s="25"/>
      <c r="U345" s="26"/>
      <c r="V345" s="25"/>
      <c r="W345" s="25"/>
      <c r="X345" s="26"/>
      <c r="Y345" s="25"/>
      <c r="Z345" s="24"/>
      <c r="AA345" s="25"/>
      <c r="AB345" s="25"/>
      <c r="AC345" s="26"/>
      <c r="AD345" s="25"/>
      <c r="AE345" s="25"/>
      <c r="AF345" s="26"/>
      <c r="AG345" s="25"/>
      <c r="AH345" s="24"/>
      <c r="AI345" s="25"/>
      <c r="AJ345" s="25"/>
      <c r="AK345" s="26"/>
      <c r="AL345" s="25"/>
      <c r="AM345" s="25"/>
      <c r="AN345" s="26"/>
      <c r="AO345" s="25"/>
      <c r="AP345" s="59"/>
      <c r="AQ345" s="25"/>
      <c r="AR345" s="25"/>
      <c r="AS345" s="26"/>
      <c r="AT345" s="25"/>
      <c r="AU345" s="25"/>
      <c r="AV345" s="26"/>
      <c r="AW345" s="25"/>
      <c r="AX345" s="25"/>
      <c r="AY345" s="25"/>
      <c r="AZ345" s="25"/>
      <c r="BA345" s="26"/>
      <c r="BB345" s="25"/>
      <c r="BC345" s="25"/>
      <c r="BD345" s="26"/>
      <c r="BE345" s="25"/>
      <c r="BN345" s="123"/>
    </row>
    <row r="346" customFormat="false" ht="12" hidden="false" customHeight="true" outlineLevel="0" collapsed="false">
      <c r="A346" s="20"/>
      <c r="B346" s="32" t="str">
        <f aca="false">IF(OR(B345="",VLOOKUP(B343,NP,20,FALSE())=0),"",IF(LEN(VLOOKUP(B343,NP,20,FALSE()))=7,VLOOKUP(B343,NP,20,FALSE()),VLOOKUP(B343,NP,20,FALSE())))</f>
        <v/>
      </c>
      <c r="C346" s="74" t="str">
        <f aca="false">IF(B345="","",CONCATENATE(VLOOKUP(B343,NP,18,FALSE())," pts - ",VLOOKUP(B343,NP,21,FALSE())))</f>
        <v/>
      </c>
      <c r="D346" s="74"/>
      <c r="E346" s="74"/>
      <c r="F346" s="74"/>
      <c r="G346" s="74"/>
      <c r="H346" s="74"/>
      <c r="I346" s="74"/>
      <c r="J346" s="75" t="n">
        <v>157</v>
      </c>
      <c r="K346" s="43" t="s">
        <v>48</v>
      </c>
      <c r="L346" s="43"/>
      <c r="M346" s="44" t="str">
        <f aca="false">IF(VLOOKUP(J346,NP,32,FALSE())="","",IF(VLOOKUP(J346,NP,32,FALSE())=0,"",VLOOKUP(J346,NP,32,FALSE())))</f>
        <v/>
      </c>
      <c r="N346" s="45" t="str">
        <f aca="false">IF(VLOOKUP(J346,NP,33,FALSE())="","",IF(VLOOKUP(J346,NP,34,FALSE())=2,"",VLOOKUP(J346,NP,34,FALSE())))</f>
        <v/>
      </c>
      <c r="O346" s="45"/>
      <c r="P346" s="76" t="str">
        <f aca="false">IF(VLOOKUP(J346,NP,33,FALSE())="","",IF(VLOOKUP(J346,NP,33,FALSE())=0,"",VLOOKUP(J346,NP,33,FALSE())))</f>
        <v/>
      </c>
      <c r="Q346" s="76"/>
      <c r="R346" s="77" t="str">
        <f aca="false">IF(VLOOKUP(R352,NP,4,FALSE())=0,"",VLOOKUP(R352,NP,4,FALSE()))</f>
        <v/>
      </c>
      <c r="S346" s="30" t="str">
        <f aca="false">IF(R346="","",CONCATENATE(VLOOKUP(R352,NP,5,FALSE()),"  ",VLOOKUP(R352,NP,6,FALSE())))</f>
        <v/>
      </c>
      <c r="T346" s="30"/>
      <c r="U346" s="31"/>
      <c r="V346" s="30"/>
      <c r="W346" s="30"/>
      <c r="X346" s="31"/>
      <c r="Y346" s="30"/>
      <c r="Z346" s="24"/>
      <c r="AA346" s="25"/>
      <c r="AB346" s="25"/>
      <c r="AC346" s="26"/>
      <c r="AD346" s="25"/>
      <c r="AE346" s="25"/>
      <c r="AF346" s="26"/>
      <c r="AG346" s="25"/>
      <c r="AH346" s="24"/>
      <c r="AI346" s="25"/>
      <c r="AJ346" s="25"/>
      <c r="AK346" s="26"/>
      <c r="AL346" s="25"/>
      <c r="AM346" s="25"/>
      <c r="AN346" s="26"/>
      <c r="AO346" s="25"/>
      <c r="AP346" s="59"/>
      <c r="AQ346" s="25"/>
      <c r="AR346" s="25"/>
      <c r="AS346" s="26"/>
      <c r="AT346" s="25"/>
      <c r="AU346" s="25"/>
      <c r="AV346" s="26"/>
      <c r="AW346" s="25"/>
      <c r="AX346" s="25"/>
      <c r="AY346" s="25"/>
      <c r="AZ346" s="25"/>
      <c r="BA346" s="26"/>
      <c r="BB346" s="25"/>
      <c r="BC346" s="25"/>
      <c r="BD346" s="26"/>
      <c r="BE346" s="25"/>
      <c r="BN346" s="123"/>
    </row>
    <row r="347" customFormat="false" ht="12" hidden="false" customHeight="true" outlineLevel="0" collapsed="false">
      <c r="A347" s="67" t="n">
        <f aca="false">A345+1</f>
        <v>115</v>
      </c>
      <c r="B347" s="29" t="str">
        <f aca="false">IF(VLOOKUP(B349,NP,4,FALSE())=0,"",VLOOKUP(B349,NP,4,FALSE()))</f>
        <v/>
      </c>
      <c r="C347" s="30" t="str">
        <f aca="false">IF(B347="","",CONCATENATE(VLOOKUP(B349,NP,5,FALSE()),"  ",VLOOKUP(B349,NP,6,FALSE())))</f>
        <v/>
      </c>
      <c r="D347" s="30"/>
      <c r="E347" s="31"/>
      <c r="F347" s="30"/>
      <c r="G347" s="30"/>
      <c r="H347" s="31"/>
      <c r="I347" s="30"/>
      <c r="J347" s="24"/>
      <c r="K347" s="54"/>
      <c r="L347" s="54"/>
      <c r="M347" s="55"/>
      <c r="N347" s="54"/>
      <c r="O347" s="54"/>
      <c r="P347" s="55"/>
      <c r="Q347" s="54"/>
      <c r="R347" s="59"/>
      <c r="S347" s="57" t="str">
        <f aca="false">IF(R346="","",CONCATENATE(VLOOKUP(R352,NP,8,FALSE())," pts - ",VLOOKUP(R352,NP,11,FALSE())))</f>
        <v/>
      </c>
      <c r="T347" s="57"/>
      <c r="U347" s="57"/>
      <c r="V347" s="57"/>
      <c r="W347" s="57"/>
      <c r="X347" s="57"/>
      <c r="Y347" s="57"/>
      <c r="Z347" s="58"/>
      <c r="AA347" s="25"/>
      <c r="AB347" s="25"/>
      <c r="AC347" s="26"/>
      <c r="AD347" s="25"/>
      <c r="AE347" s="25"/>
      <c r="AF347" s="26"/>
      <c r="AG347" s="25"/>
      <c r="AH347" s="24"/>
      <c r="AI347" s="25"/>
      <c r="AJ347" s="25"/>
      <c r="AK347" s="26"/>
      <c r="AL347" s="25"/>
      <c r="AM347" s="25"/>
      <c r="AN347" s="26"/>
      <c r="AO347" s="25"/>
      <c r="AP347" s="59"/>
      <c r="AQ347" s="25"/>
      <c r="AR347" s="25"/>
      <c r="AS347" s="26"/>
      <c r="AT347" s="25"/>
      <c r="AU347" s="25"/>
      <c r="AV347" s="26"/>
      <c r="AW347" s="25"/>
      <c r="AX347" s="25"/>
      <c r="AY347" s="25"/>
      <c r="AZ347" s="25"/>
      <c r="BA347" s="26"/>
      <c r="BB347" s="25"/>
      <c r="BC347" s="25"/>
      <c r="BD347" s="26"/>
      <c r="BE347" s="25"/>
      <c r="BN347" s="123"/>
    </row>
    <row r="348" customFormat="false" ht="12" hidden="false" customHeight="true" outlineLevel="0" collapsed="false">
      <c r="A348" s="20"/>
      <c r="B348" s="32" t="str">
        <f aca="false">IF(OR(B347="",VLOOKUP(B349,NP,10,FALSE())=0),"",IF(LEN(VLOOKUP(B349,NP,10,FALSE()))=7,VLOOKUP(B349,NP,10,FALSE()),VLOOKUP(B349,NP,10,FALSE())))</f>
        <v/>
      </c>
      <c r="C348" s="33" t="str">
        <f aca="false">IF(B347="","",CONCATENATE(VLOOKUP(B349,NP,8,FALSE())," pts - ",VLOOKUP(B349,NP,11,FALSE())))</f>
        <v/>
      </c>
      <c r="D348" s="33"/>
      <c r="E348" s="33"/>
      <c r="F348" s="33"/>
      <c r="G348" s="33"/>
      <c r="H348" s="33"/>
      <c r="I348" s="33"/>
      <c r="J348" s="69"/>
      <c r="K348" s="54"/>
      <c r="L348" s="54"/>
      <c r="M348" s="55"/>
      <c r="N348" s="54"/>
      <c r="O348" s="54"/>
      <c r="P348" s="55"/>
      <c r="Q348" s="54"/>
      <c r="R348" s="58"/>
      <c r="S348" s="80" t="str">
        <f aca="false">IF(R346="","",CONCATENATE(IF(VLOOKUP(J346,NP,23,FALSE())="","",IF(VLOOKUP(J346,NP,12,FALSE())=1,VLOOKUP(J346,NP,23,FALSE()),-VLOOKUP(J346,NP,23,FALSE()))),IF(VLOOKUP(J346,NP,24,FALSE())="","",CONCATENATE(" / ",IF(VLOOKUP(J346,NP,12,FALSE())=1,VLOOKUP(J346,NP,24,FALSE()),-VLOOKUP(J346,NP,24,FALSE())))),IF(VLOOKUP(J346,NP,25,FALSE())="","",CONCATENATE(" / ",IF(VLOOKUP(J346,NP,12,FALSE())=1,VLOOKUP(J346,NP,25,FALSE()),-VLOOKUP(J346,NP,25,FALSE())))),IF(VLOOKUP(J346,NP,26,FALSE())="","",CONCATENATE(" / ",IF(VLOOKUP(J346,NP,12,FALSE())=1,VLOOKUP(J346,NP,26,FALSE()),-VLOOKUP(J346,NP,26,FALSE())))),IF(VLOOKUP(J346,NP,27,FALSE())="","",CONCATENATE(" / ",IF(VLOOKUP(J346,NP,12,FALSE())=1,VLOOKUP(J346,NP,27,FALSE()),-VLOOKUP(J346,NP,27,FALSE())))),IF(VLOOKUP(J346,NP,28)="","",CONCATENATE(" / ",IF(VLOOKUP(J346,NP,12)=1,VLOOKUP(J346,NP,28),-VLOOKUP(J346,NP,28)))),IF(VLOOKUP(J346,NP,29)="","",CONCATENATE(" / ",IF(VLOOKUP(J346,NP,12)=1,VLOOKUP(J346,NP,29),-VLOOKUP(J346,NP,29))))))</f>
        <v/>
      </c>
      <c r="T348" s="80"/>
      <c r="U348" s="80"/>
      <c r="V348" s="80"/>
      <c r="W348" s="80"/>
      <c r="X348" s="80"/>
      <c r="Y348" s="80"/>
      <c r="Z348" s="58"/>
      <c r="AA348" s="25"/>
      <c r="AB348" s="25"/>
      <c r="AC348" s="26"/>
      <c r="AD348" s="25"/>
      <c r="AE348" s="25"/>
      <c r="AF348" s="26"/>
      <c r="AG348" s="25"/>
      <c r="AH348" s="24"/>
      <c r="AI348" s="25"/>
      <c r="AJ348" s="25"/>
      <c r="AK348" s="26"/>
      <c r="AL348" s="25"/>
      <c r="AM348" s="25"/>
      <c r="AN348" s="26"/>
      <c r="AO348" s="25"/>
      <c r="AP348" s="59"/>
      <c r="AQ348" s="25"/>
      <c r="AR348" s="25"/>
      <c r="AS348" s="26"/>
      <c r="AT348" s="25"/>
      <c r="AU348" s="25"/>
      <c r="AV348" s="26"/>
      <c r="AW348" s="25"/>
      <c r="AX348" s="25"/>
      <c r="AY348" s="25"/>
      <c r="AZ348" s="25"/>
      <c r="BA348" s="26"/>
      <c r="BB348" s="25"/>
      <c r="BC348" s="25"/>
      <c r="BD348" s="26"/>
      <c r="BE348" s="25"/>
      <c r="BN348" s="123"/>
    </row>
    <row r="349" customFormat="false" ht="12" hidden="false" customHeight="true" outlineLevel="0" collapsed="false">
      <c r="A349" s="20"/>
      <c r="B349" s="42" t="n">
        <v>58</v>
      </c>
      <c r="C349" s="43" t="s">
        <v>48</v>
      </c>
      <c r="D349" s="43"/>
      <c r="E349" s="44" t="str">
        <f aca="false">IF(VLOOKUP(B349,NP,32,FALSE())="","",IF(VLOOKUP(B349,NP,32,FALSE())=0,"",VLOOKUP(B349,NP,32,FALSE())))</f>
        <v/>
      </c>
      <c r="F349" s="45" t="str">
        <f aca="false">IF(VLOOKUP(B349,NP,33,FALSE())="","",IF(VLOOKUP(B349,NP,34,FALSE())=2,"",VLOOKUP(B349,NP,34,FALSE())))</f>
        <v/>
      </c>
      <c r="G349" s="45"/>
      <c r="H349" s="46" t="str">
        <f aca="false">IF(VLOOKUP(B349,NP,33,FALSE())="","",IF(VLOOKUP(B349,NP,33,FALSE())=0,"",VLOOKUP(B349,NP,33,FALSE())))</f>
        <v/>
      </c>
      <c r="I349" s="46"/>
      <c r="J349" s="47" t="str">
        <f aca="false">IF(VLOOKUP(J346,NP,14,FALSE())=0,"",VLOOKUP(J346,NP,14,FALSE()))</f>
        <v/>
      </c>
      <c r="K349" s="30" t="str">
        <f aca="false">IF(J349="","",CONCATENATE(VLOOKUP(J346,NP,15,FALSE()),"  ",VLOOKUP(J346,NP,16,FALSE())))</f>
        <v/>
      </c>
      <c r="L349" s="30"/>
      <c r="M349" s="31"/>
      <c r="N349" s="30"/>
      <c r="O349" s="30"/>
      <c r="P349" s="31"/>
      <c r="Q349" s="88"/>
      <c r="R349" s="58"/>
      <c r="S349" s="25"/>
      <c r="T349" s="25"/>
      <c r="U349" s="26"/>
      <c r="V349" s="25"/>
      <c r="W349" s="25"/>
      <c r="X349" s="26"/>
      <c r="Y349" s="89"/>
      <c r="Z349" s="24"/>
      <c r="AA349" s="25"/>
      <c r="AB349" s="25"/>
      <c r="AC349" s="26"/>
      <c r="AD349" s="25"/>
      <c r="AE349" s="25"/>
      <c r="AF349" s="26"/>
      <c r="AG349" s="25"/>
      <c r="AH349" s="24"/>
      <c r="AI349" s="25"/>
      <c r="AJ349" s="25"/>
      <c r="AK349" s="26"/>
      <c r="AL349" s="25"/>
      <c r="AM349" s="25"/>
      <c r="AN349" s="26"/>
      <c r="AO349" s="25"/>
      <c r="AP349" s="59"/>
      <c r="AQ349" s="25"/>
      <c r="AR349" s="25"/>
      <c r="AS349" s="26"/>
      <c r="AT349" s="25"/>
      <c r="AU349" s="25"/>
      <c r="AV349" s="26"/>
      <c r="AW349" s="25"/>
      <c r="AX349" s="25"/>
      <c r="AY349" s="25"/>
      <c r="AZ349" s="25"/>
      <c r="BA349" s="26"/>
      <c r="BB349" s="25"/>
      <c r="BC349" s="25"/>
      <c r="BD349" s="26"/>
      <c r="BE349" s="25"/>
      <c r="BN349" s="123"/>
    </row>
    <row r="350" customFormat="false" ht="12" hidden="false" customHeight="true" outlineLevel="0" collapsed="false">
      <c r="A350" s="20"/>
      <c r="B350" s="53"/>
      <c r="C350" s="54"/>
      <c r="D350" s="54"/>
      <c r="E350" s="55"/>
      <c r="F350" s="54"/>
      <c r="G350" s="54"/>
      <c r="H350" s="55"/>
      <c r="I350" s="56"/>
      <c r="J350" s="90" t="n">
        <v>116</v>
      </c>
      <c r="K350" s="91" t="str">
        <f aca="false">IF(J349="","",CONCATENATE(VLOOKUP(J346,NP,18,FALSE())," pts - ",VLOOKUP(J346,NP,21,FALSE())))</f>
        <v/>
      </c>
      <c r="L350" s="91"/>
      <c r="M350" s="91"/>
      <c r="N350" s="91"/>
      <c r="O350" s="91"/>
      <c r="P350" s="91"/>
      <c r="Q350" s="91"/>
      <c r="R350" s="24"/>
      <c r="S350" s="25"/>
      <c r="T350" s="25"/>
      <c r="U350" s="26"/>
      <c r="V350" s="25"/>
      <c r="W350" s="25"/>
      <c r="X350" s="26"/>
      <c r="Y350" s="89"/>
      <c r="Z350" s="24"/>
      <c r="AA350" s="25"/>
      <c r="AB350" s="25"/>
      <c r="AC350" s="26"/>
      <c r="AD350" s="25"/>
      <c r="AE350" s="25"/>
      <c r="AF350" s="26"/>
      <c r="AG350" s="25"/>
      <c r="AH350" s="24"/>
      <c r="AI350" s="25"/>
      <c r="AJ350" s="25"/>
      <c r="AK350" s="26"/>
      <c r="AL350" s="25"/>
      <c r="AM350" s="25"/>
      <c r="AN350" s="26"/>
      <c r="AO350" s="25"/>
      <c r="AP350" s="59"/>
      <c r="AQ350" s="25"/>
      <c r="AR350" s="25"/>
      <c r="AS350" s="26"/>
      <c r="AT350" s="25"/>
      <c r="AU350" s="25"/>
      <c r="AV350" s="26"/>
      <c r="AW350" s="25"/>
      <c r="AX350" s="25"/>
      <c r="AY350" s="25"/>
      <c r="AZ350" s="25"/>
      <c r="BA350" s="26"/>
      <c r="BB350" s="25"/>
      <c r="BC350" s="25"/>
      <c r="BD350" s="26"/>
      <c r="BE350" s="25"/>
      <c r="BN350" s="123"/>
    </row>
    <row r="351" customFormat="false" ht="12" hidden="false" customHeight="true" outlineLevel="0" collapsed="false">
      <c r="A351" s="92" t="n">
        <f aca="false">A347+1</f>
        <v>116</v>
      </c>
      <c r="B351" s="29" t="str">
        <f aca="false">IF(VLOOKUP(B349,NP,14,FALSE())=0,"",VLOOKUP(B349,NP,14,FALSE()))</f>
        <v/>
      </c>
      <c r="C351" s="30" t="str">
        <f aca="false">IF(B351="","",CONCATENATE(VLOOKUP(B349,NP,15,FALSE()),"  ",VLOOKUP(B349,NP,16,FALSE())))</f>
        <v/>
      </c>
      <c r="D351" s="30"/>
      <c r="E351" s="31"/>
      <c r="F351" s="30"/>
      <c r="G351" s="30"/>
      <c r="H351" s="31"/>
      <c r="I351" s="68"/>
      <c r="J351" s="69"/>
      <c r="K351" s="80" t="str">
        <f aca="false">IF(J349="","",CONCATENATE(IF(VLOOKUP(B349,NP,23,FALSE())="","",IF(VLOOKUP(B349,NP,12,FALSE())=1,VLOOKUP(B349,NP,23,FALSE()),-VLOOKUP(B349,NP,23,FALSE()))),IF(VLOOKUP(B349,NP,24,FALSE())="","",CONCATENATE(" / ",IF(VLOOKUP(B349,NP,12,FALSE())=1,VLOOKUP(B349,NP,24,FALSE()),-VLOOKUP(B349,NP,24,FALSE())))),IF(VLOOKUP(B349,NP,25,FALSE())="","",CONCATENATE(" / ",IF(VLOOKUP(B349,NP,12,FALSE())=1,VLOOKUP(B349,NP,25,FALSE()),-VLOOKUP(B349,NP,25,FALSE())))),IF(VLOOKUP(B349,NP,26,FALSE())="","",CONCATENATE(" / ",IF(VLOOKUP(B349,NP,12,FALSE())=1,VLOOKUP(B349,NP,26,FALSE()),-VLOOKUP(B349,NP,26,FALSE())))),IF(VLOOKUP(B349,NP,27,FALSE())="","",CONCATENATE(" / ",IF(VLOOKUP(B349,NP,12,FALSE())=1,VLOOKUP(B349,NP,27,FALSE()),-VLOOKUP(B349,NP,27,FALSE())))),IF(VLOOKUP(B349,NP,28)="","",CONCATENATE(" / ",IF(VLOOKUP(B349,NP,12)=1,VLOOKUP(B349,NP,28),-VLOOKUP(B349,NP,28)))),IF(VLOOKUP(B349,NP,29)="","",CONCATENATE(" / ",IF(VLOOKUP(B349,NP,12)=1,VLOOKUP(B349,NP,29),-VLOOKUP(B349,NP,29))))))</f>
        <v/>
      </c>
      <c r="L351" s="80"/>
      <c r="M351" s="80"/>
      <c r="N351" s="80"/>
      <c r="O351" s="80"/>
      <c r="P351" s="80"/>
      <c r="Q351" s="80"/>
      <c r="R351" s="69"/>
      <c r="S351" s="25"/>
      <c r="T351" s="25"/>
      <c r="U351" s="26"/>
      <c r="V351" s="25"/>
      <c r="W351" s="25"/>
      <c r="X351" s="26"/>
      <c r="Y351" s="89"/>
      <c r="Z351" s="71" t="n">
        <v>113</v>
      </c>
      <c r="AA351" s="25"/>
      <c r="AB351" s="25"/>
      <c r="AC351" s="26"/>
      <c r="AD351" s="25"/>
      <c r="AE351" s="25"/>
      <c r="AF351" s="26"/>
      <c r="AG351" s="25"/>
      <c r="AH351" s="24"/>
      <c r="AI351" s="25"/>
      <c r="AJ351" s="25"/>
      <c r="AK351" s="26"/>
      <c r="AL351" s="25"/>
      <c r="AM351" s="25"/>
      <c r="AN351" s="26"/>
      <c r="AO351" s="25"/>
      <c r="AP351" s="59"/>
      <c r="AQ351" s="25"/>
      <c r="AR351" s="25"/>
      <c r="AS351" s="26"/>
      <c r="AT351" s="25"/>
      <c r="AU351" s="25"/>
      <c r="AV351" s="26"/>
      <c r="AW351" s="25"/>
      <c r="AX351" s="25"/>
      <c r="AY351" s="25"/>
      <c r="AZ351" s="25"/>
      <c r="BA351" s="26"/>
      <c r="BB351" s="25"/>
      <c r="BC351" s="25"/>
      <c r="BD351" s="26"/>
      <c r="BE351" s="25"/>
      <c r="BN351" s="123"/>
    </row>
    <row r="352" customFormat="false" ht="12" hidden="false" customHeight="true" outlineLevel="0" collapsed="false">
      <c r="A352" s="20"/>
      <c r="B352" s="32" t="str">
        <f aca="false">IF(OR(B351="",VLOOKUP(B349,NP,20,FALSE())=0),"",IF(LEN(VLOOKUP(B349,NP,20,FALSE()))=7,VLOOKUP(B349,NP,20,FALSE()),VLOOKUP(B349,NP,20,FALSE())))</f>
        <v/>
      </c>
      <c r="C352" s="74" t="str">
        <f aca="false">IF(B351="","",CONCATENATE(VLOOKUP(B349,NP,18,FALSE())," pts - ",VLOOKUP(B349,NP,21,FALSE())))</f>
        <v/>
      </c>
      <c r="D352" s="74"/>
      <c r="E352" s="74"/>
      <c r="F352" s="74"/>
      <c r="G352" s="74"/>
      <c r="H352" s="74"/>
      <c r="I352" s="74"/>
      <c r="J352" s="24"/>
      <c r="K352" s="25"/>
      <c r="L352" s="25"/>
      <c r="M352" s="26"/>
      <c r="N352" s="25"/>
      <c r="O352" s="25"/>
      <c r="P352" s="26"/>
      <c r="Q352" s="25"/>
      <c r="R352" s="75" t="n">
        <v>207</v>
      </c>
      <c r="S352" s="43" t="s">
        <v>48</v>
      </c>
      <c r="T352" s="43"/>
      <c r="U352" s="44" t="str">
        <f aca="false">IF(VLOOKUP(R352,NP,32,FALSE())="","",IF(VLOOKUP(R352,NP,32,FALSE())=0,"",VLOOKUP(R352,NP,32,FALSE())))</f>
        <v/>
      </c>
      <c r="V352" s="45" t="str">
        <f aca="false">IF(VLOOKUP(R352,NP,33,FALSE())="","",IF(VLOOKUP(R352,NP,34,FALSE())=2,"",VLOOKUP(R352,NP,34,FALSE())))</f>
        <v/>
      </c>
      <c r="W352" s="45"/>
      <c r="X352" s="76" t="str">
        <f aca="false">IF(VLOOKUP(R352,NP,33,FALSE())="","",IF(VLOOKUP(R352,NP,33,FALSE())=0,"",VLOOKUP(R352,NP,33,FALSE())))</f>
        <v/>
      </c>
      <c r="Y352" s="76"/>
      <c r="Z352" s="77" t="str">
        <f aca="false">IF(VLOOKUP(Z364,NP,4,FALSE())=0,"",VLOOKUP(Z364,NP,4,FALSE()))</f>
        <v/>
      </c>
      <c r="AA352" s="30" t="str">
        <f aca="false">IF(Z352="","",CONCATENATE(VLOOKUP(Z364,NP,5,FALSE()),"  ",VLOOKUP(Z364,NP,6,FALSE())))</f>
        <v/>
      </c>
      <c r="AB352" s="30"/>
      <c r="AC352" s="31"/>
      <c r="AD352" s="30"/>
      <c r="AE352" s="30"/>
      <c r="AF352" s="31"/>
      <c r="AG352" s="30"/>
      <c r="AH352" s="24"/>
      <c r="AI352" s="25"/>
      <c r="AJ352" s="25"/>
      <c r="AK352" s="26"/>
      <c r="AL352" s="25"/>
      <c r="AM352" s="25"/>
      <c r="AN352" s="26"/>
      <c r="AO352" s="25"/>
      <c r="AP352" s="59"/>
      <c r="AQ352" s="25"/>
      <c r="AR352" s="25"/>
      <c r="AS352" s="26"/>
      <c r="AT352" s="25"/>
      <c r="AU352" s="25"/>
      <c r="AV352" s="26"/>
      <c r="AW352" s="25"/>
      <c r="AX352" s="25"/>
      <c r="AY352" s="25"/>
      <c r="AZ352" s="25"/>
      <c r="BA352" s="26"/>
      <c r="BB352" s="25"/>
      <c r="BC352" s="25"/>
      <c r="BD352" s="26"/>
      <c r="BE352" s="25"/>
      <c r="BN352" s="123"/>
    </row>
    <row r="353" customFormat="false" ht="12" hidden="false" customHeight="true" outlineLevel="0" collapsed="false">
      <c r="A353" s="92" t="n">
        <f aca="false">A351+1</f>
        <v>117</v>
      </c>
      <c r="B353" s="29" t="str">
        <f aca="false">IF(VLOOKUP(B355,NP,4,FALSE())=0,"",VLOOKUP(B355,NP,4,FALSE()))</f>
        <v/>
      </c>
      <c r="C353" s="30" t="str">
        <f aca="false">IF(B353="","",CONCATENATE(VLOOKUP(B355,NP,5,FALSE()),"  ",VLOOKUP(B355,NP,6,FALSE())))</f>
        <v/>
      </c>
      <c r="D353" s="30"/>
      <c r="E353" s="31"/>
      <c r="F353" s="30"/>
      <c r="G353" s="30"/>
      <c r="H353" s="31"/>
      <c r="I353" s="30"/>
      <c r="J353" s="24"/>
      <c r="K353" s="25"/>
      <c r="L353" s="25"/>
      <c r="M353" s="26"/>
      <c r="N353" s="25"/>
      <c r="O353" s="25"/>
      <c r="P353" s="26"/>
      <c r="Q353" s="25"/>
      <c r="R353" s="24"/>
      <c r="S353" s="25"/>
      <c r="T353" s="25"/>
      <c r="U353" s="26"/>
      <c r="V353" s="25"/>
      <c r="W353" s="25"/>
      <c r="X353" s="26"/>
      <c r="Y353" s="89"/>
      <c r="Z353" s="59"/>
      <c r="AA353" s="57" t="str">
        <f aca="false">IF(Z352="","",CONCATENATE(VLOOKUP(Z364,NP,8,FALSE())," pts - ",VLOOKUP(Z364,NP,11,FALSE())))</f>
        <v/>
      </c>
      <c r="AB353" s="57"/>
      <c r="AC353" s="57"/>
      <c r="AD353" s="57"/>
      <c r="AE353" s="57"/>
      <c r="AF353" s="57"/>
      <c r="AG353" s="57"/>
      <c r="AH353" s="58"/>
      <c r="AI353" s="25"/>
      <c r="AJ353" s="25"/>
      <c r="AK353" s="26"/>
      <c r="AL353" s="25"/>
      <c r="AM353" s="25"/>
      <c r="AN353" s="26"/>
      <c r="AO353" s="25"/>
      <c r="AP353" s="59"/>
      <c r="AQ353" s="25"/>
      <c r="AR353" s="25"/>
      <c r="AS353" s="26"/>
      <c r="AT353" s="25"/>
      <c r="AU353" s="25"/>
      <c r="AV353" s="26"/>
      <c r="AW353" s="25"/>
      <c r="AX353" s="25"/>
      <c r="AY353" s="25"/>
      <c r="AZ353" s="25"/>
      <c r="BA353" s="26"/>
      <c r="BB353" s="25"/>
      <c r="BC353" s="25"/>
      <c r="BD353" s="26"/>
      <c r="BE353" s="25"/>
      <c r="BN353" s="123"/>
    </row>
    <row r="354" customFormat="false" ht="12" hidden="false" customHeight="true" outlineLevel="0" collapsed="false">
      <c r="A354" s="20"/>
      <c r="B354" s="32" t="str">
        <f aca="false">IF(OR(B353="",VLOOKUP(B355,NP,10,FALSE())=0),"",IF(LEN(VLOOKUP(B355,NP,10,FALSE()))=7,VLOOKUP(B355,NP,10,FALSE()),VLOOKUP(B355,NP,10,FALSE())))</f>
        <v/>
      </c>
      <c r="C354" s="33" t="str">
        <f aca="false">IF(B353="","",CONCATENATE(VLOOKUP(B355,NP,8,FALSE())," pts - ",VLOOKUP(B355,NP,11,FALSE())))</f>
        <v/>
      </c>
      <c r="D354" s="33"/>
      <c r="E354" s="33"/>
      <c r="F354" s="33"/>
      <c r="G354" s="33"/>
      <c r="H354" s="33"/>
      <c r="I354" s="33"/>
      <c r="J354" s="34" t="n">
        <v>117</v>
      </c>
      <c r="K354" s="25"/>
      <c r="L354" s="25"/>
      <c r="M354" s="26"/>
      <c r="N354" s="25"/>
      <c r="O354" s="25"/>
      <c r="P354" s="26"/>
      <c r="Q354" s="25"/>
      <c r="R354" s="24"/>
      <c r="S354" s="25"/>
      <c r="T354" s="25"/>
      <c r="U354" s="26"/>
      <c r="V354" s="25"/>
      <c r="W354" s="25"/>
      <c r="X354" s="26"/>
      <c r="Y354" s="89"/>
      <c r="Z354" s="58"/>
      <c r="AA354" s="80" t="str">
        <f aca="false">IF(Z352="","",CONCATENATE(IF(VLOOKUP(R352,NP,23,FALSE())="","",IF(VLOOKUP(R352,NP,12,FALSE())=1,VLOOKUP(R352,NP,23,FALSE()),-VLOOKUP(R352,NP,23,FALSE()))),IF(VLOOKUP(R352,NP,24,FALSE())="","",CONCATENATE(" / ",IF(VLOOKUP(R352,NP,12,FALSE())=1,VLOOKUP(R352,NP,24,FALSE()),-VLOOKUP(R352,NP,24,FALSE())))),IF(VLOOKUP(R352,NP,25,FALSE())="","",CONCATENATE(" / ",IF(VLOOKUP(R352,NP,12,FALSE())=1,VLOOKUP(R352,NP,25,FALSE()),-VLOOKUP(R352,NP,25,FALSE())))),IF(VLOOKUP(R352,NP,26,FALSE())="","",CONCATENATE(" / ",IF(VLOOKUP(R352,NP,12,FALSE())=1,VLOOKUP(R352,NP,26,FALSE()),-VLOOKUP(R352,NP,26,FALSE())))),IF(VLOOKUP(R352,NP,27,FALSE())="","",CONCATENATE(" / ",IF(VLOOKUP(R352,NP,12,FALSE())=1,VLOOKUP(R352,NP,27,FALSE()),-VLOOKUP(R352,NP,27,FALSE())))),IF(VLOOKUP(R352,NP,28)="","",CONCATENATE(" / ",IF(VLOOKUP(R352,NP,12)=1,VLOOKUP(R352,NP,28),-VLOOKUP(R352,NP,28)))),IF(VLOOKUP(R352,NP,29)="","",CONCATENATE(" / ",IF(VLOOKUP(R352,NP,12)=1,VLOOKUP(R352,NP,29),-VLOOKUP(R352,NP,29))))))</f>
        <v/>
      </c>
      <c r="AB354" s="80"/>
      <c r="AC354" s="80"/>
      <c r="AD354" s="80"/>
      <c r="AE354" s="80"/>
      <c r="AF354" s="80"/>
      <c r="AG354" s="80"/>
      <c r="AH354" s="58"/>
      <c r="AI354" s="25"/>
      <c r="AJ354" s="25"/>
      <c r="AK354" s="26"/>
      <c r="AL354" s="25"/>
      <c r="AM354" s="25"/>
      <c r="AN354" s="26"/>
      <c r="AO354" s="25"/>
      <c r="AP354" s="59"/>
      <c r="AQ354" s="25"/>
      <c r="AR354" s="25"/>
      <c r="AS354" s="26"/>
      <c r="AT354" s="25"/>
      <c r="AU354" s="25"/>
      <c r="AV354" s="26"/>
      <c r="AW354" s="25"/>
      <c r="AX354" s="25"/>
      <c r="AY354" s="25"/>
      <c r="AZ354" s="25"/>
      <c r="BA354" s="26"/>
      <c r="BB354" s="25"/>
      <c r="BC354" s="25"/>
      <c r="BD354" s="26"/>
      <c r="BE354" s="25"/>
      <c r="BN354" s="123"/>
    </row>
    <row r="355" customFormat="false" ht="12" hidden="false" customHeight="true" outlineLevel="0" collapsed="false">
      <c r="A355" s="20"/>
      <c r="B355" s="42" t="n">
        <v>59</v>
      </c>
      <c r="C355" s="43" t="s">
        <v>48</v>
      </c>
      <c r="D355" s="43"/>
      <c r="E355" s="44" t="str">
        <f aca="false">IF(VLOOKUP(B355,NP,32,FALSE())="","",IF(VLOOKUP(B355,NP,32,FALSE())=0,"",VLOOKUP(B355,NP,32,FALSE())))</f>
        <v/>
      </c>
      <c r="F355" s="45" t="str">
        <f aca="false">IF(VLOOKUP(B355,NP,33,FALSE())="","",IF(VLOOKUP(B355,NP,34,FALSE())=2,"",VLOOKUP(B355,NP,34,FALSE())))</f>
        <v/>
      </c>
      <c r="G355" s="45"/>
      <c r="H355" s="46" t="str">
        <f aca="false">IF(VLOOKUP(B355,NP,33,FALSE())="","",IF(VLOOKUP(B355,NP,33,FALSE())=0,"",VLOOKUP(B355,NP,33,FALSE())))</f>
        <v/>
      </c>
      <c r="I355" s="46"/>
      <c r="J355" s="47" t="str">
        <f aca="false">IF(VLOOKUP(J358,NP,4,FALSE())=0,"",VLOOKUP(J358,NP,4,FALSE()))</f>
        <v/>
      </c>
      <c r="K355" s="30" t="str">
        <f aca="false">IF(J355="","",CONCATENATE(VLOOKUP(J358,NP,5,FALSE()),"  ",VLOOKUP(J358,NP,6,FALSE())))</f>
        <v/>
      </c>
      <c r="L355" s="30"/>
      <c r="M355" s="31"/>
      <c r="N355" s="30"/>
      <c r="O355" s="30"/>
      <c r="P355" s="31"/>
      <c r="Q355" s="30"/>
      <c r="R355" s="24"/>
      <c r="S355" s="25"/>
      <c r="T355" s="25"/>
      <c r="U355" s="26"/>
      <c r="V355" s="25"/>
      <c r="W355" s="25"/>
      <c r="X355" s="26"/>
      <c r="Y355" s="89"/>
      <c r="Z355" s="24"/>
      <c r="AA355" s="25"/>
      <c r="AB355" s="25"/>
      <c r="AC355" s="26"/>
      <c r="AD355" s="25"/>
      <c r="AE355" s="25"/>
      <c r="AF355" s="26"/>
      <c r="AG355" s="89"/>
      <c r="AH355" s="24"/>
      <c r="AI355" s="25"/>
      <c r="AJ355" s="25"/>
      <c r="AK355" s="26"/>
      <c r="AL355" s="25"/>
      <c r="AM355" s="25"/>
      <c r="AN355" s="26"/>
      <c r="AO355" s="25"/>
      <c r="AP355" s="59"/>
      <c r="AQ355" s="25"/>
      <c r="AR355" s="25"/>
      <c r="AS355" s="26"/>
      <c r="AT355" s="25"/>
      <c r="AU355" s="25"/>
      <c r="AV355" s="26"/>
      <c r="AW355" s="25"/>
      <c r="AX355" s="25"/>
      <c r="AY355" s="25"/>
      <c r="AZ355" s="25"/>
      <c r="BA355" s="26"/>
      <c r="BB355" s="25"/>
      <c r="BC355" s="25"/>
      <c r="BD355" s="26"/>
      <c r="BE355" s="25"/>
      <c r="BN355" s="123"/>
    </row>
    <row r="356" customFormat="false" ht="12" hidden="false" customHeight="true" outlineLevel="0" collapsed="false">
      <c r="A356" s="20"/>
      <c r="B356" s="53"/>
      <c r="C356" s="54"/>
      <c r="D356" s="54"/>
      <c r="E356" s="55"/>
      <c r="F356" s="54"/>
      <c r="G356" s="54"/>
      <c r="H356" s="55"/>
      <c r="I356" s="56"/>
      <c r="J356" s="54"/>
      <c r="K356" s="57" t="str">
        <f aca="false">IF(J355="","",CONCATENATE(VLOOKUP(J358,NP,8,FALSE())," pts - ",VLOOKUP(J358,NP,11,FALSE())))</f>
        <v/>
      </c>
      <c r="L356" s="57"/>
      <c r="M356" s="57"/>
      <c r="N356" s="57"/>
      <c r="O356" s="57"/>
      <c r="P356" s="57"/>
      <c r="Q356" s="57"/>
      <c r="R356" s="58"/>
      <c r="S356" s="25"/>
      <c r="T356" s="25"/>
      <c r="U356" s="26"/>
      <c r="V356" s="25"/>
      <c r="W356" s="25"/>
      <c r="X356" s="26"/>
      <c r="Y356" s="89"/>
      <c r="Z356" s="24"/>
      <c r="AA356" s="25"/>
      <c r="AB356" s="25"/>
      <c r="AC356" s="26"/>
      <c r="AD356" s="25"/>
      <c r="AE356" s="25"/>
      <c r="AF356" s="26"/>
      <c r="AG356" s="89"/>
      <c r="AH356" s="24"/>
      <c r="AI356" s="25"/>
      <c r="AJ356" s="25"/>
      <c r="AK356" s="26"/>
      <c r="AL356" s="25"/>
      <c r="AM356" s="25"/>
      <c r="AN356" s="26"/>
      <c r="AO356" s="25"/>
      <c r="AP356" s="59"/>
      <c r="AQ356" s="25"/>
      <c r="AR356" s="25"/>
      <c r="AS356" s="26"/>
      <c r="AT356" s="25"/>
      <c r="AU356" s="25"/>
      <c r="AV356" s="26"/>
      <c r="AW356" s="25"/>
      <c r="AX356" s="25"/>
      <c r="AY356" s="25"/>
      <c r="AZ356" s="25"/>
      <c r="BA356" s="26"/>
      <c r="BB356" s="25"/>
      <c r="BC356" s="25"/>
      <c r="BD356" s="26"/>
      <c r="BE356" s="25"/>
      <c r="BN356" s="123"/>
    </row>
    <row r="357" customFormat="false" ht="12" hidden="false" customHeight="true" outlineLevel="0" collapsed="false">
      <c r="A357" s="67" t="n">
        <f aca="false">A353+1</f>
        <v>118</v>
      </c>
      <c r="B357" s="29" t="str">
        <f aca="false">IF(VLOOKUP(B355,NP,14,FALSE())=0,"",VLOOKUP(B355,NP,14,FALSE()))</f>
        <v/>
      </c>
      <c r="C357" s="30" t="str">
        <f aca="false">IF(B357="","",CONCATENATE(VLOOKUP(B355,NP,15,FALSE()),"  ",VLOOKUP(B355,NP,16,FALSE())))</f>
        <v/>
      </c>
      <c r="D357" s="30"/>
      <c r="E357" s="31"/>
      <c r="F357" s="30"/>
      <c r="G357" s="30"/>
      <c r="H357" s="31"/>
      <c r="I357" s="68"/>
      <c r="J357" s="69"/>
      <c r="K357" s="70" t="str">
        <f aca="false">IF(J355="","",CONCATENATE(IF(VLOOKUP(B355,NP,23,FALSE())="","",IF(VLOOKUP(B355,NP,12,FALSE())=1,VLOOKUP(B355,NP,23,FALSE()),-VLOOKUP(B355,NP,23,FALSE()))),IF(VLOOKUP(B355,NP,24,FALSE())="","",CONCATENATE(" / ",IF(VLOOKUP(B355,NP,12,FALSE())=1,VLOOKUP(B355,NP,24,FALSE()),-VLOOKUP(B355,NP,24,FALSE())))),IF(VLOOKUP(B355,NP,25,FALSE())="","",CONCATENATE(" / ",IF(VLOOKUP(B355,NP,12,FALSE())=1,VLOOKUP(B355,NP,25,FALSE()),-VLOOKUP(B355,NP,25,FALSE())))),IF(VLOOKUP(B355,NP,26,FALSE())="","",CONCATENATE(" / ",IF(VLOOKUP(B355,NP,12,FALSE())=1,VLOOKUP(B355,NP,26,FALSE()),-VLOOKUP(B355,NP,26,FALSE())))),IF(VLOOKUP(B355,NP,27,FALSE())="","",CONCATENATE(" / ",IF(VLOOKUP(B355,NP,12,FALSE())=1,VLOOKUP(B355,NP,27,FALSE()),-VLOOKUP(B355,NP,27,FALSE())))),IF(VLOOKUP(B355,NP,28)="","",CONCATENATE(" / ",IF(VLOOKUP(B355,NP,12)=1,VLOOKUP(B355,NP,28),-VLOOKUP(B355,NP,28)))),IF(VLOOKUP(B355,NP,29)="","",CONCATENATE(" / ",IF(VLOOKUP(B355,NP,12)=1,VLOOKUP(B355,NP,29),-VLOOKUP(B355,NP,29))))))</f>
        <v/>
      </c>
      <c r="L357" s="70"/>
      <c r="M357" s="70"/>
      <c r="N357" s="70"/>
      <c r="O357" s="70"/>
      <c r="P357" s="70"/>
      <c r="Q357" s="70"/>
      <c r="R357" s="58"/>
      <c r="S357" s="22"/>
      <c r="T357" s="22"/>
      <c r="U357" s="23"/>
      <c r="V357" s="22"/>
      <c r="W357" s="22"/>
      <c r="X357" s="23"/>
      <c r="Y357" s="89"/>
      <c r="Z357" s="24"/>
      <c r="AA357" s="25"/>
      <c r="AB357" s="25"/>
      <c r="AC357" s="26"/>
      <c r="AD357" s="25"/>
      <c r="AE357" s="25"/>
      <c r="AF357" s="26"/>
      <c r="AG357" s="89"/>
      <c r="AH357" s="24"/>
      <c r="AI357" s="25"/>
      <c r="AJ357" s="25"/>
      <c r="AK357" s="26"/>
      <c r="AL357" s="25"/>
      <c r="AM357" s="25"/>
      <c r="AN357" s="26"/>
      <c r="AO357" s="25"/>
      <c r="AP357" s="59"/>
      <c r="AQ357" s="25"/>
      <c r="AR357" s="25"/>
      <c r="AS357" s="26"/>
      <c r="AT357" s="25"/>
      <c r="AU357" s="25"/>
      <c r="AV357" s="26"/>
      <c r="AW357" s="25"/>
      <c r="AX357" s="25"/>
      <c r="AY357" s="25"/>
      <c r="AZ357" s="25"/>
      <c r="BA357" s="26"/>
      <c r="BB357" s="25"/>
      <c r="BC357" s="25"/>
      <c r="BD357" s="26"/>
      <c r="BE357" s="25"/>
      <c r="BN357" s="123"/>
    </row>
    <row r="358" customFormat="false" ht="12" hidden="false" customHeight="true" outlineLevel="0" collapsed="false">
      <c r="A358" s="20"/>
      <c r="B358" s="32" t="str">
        <f aca="false">IF(OR(B357="",VLOOKUP(B355,NP,20,FALSE())=0),"",IF(LEN(VLOOKUP(B355,NP,20,FALSE()))=7,VLOOKUP(B355,NP,20,FALSE()),VLOOKUP(B355,NP,20,FALSE())))</f>
        <v/>
      </c>
      <c r="C358" s="74" t="str">
        <f aca="false">IF(B357="","",CONCATENATE(VLOOKUP(B355,NP,18,FALSE())," pts - ",VLOOKUP(B355,NP,21,FALSE())))</f>
        <v/>
      </c>
      <c r="D358" s="74"/>
      <c r="E358" s="74"/>
      <c r="F358" s="74"/>
      <c r="G358" s="74"/>
      <c r="H358" s="74"/>
      <c r="I358" s="74"/>
      <c r="J358" s="75" t="n">
        <v>158</v>
      </c>
      <c r="K358" s="43" t="s">
        <v>48</v>
      </c>
      <c r="L358" s="43"/>
      <c r="M358" s="44" t="str">
        <f aca="false">IF(VLOOKUP(J358,NP,32,FALSE())="","",IF(VLOOKUP(J358,NP,32,FALSE())=0,"",VLOOKUP(J358,NP,32,FALSE())))</f>
        <v/>
      </c>
      <c r="N358" s="45" t="str">
        <f aca="false">IF(VLOOKUP(J358,NP,33,FALSE())="","",IF(VLOOKUP(J358,NP,34,FALSE())=2,"",VLOOKUP(J358,NP,34,FALSE())))</f>
        <v/>
      </c>
      <c r="O358" s="45"/>
      <c r="P358" s="76" t="str">
        <f aca="false">IF(VLOOKUP(J358,NP,33,FALSE())="","",IF(VLOOKUP(J358,NP,33,FALSE())=0,"",VLOOKUP(J358,NP,33,FALSE())))</f>
        <v/>
      </c>
      <c r="Q358" s="76"/>
      <c r="R358" s="77" t="str">
        <f aca="false">IF(VLOOKUP(R352,NP,14,FALSE())=0,"",VLOOKUP(R352,NP,14,FALSE()))</f>
        <v/>
      </c>
      <c r="S358" s="30" t="str">
        <f aca="false">IF(R358="","",CONCATENATE(VLOOKUP(R352,NP,15,FALSE()),"  ",VLOOKUP(R352,NP,16,FALSE())))</f>
        <v/>
      </c>
      <c r="T358" s="30"/>
      <c r="U358" s="31"/>
      <c r="V358" s="30"/>
      <c r="W358" s="30"/>
      <c r="X358" s="31"/>
      <c r="Y358" s="88"/>
      <c r="Z358" s="58"/>
      <c r="AA358" s="25"/>
      <c r="AB358" s="25"/>
      <c r="AC358" s="26"/>
      <c r="AD358" s="25"/>
      <c r="AE358" s="25"/>
      <c r="AF358" s="26"/>
      <c r="AG358" s="89"/>
      <c r="AH358" s="24"/>
      <c r="AI358" s="25"/>
      <c r="AJ358" s="25"/>
      <c r="AK358" s="26"/>
      <c r="AL358" s="25"/>
      <c r="AM358" s="25"/>
      <c r="AN358" s="26"/>
      <c r="AO358" s="25"/>
      <c r="AP358" s="59"/>
      <c r="AQ358" s="25"/>
      <c r="AR358" s="25"/>
      <c r="AS358" s="26"/>
      <c r="AT358" s="25"/>
      <c r="AU358" s="25"/>
      <c r="AV358" s="26"/>
      <c r="AW358" s="25"/>
      <c r="AX358" s="25"/>
      <c r="AY358" s="25"/>
      <c r="AZ358" s="25"/>
      <c r="BA358" s="26"/>
      <c r="BB358" s="25"/>
      <c r="BC358" s="25"/>
      <c r="BD358" s="26"/>
      <c r="BE358" s="25"/>
      <c r="BN358" s="123"/>
    </row>
    <row r="359" customFormat="false" ht="12" hidden="false" customHeight="true" outlineLevel="0" collapsed="false">
      <c r="A359" s="67" t="n">
        <f aca="false">A357+1</f>
        <v>119</v>
      </c>
      <c r="B359" s="29" t="str">
        <f aca="false">IF(VLOOKUP(B361,NP,4,FALSE())=0,"",VLOOKUP(B361,NP,4,FALSE()))</f>
        <v/>
      </c>
      <c r="C359" s="30" t="str">
        <f aca="false">IF(B359="","",CONCATENATE(VLOOKUP(B361,NP,5,FALSE()),"  ",VLOOKUP(B361,NP,6,FALSE())))</f>
        <v/>
      </c>
      <c r="D359" s="30"/>
      <c r="E359" s="31"/>
      <c r="F359" s="30"/>
      <c r="G359" s="30"/>
      <c r="H359" s="31"/>
      <c r="I359" s="30"/>
      <c r="J359" s="24"/>
      <c r="K359" s="54"/>
      <c r="L359" s="54"/>
      <c r="M359" s="55"/>
      <c r="N359" s="54"/>
      <c r="O359" s="54"/>
      <c r="P359" s="55"/>
      <c r="Q359" s="54"/>
      <c r="R359" s="71" t="n">
        <v>120</v>
      </c>
      <c r="S359" s="91" t="str">
        <f aca="false">IF(R358="","",CONCATENATE(VLOOKUP(R352,NP,18,FALSE())," pts - ",VLOOKUP(R352,NP,21,FALSE())))</f>
        <v/>
      </c>
      <c r="T359" s="91"/>
      <c r="U359" s="91"/>
      <c r="V359" s="91"/>
      <c r="W359" s="91"/>
      <c r="X359" s="91"/>
      <c r="Y359" s="91"/>
      <c r="Z359" s="24"/>
      <c r="AA359" s="25"/>
      <c r="AB359" s="25"/>
      <c r="AC359" s="26"/>
      <c r="AD359" s="25"/>
      <c r="AE359" s="25"/>
      <c r="AF359" s="26"/>
      <c r="AG359" s="89"/>
      <c r="AH359" s="24"/>
      <c r="AI359" s="25"/>
      <c r="AJ359" s="25"/>
      <c r="AK359" s="26"/>
      <c r="AL359" s="25"/>
      <c r="AM359" s="25"/>
      <c r="AN359" s="26"/>
      <c r="AO359" s="25"/>
      <c r="AP359" s="59"/>
      <c r="AQ359" s="25"/>
      <c r="AR359" s="25"/>
      <c r="AS359" s="26"/>
      <c r="AT359" s="25"/>
      <c r="AU359" s="25"/>
      <c r="AV359" s="26"/>
      <c r="AW359" s="25"/>
      <c r="AX359" s="25"/>
      <c r="AY359" s="25"/>
      <c r="AZ359" s="25"/>
      <c r="BA359" s="26"/>
      <c r="BB359" s="25"/>
      <c r="BC359" s="25"/>
      <c r="BD359" s="26"/>
      <c r="BE359" s="25"/>
      <c r="BN359" s="123"/>
    </row>
    <row r="360" customFormat="false" ht="12" hidden="false" customHeight="true" outlineLevel="0" collapsed="false">
      <c r="A360" s="20"/>
      <c r="B360" s="32" t="str">
        <f aca="false">IF(OR(B359="",VLOOKUP(B361,NP,10,FALSE())=0),"",IF(LEN(VLOOKUP(B361,NP,10,FALSE()))=7,VLOOKUP(B361,NP,10,FALSE()),VLOOKUP(B361,NP,10,FALSE())))</f>
        <v/>
      </c>
      <c r="C360" s="33" t="str">
        <f aca="false">IF(B359="","",CONCATENATE(VLOOKUP(B361,NP,8,FALSE())," pts - ",VLOOKUP(B361,NP,11,FALSE())))</f>
        <v/>
      </c>
      <c r="D360" s="33"/>
      <c r="E360" s="33"/>
      <c r="F360" s="33"/>
      <c r="G360" s="33"/>
      <c r="H360" s="33"/>
      <c r="I360" s="33"/>
      <c r="J360" s="69"/>
      <c r="K360" s="54"/>
      <c r="L360" s="54"/>
      <c r="M360" s="55"/>
      <c r="N360" s="54"/>
      <c r="O360" s="54"/>
      <c r="P360" s="55"/>
      <c r="Q360" s="54"/>
      <c r="R360" s="58"/>
      <c r="S360" s="80" t="str">
        <f aca="false">IF(R358="","",CONCATENATE(IF(VLOOKUP(J358,NP,23,FALSE())="","",IF(VLOOKUP(J358,NP,12,FALSE())=1,VLOOKUP(J358,NP,23,FALSE()),-VLOOKUP(J358,NP,23,FALSE()))),IF(VLOOKUP(J358,NP,24,FALSE())="","",CONCATENATE(" / ",IF(VLOOKUP(J358,NP,12,FALSE())=1,VLOOKUP(J358,NP,24,FALSE()),-VLOOKUP(J358,NP,24,FALSE())))),IF(VLOOKUP(J358,NP,25,FALSE())="","",CONCATENATE(" / ",IF(VLOOKUP(J358,NP,12,FALSE())=1,VLOOKUP(J358,NP,25,FALSE()),-VLOOKUP(J358,NP,25,FALSE())))),IF(VLOOKUP(J358,NP,26,FALSE())="","",CONCATENATE(" / ",IF(VLOOKUP(J358,NP,12,FALSE())=1,VLOOKUP(J358,NP,26,FALSE()),-VLOOKUP(J358,NP,26,FALSE())))),IF(VLOOKUP(J358,NP,27,FALSE())="","",CONCATENATE(" / ",IF(VLOOKUP(J358,NP,12,FALSE())=1,VLOOKUP(J358,NP,27,FALSE()),-VLOOKUP(J358,NP,27,FALSE())))),IF(VLOOKUP(J358,NP,28)="","",CONCATENATE(" / ",IF(VLOOKUP(J358,NP,12)=1,VLOOKUP(J358,NP,28),-VLOOKUP(J358,NP,28)))),IF(VLOOKUP(J358,NP,29)="","",CONCATENATE(" / ",IF(VLOOKUP(J358,NP,12)=1,VLOOKUP(J358,NP,29),-VLOOKUP(J358,NP,29))))))</f>
        <v/>
      </c>
      <c r="T360" s="80"/>
      <c r="U360" s="80"/>
      <c r="V360" s="80"/>
      <c r="W360" s="80"/>
      <c r="X360" s="80"/>
      <c r="Y360" s="80"/>
      <c r="Z360" s="69"/>
      <c r="AA360" s="25"/>
      <c r="AB360" s="25"/>
      <c r="AC360" s="26"/>
      <c r="AD360" s="25"/>
      <c r="AE360" s="25"/>
      <c r="AF360" s="26"/>
      <c r="AG360" s="89"/>
      <c r="AH360" s="24"/>
      <c r="AI360" s="25"/>
      <c r="AJ360" s="25"/>
      <c r="AK360" s="26"/>
      <c r="AL360" s="25"/>
      <c r="AM360" s="25"/>
      <c r="AN360" s="26"/>
      <c r="AO360" s="25"/>
      <c r="AP360" s="59"/>
      <c r="AQ360" s="25"/>
      <c r="AR360" s="25"/>
      <c r="AS360" s="26"/>
      <c r="AT360" s="25"/>
      <c r="AU360" s="25"/>
      <c r="AV360" s="26"/>
      <c r="AW360" s="25"/>
      <c r="AX360" s="25"/>
      <c r="AY360" s="25"/>
      <c r="AZ360" s="25"/>
      <c r="BA360" s="26"/>
      <c r="BB360" s="25"/>
      <c r="BC360" s="25"/>
      <c r="BD360" s="26"/>
      <c r="BE360" s="25"/>
      <c r="BN360" s="123"/>
    </row>
    <row r="361" customFormat="false" ht="12" hidden="false" customHeight="true" outlineLevel="0" collapsed="false">
      <c r="A361" s="20"/>
      <c r="B361" s="42" t="n">
        <v>60</v>
      </c>
      <c r="C361" s="43" t="s">
        <v>48</v>
      </c>
      <c r="D361" s="43"/>
      <c r="E361" s="44" t="str">
        <f aca="false">IF(VLOOKUP(B361,NP,32,FALSE())="","",IF(VLOOKUP(B361,NP,32,FALSE())=0,"",VLOOKUP(B361,NP,32,FALSE())))</f>
        <v/>
      </c>
      <c r="F361" s="45" t="str">
        <f aca="false">IF(VLOOKUP(B361,NP,33,FALSE())="","",IF(VLOOKUP(B361,NP,34,FALSE())=2,"",VLOOKUP(B361,NP,34,FALSE())))</f>
        <v/>
      </c>
      <c r="G361" s="45"/>
      <c r="H361" s="46" t="str">
        <f aca="false">IF(VLOOKUP(B361,NP,33,FALSE())="","",IF(VLOOKUP(B361,NP,33,FALSE())=0,"",VLOOKUP(B361,NP,33,FALSE())))</f>
        <v/>
      </c>
      <c r="I361" s="46"/>
      <c r="J361" s="47" t="str">
        <f aca="false">IF(VLOOKUP(J358,NP,14,FALSE())=0,"",VLOOKUP(J358,NP,14,FALSE()))</f>
        <v/>
      </c>
      <c r="K361" s="30" t="str">
        <f aca="false">IF(J361="","",CONCATENATE(VLOOKUP(J358,NP,15,FALSE()),"  ",VLOOKUP(J358,NP,16,FALSE())))</f>
        <v/>
      </c>
      <c r="L361" s="30"/>
      <c r="M361" s="31"/>
      <c r="N361" s="30"/>
      <c r="O361" s="30"/>
      <c r="P361" s="31"/>
      <c r="Q361" s="88"/>
      <c r="R361" s="58"/>
      <c r="S361" s="25"/>
      <c r="T361" s="25"/>
      <c r="U361" s="26"/>
      <c r="V361" s="25"/>
      <c r="W361" s="25"/>
      <c r="X361" s="26"/>
      <c r="Y361" s="25"/>
      <c r="Z361" s="24"/>
      <c r="AA361" s="25"/>
      <c r="AB361" s="25"/>
      <c r="AC361" s="26"/>
      <c r="AD361" s="25"/>
      <c r="AE361" s="25"/>
      <c r="AF361" s="26"/>
      <c r="AG361" s="89"/>
      <c r="AH361" s="24"/>
      <c r="AI361" s="25"/>
      <c r="AJ361" s="25"/>
      <c r="AK361" s="26"/>
      <c r="AL361" s="25"/>
      <c r="AM361" s="25"/>
      <c r="AN361" s="26"/>
      <c r="AO361" s="25"/>
      <c r="AP361" s="59"/>
      <c r="AQ361" s="25"/>
      <c r="AR361" s="25"/>
      <c r="AS361" s="26"/>
      <c r="AT361" s="25"/>
      <c r="AU361" s="25"/>
      <c r="AV361" s="26"/>
      <c r="AW361" s="25"/>
      <c r="AX361" s="25"/>
      <c r="AY361" s="25"/>
      <c r="AZ361" s="25"/>
      <c r="BA361" s="26"/>
      <c r="BB361" s="25"/>
      <c r="BC361" s="25"/>
      <c r="BD361" s="26"/>
      <c r="BE361" s="25"/>
      <c r="BN361" s="123"/>
    </row>
    <row r="362" customFormat="false" ht="12" hidden="false" customHeight="true" outlineLevel="0" collapsed="false">
      <c r="A362" s="20"/>
      <c r="B362" s="53"/>
      <c r="C362" s="54"/>
      <c r="D362" s="54"/>
      <c r="E362" s="55"/>
      <c r="F362" s="54"/>
      <c r="G362" s="54"/>
      <c r="H362" s="55"/>
      <c r="I362" s="56"/>
      <c r="J362" s="34" t="n">
        <v>120</v>
      </c>
      <c r="K362" s="91" t="str">
        <f aca="false">IF(J361="","",CONCATENATE(VLOOKUP(J358,NP,18,FALSE())," pts - ",VLOOKUP(J358,NP,21,FALSE())))</f>
        <v/>
      </c>
      <c r="L362" s="91"/>
      <c r="M362" s="91"/>
      <c r="N362" s="91"/>
      <c r="O362" s="91"/>
      <c r="P362" s="91"/>
      <c r="Q362" s="91"/>
      <c r="R362" s="24"/>
      <c r="S362" s="25"/>
      <c r="T362" s="25"/>
      <c r="U362" s="26"/>
      <c r="V362" s="25"/>
      <c r="W362" s="25"/>
      <c r="X362" s="26"/>
      <c r="Y362" s="25"/>
      <c r="Z362" s="24"/>
      <c r="AA362" s="25"/>
      <c r="AB362" s="25"/>
      <c r="AC362" s="26"/>
      <c r="AD362" s="25"/>
      <c r="AE362" s="25"/>
      <c r="AF362" s="26"/>
      <c r="AG362" s="89"/>
      <c r="AH362" s="24"/>
      <c r="AI362" s="25"/>
      <c r="AJ362" s="25"/>
      <c r="AK362" s="26"/>
      <c r="AL362" s="25"/>
      <c r="AM362" s="25"/>
      <c r="AN362" s="26"/>
      <c r="AO362" s="25"/>
      <c r="AP362" s="59"/>
      <c r="AQ362" s="25"/>
      <c r="AR362" s="25"/>
      <c r="AS362" s="26"/>
      <c r="AT362" s="25"/>
      <c r="AU362" s="25"/>
      <c r="AV362" s="26"/>
      <c r="AW362" s="25"/>
      <c r="AX362" s="25"/>
      <c r="AY362" s="25"/>
      <c r="AZ362" s="25"/>
      <c r="BA362" s="26"/>
      <c r="BB362" s="25"/>
      <c r="BC362" s="25"/>
      <c r="BD362" s="26"/>
      <c r="BE362" s="25"/>
      <c r="BN362" s="123"/>
    </row>
    <row r="363" customFormat="false" ht="12" hidden="false" customHeight="true" outlineLevel="0" collapsed="false">
      <c r="A363" s="20" t="n">
        <f aca="false">A359+1</f>
        <v>120</v>
      </c>
      <c r="B363" s="29" t="str">
        <f aca="false">IF(VLOOKUP(B361,NP,14,FALSE())=0,"",VLOOKUP(B361,NP,14,FALSE()))</f>
        <v/>
      </c>
      <c r="C363" s="30" t="str">
        <f aca="false">IF(B363="","",CONCATENATE(VLOOKUP(B361,NP,15,FALSE()),"  ",VLOOKUP(B361,NP,16,FALSE())))</f>
        <v/>
      </c>
      <c r="D363" s="30"/>
      <c r="E363" s="31"/>
      <c r="F363" s="30"/>
      <c r="G363" s="30"/>
      <c r="H363" s="31"/>
      <c r="I363" s="68"/>
      <c r="J363" s="69"/>
      <c r="K363" s="80" t="str">
        <f aca="false">IF(J361="","",CONCATENATE(IF(VLOOKUP(B361,NP,23,FALSE())="","",IF(VLOOKUP(B361,NP,12,FALSE())=1,VLOOKUP(B361,NP,23,FALSE()),-VLOOKUP(B361,NP,23,FALSE()))),IF(VLOOKUP(B361,NP,24,FALSE())="","",CONCATENATE(" / ",IF(VLOOKUP(B361,NP,12,FALSE())=1,VLOOKUP(B361,NP,24,FALSE()),-VLOOKUP(B361,NP,24,FALSE())))),IF(VLOOKUP(B361,NP,25,FALSE())="","",CONCATENATE(" / ",IF(VLOOKUP(B361,NP,12,FALSE())=1,VLOOKUP(B361,NP,25,FALSE()),-VLOOKUP(B361,NP,25,FALSE())))),IF(VLOOKUP(B361,NP,26,FALSE())="","",CONCATENATE(" / ",IF(VLOOKUP(B361,NP,12,FALSE())=1,VLOOKUP(B361,NP,26,FALSE()),-VLOOKUP(B361,NP,26,FALSE())))),IF(VLOOKUP(B361,NP,27,FALSE())="","",CONCATENATE(" / ",IF(VLOOKUP(B361,NP,12,FALSE())=1,VLOOKUP(B361,NP,27,FALSE()),-VLOOKUP(B361,NP,27,FALSE())))),IF(VLOOKUP(B361,NP,28)="","",CONCATENATE(" / ",IF(VLOOKUP(B361,NP,12)=1,VLOOKUP(B361,NP,28),-VLOOKUP(B361,NP,28)))),IF(VLOOKUP(B361,NP,29)="","",CONCATENATE(" / ",IF(VLOOKUP(B361,NP,12)=1,VLOOKUP(B361,NP,29),-VLOOKUP(B361,NP,29))))))</f>
        <v/>
      </c>
      <c r="L363" s="80"/>
      <c r="M363" s="80"/>
      <c r="N363" s="80"/>
      <c r="O363" s="80"/>
      <c r="P363" s="80"/>
      <c r="Q363" s="80"/>
      <c r="R363" s="69"/>
      <c r="S363" s="25"/>
      <c r="T363" s="25"/>
      <c r="U363" s="26"/>
      <c r="V363" s="25"/>
      <c r="W363" s="25"/>
      <c r="X363" s="26"/>
      <c r="Y363" s="25"/>
      <c r="Z363" s="24"/>
      <c r="AA363" s="25"/>
      <c r="AB363" s="25"/>
      <c r="AC363" s="26"/>
      <c r="AD363" s="25"/>
      <c r="AE363" s="25"/>
      <c r="AF363" s="26"/>
      <c r="AG363" s="89"/>
      <c r="AH363" s="71"/>
      <c r="AI363" s="25"/>
      <c r="AJ363" s="25"/>
      <c r="AK363" s="26"/>
      <c r="AL363" s="25"/>
      <c r="AM363" s="25"/>
      <c r="AN363" s="26"/>
      <c r="AO363" s="25"/>
      <c r="AP363" s="59"/>
      <c r="AQ363" s="25"/>
      <c r="AR363" s="25"/>
      <c r="AS363" s="26"/>
      <c r="AT363" s="25"/>
      <c r="AU363" s="25"/>
      <c r="AV363" s="26"/>
      <c r="AW363" s="25"/>
      <c r="AX363" s="25"/>
      <c r="AY363" s="25"/>
      <c r="AZ363" s="25"/>
      <c r="BA363" s="26"/>
      <c r="BB363" s="25"/>
      <c r="BC363" s="25"/>
      <c r="BD363" s="26"/>
      <c r="BE363" s="25"/>
      <c r="BN363" s="123"/>
    </row>
    <row r="364" customFormat="false" ht="12" hidden="false" customHeight="true" outlineLevel="0" collapsed="false">
      <c r="A364" s="20"/>
      <c r="B364" s="32" t="str">
        <f aca="false">IF(OR(B363="",VLOOKUP(B361,NP,20,FALSE())=0),"",IF(LEN(VLOOKUP(B361,NP,20,FALSE()))=7,VLOOKUP(B361,NP,20,FALSE()),VLOOKUP(B361,NP,20,FALSE())))</f>
        <v/>
      </c>
      <c r="C364" s="74" t="str">
        <f aca="false">IF(B363="","",CONCATENATE(VLOOKUP(B361,NP,18,FALSE())," pts - ",VLOOKUP(B361,NP,21,FALSE())))</f>
        <v/>
      </c>
      <c r="D364" s="74"/>
      <c r="E364" s="74"/>
      <c r="F364" s="74"/>
      <c r="G364" s="74"/>
      <c r="H364" s="74"/>
      <c r="I364" s="74"/>
      <c r="J364" s="24"/>
      <c r="K364" s="25"/>
      <c r="L364" s="25"/>
      <c r="M364" s="26"/>
      <c r="N364" s="25"/>
      <c r="O364" s="25"/>
      <c r="P364" s="26"/>
      <c r="Q364" s="25"/>
      <c r="R364" s="24"/>
      <c r="S364" s="20"/>
      <c r="T364" s="20"/>
      <c r="U364" s="20"/>
      <c r="V364" s="20"/>
      <c r="W364" s="20"/>
      <c r="X364" s="20"/>
      <c r="Y364" s="25"/>
      <c r="Z364" s="75" t="n">
        <v>232</v>
      </c>
      <c r="AA364" s="43" t="s">
        <v>48</v>
      </c>
      <c r="AB364" s="43"/>
      <c r="AC364" s="44" t="str">
        <f aca="false">IF(VLOOKUP(Z364,NP,32,FALSE())="","",IF(VLOOKUP(Z364,NP,32,FALSE())=0,"",VLOOKUP(Z364,NP,32,FALSE())))</f>
        <v/>
      </c>
      <c r="AD364" s="45" t="str">
        <f aca="false">IF(VLOOKUP(Z364,NP,33,FALSE())="","",IF(VLOOKUP(Z364,NP,34,FALSE())=2,"",VLOOKUP(Z364,NP,34,FALSE())))</f>
        <v/>
      </c>
      <c r="AE364" s="45"/>
      <c r="AF364" s="76" t="str">
        <f aca="false">IF(VLOOKUP(Z364,NP,33,FALSE())="","",IF(VLOOKUP(Z364,NP,33,FALSE())=0,"",VLOOKUP(Z364,NP,33,FALSE())))</f>
        <v/>
      </c>
      <c r="AG364" s="76"/>
      <c r="AH364" s="77" t="str">
        <f aca="false">IF(VLOOKUP(AH340,NP,14,FALSE())=0,"",VLOOKUP(AH340,NP,14,FALSE()))</f>
        <v/>
      </c>
      <c r="AI364" s="30" t="str">
        <f aca="false">IF(AH364="","",CONCATENATE(VLOOKUP(AH340,NP,15,FALSE()),"  ",VLOOKUP(AH340,NP,16,FALSE())))</f>
        <v/>
      </c>
      <c r="AJ364" s="30"/>
      <c r="AK364" s="31"/>
      <c r="AL364" s="30"/>
      <c r="AM364" s="30"/>
      <c r="AN364" s="31"/>
      <c r="AO364" s="88"/>
      <c r="AP364" s="110"/>
      <c r="AQ364" s="94"/>
      <c r="AR364" s="94"/>
      <c r="AS364" s="95"/>
      <c r="AT364" s="94"/>
      <c r="AU364" s="94"/>
      <c r="AV364" s="95"/>
      <c r="AW364" s="94"/>
      <c r="AX364" s="94"/>
      <c r="AY364" s="94"/>
      <c r="AZ364" s="94"/>
      <c r="BA364" s="95"/>
      <c r="BB364" s="94"/>
      <c r="BC364" s="94"/>
      <c r="BD364" s="95"/>
      <c r="BE364" s="94"/>
      <c r="BN364" s="123"/>
    </row>
    <row r="365" customFormat="false" ht="12" hidden="false" customHeight="true" outlineLevel="0" collapsed="false">
      <c r="A365" s="20" t="n">
        <f aca="false">A363+1</f>
        <v>121</v>
      </c>
      <c r="B365" s="29" t="str">
        <f aca="false">IF(VLOOKUP(B367,NP,4,FALSE())=0,"",VLOOKUP(B367,NP,4,FALSE()))</f>
        <v/>
      </c>
      <c r="C365" s="30" t="str">
        <f aca="false">IF(B365="","",CONCATENATE(VLOOKUP(B367,NP,5,FALSE()),"  ",VLOOKUP(B367,NP,6,FALSE())))</f>
        <v/>
      </c>
      <c r="D365" s="30"/>
      <c r="E365" s="31"/>
      <c r="F365" s="30"/>
      <c r="G365" s="30"/>
      <c r="H365" s="31"/>
      <c r="I365" s="30"/>
      <c r="J365" s="24"/>
      <c r="K365" s="25"/>
      <c r="L365" s="25"/>
      <c r="M365" s="26"/>
      <c r="N365" s="25"/>
      <c r="O365" s="25"/>
      <c r="P365" s="26"/>
      <c r="Q365" s="25"/>
      <c r="R365" s="24"/>
      <c r="S365" s="25"/>
      <c r="T365" s="25"/>
      <c r="U365" s="26"/>
      <c r="V365" s="25"/>
      <c r="W365" s="25"/>
      <c r="X365" s="26"/>
      <c r="Y365" s="25"/>
      <c r="Z365" s="24"/>
      <c r="AA365" s="25"/>
      <c r="AB365" s="25"/>
      <c r="AC365" s="26"/>
      <c r="AD365" s="25"/>
      <c r="AE365" s="25"/>
      <c r="AF365" s="26"/>
      <c r="AG365" s="89"/>
      <c r="AH365" s="71" t="n">
        <v>128</v>
      </c>
      <c r="AI365" s="91" t="str">
        <f aca="false">IF(AH364="","",CONCATENATE(VLOOKUP(AH340,NP,18,FALSE())," pts - ",VLOOKUP(AH340,NP,21,FALSE())))</f>
        <v/>
      </c>
      <c r="AJ365" s="91"/>
      <c r="AK365" s="91"/>
      <c r="AL365" s="91"/>
      <c r="AM365" s="91"/>
      <c r="AN365" s="91"/>
      <c r="AO365" s="91"/>
      <c r="AP365" s="98"/>
      <c r="AQ365" s="98"/>
      <c r="AR365" s="98"/>
      <c r="AS365" s="99"/>
      <c r="AT365" s="98"/>
      <c r="AU365" s="98"/>
      <c r="AV365" s="99"/>
      <c r="AW365" s="98"/>
      <c r="AX365" s="98"/>
      <c r="AY365" s="98"/>
      <c r="AZ365" s="98"/>
      <c r="BA365" s="99"/>
      <c r="BB365" s="98"/>
      <c r="BC365" s="98"/>
      <c r="BD365" s="99"/>
      <c r="BE365" s="98"/>
      <c r="BN365" s="123"/>
    </row>
    <row r="366" customFormat="false" ht="12" hidden="false" customHeight="true" outlineLevel="0" collapsed="false">
      <c r="A366" s="20"/>
      <c r="B366" s="32" t="str">
        <f aca="false">IF(OR(B365="",VLOOKUP(B367,NP,10,FALSE())=0),"",IF(LEN(VLOOKUP(B367,NP,10,FALSE()))=7,VLOOKUP(B367,NP,10,FALSE()),VLOOKUP(B367,NP,10,FALSE())))</f>
        <v/>
      </c>
      <c r="C366" s="33" t="str">
        <f aca="false">IF(B365="","",CONCATENATE(VLOOKUP(B367,NP,8,FALSE())," pts - ",VLOOKUP(B367,NP,11,FALSE())))</f>
        <v/>
      </c>
      <c r="D366" s="33"/>
      <c r="E366" s="33"/>
      <c r="F366" s="33"/>
      <c r="G366" s="33"/>
      <c r="H366" s="33"/>
      <c r="I366" s="33"/>
      <c r="J366" s="34" t="n">
        <v>121</v>
      </c>
      <c r="K366" s="25"/>
      <c r="L366" s="25"/>
      <c r="M366" s="26"/>
      <c r="N366" s="25"/>
      <c r="O366" s="25"/>
      <c r="P366" s="26"/>
      <c r="Q366" s="25"/>
      <c r="R366" s="24"/>
      <c r="S366" s="25"/>
      <c r="T366" s="25"/>
      <c r="U366" s="26"/>
      <c r="V366" s="25"/>
      <c r="W366" s="25"/>
      <c r="X366" s="26"/>
      <c r="Y366" s="25"/>
      <c r="Z366" s="24"/>
      <c r="AA366" s="25"/>
      <c r="AB366" s="25"/>
      <c r="AC366" s="26"/>
      <c r="AD366" s="25"/>
      <c r="AE366" s="25"/>
      <c r="AF366" s="26"/>
      <c r="AG366" s="89"/>
      <c r="AH366" s="58"/>
      <c r="AI366" s="80" t="str">
        <f aca="false">IF(AH364="","",CONCATENATE(IF(VLOOKUP(Z364,NP,23,FALSE())="","",IF(VLOOKUP(Z364,NP,12,FALSE())=1,VLOOKUP(Z364,NP,23,FALSE()),-VLOOKUP(Z364,NP,23,FALSE()))),IF(VLOOKUP(Z364,NP,24,FALSE())="","",CONCATENATE(" / ",IF(VLOOKUP(Z364,NP,12,FALSE())=1,VLOOKUP(Z364,NP,24,FALSE()),-VLOOKUP(Z364,NP,24,FALSE())))),IF(VLOOKUP(Z364,NP,25,FALSE())="","",CONCATENATE(" / ",IF(VLOOKUP(Z364,NP,12,FALSE())=1,VLOOKUP(Z364,NP,25,FALSE()),-VLOOKUP(Z364,NP,25,FALSE())))),IF(VLOOKUP(Z364,NP,26,FALSE())="","",CONCATENATE(" / ",IF(VLOOKUP(Z364,NP,12,FALSE())=1,VLOOKUP(Z364,NP,26,FALSE()),-VLOOKUP(Z364,NP,26,FALSE())))),IF(VLOOKUP(Z364,NP,27,FALSE())="","",CONCATENATE(" / ",IF(VLOOKUP(Z364,NP,12,FALSE())=1,VLOOKUP(Z364,NP,27,FALSE()),-VLOOKUP(Z364,NP,27,FALSE())))),IF(VLOOKUP(Z364,NP,28)="","",CONCATENATE(" / ",IF(VLOOKUP(Z364,NP,12)=1,VLOOKUP(Z364,NP,28),-VLOOKUP(Z364,NP,28)))),IF(VLOOKUP(Z364,NP,29)="","",CONCATENATE(" / ",IF(VLOOKUP(Z364,NP,12)=1,VLOOKUP(Z364,NP,29),-VLOOKUP(Z364,NP,29))))))</f>
        <v/>
      </c>
      <c r="AJ366" s="80"/>
      <c r="AK366" s="80"/>
      <c r="AL366" s="80"/>
      <c r="AM366" s="80"/>
      <c r="AN366" s="80"/>
      <c r="AO366" s="80"/>
      <c r="AP366" s="98"/>
      <c r="AQ366" s="98"/>
      <c r="AR366" s="98"/>
      <c r="AS366" s="99"/>
      <c r="AT366" s="98"/>
      <c r="AU366" s="98"/>
      <c r="AV366" s="99"/>
      <c r="AW366" s="98"/>
      <c r="AX366" s="98"/>
      <c r="AY366" s="98"/>
      <c r="AZ366" s="98"/>
      <c r="BA366" s="99"/>
      <c r="BB366" s="98"/>
      <c r="BC366" s="98"/>
      <c r="BD366" s="99"/>
      <c r="BE366" s="98"/>
      <c r="BN366" s="123"/>
    </row>
    <row r="367" customFormat="false" ht="12" hidden="false" customHeight="true" outlineLevel="0" collapsed="false">
      <c r="A367" s="20"/>
      <c r="B367" s="42" t="n">
        <v>61</v>
      </c>
      <c r="C367" s="43" t="s">
        <v>48</v>
      </c>
      <c r="D367" s="43"/>
      <c r="E367" s="44" t="str">
        <f aca="false">IF(VLOOKUP(B367,NP,32,FALSE())="","",IF(VLOOKUP(B367,NP,32,FALSE())=0,"",VLOOKUP(B367,NP,32,FALSE())))</f>
        <v/>
      </c>
      <c r="F367" s="45" t="str">
        <f aca="false">IF(VLOOKUP(B367,NP,33,FALSE())="","",IF(VLOOKUP(B367,NP,34,FALSE())=2,"",VLOOKUP(B367,NP,34,FALSE())))</f>
        <v/>
      </c>
      <c r="G367" s="45"/>
      <c r="H367" s="46" t="str">
        <f aca="false">IF(VLOOKUP(B367,NP,33,FALSE())="","",IF(VLOOKUP(B367,NP,33,FALSE())=0,"",VLOOKUP(B367,NP,33,FALSE())))</f>
        <v/>
      </c>
      <c r="I367" s="46"/>
      <c r="J367" s="47" t="str">
        <f aca="false">IF(VLOOKUP(J370,NP,4,FALSE())=0,"",VLOOKUP(J370,NP,4,FALSE()))</f>
        <v/>
      </c>
      <c r="K367" s="30" t="str">
        <f aca="false">IF(J367="","",CONCATENATE(VLOOKUP(J370,NP,5,FALSE()),"  ",VLOOKUP(J370,NP,6,FALSE())))</f>
        <v/>
      </c>
      <c r="L367" s="30"/>
      <c r="M367" s="31"/>
      <c r="N367" s="30"/>
      <c r="O367" s="30"/>
      <c r="P367" s="31"/>
      <c r="Q367" s="30"/>
      <c r="R367" s="24"/>
      <c r="S367" s="25"/>
      <c r="T367" s="25"/>
      <c r="U367" s="26"/>
      <c r="V367" s="25"/>
      <c r="W367" s="25"/>
      <c r="X367" s="26"/>
      <c r="Y367" s="25"/>
      <c r="Z367" s="24"/>
      <c r="AA367" s="25"/>
      <c r="AB367" s="25"/>
      <c r="AC367" s="26"/>
      <c r="AD367" s="25"/>
      <c r="AE367" s="25"/>
      <c r="AF367" s="26"/>
      <c r="AG367" s="89"/>
      <c r="AH367" s="24"/>
      <c r="AI367" s="25"/>
      <c r="AJ367" s="25"/>
      <c r="AK367" s="26"/>
      <c r="AL367" s="25"/>
      <c r="AM367" s="25"/>
      <c r="AN367" s="26"/>
      <c r="AO367" s="96"/>
      <c r="AP367" s="96"/>
      <c r="AQ367" s="96"/>
      <c r="AR367" s="96"/>
      <c r="AS367" s="102"/>
      <c r="AT367" s="96"/>
      <c r="AU367" s="96"/>
      <c r="AV367" s="102"/>
      <c r="AW367" s="96"/>
      <c r="AX367" s="96"/>
      <c r="AY367" s="96"/>
      <c r="AZ367" s="96"/>
      <c r="BA367" s="102"/>
      <c r="BB367" s="96"/>
      <c r="BC367" s="96"/>
      <c r="BD367" s="102"/>
      <c r="BE367" s="96"/>
      <c r="BN367" s="123"/>
    </row>
    <row r="368" customFormat="false" ht="12" hidden="false" customHeight="true" outlineLevel="0" collapsed="false">
      <c r="A368" s="20"/>
      <c r="B368" s="53"/>
      <c r="C368" s="54"/>
      <c r="D368" s="54"/>
      <c r="E368" s="55"/>
      <c r="F368" s="54"/>
      <c r="G368" s="54"/>
      <c r="H368" s="55"/>
      <c r="I368" s="56"/>
      <c r="J368" s="54"/>
      <c r="K368" s="57" t="str">
        <f aca="false">IF(J367="","",CONCATENATE(VLOOKUP(J370,NP,8,FALSE())," pts - ",VLOOKUP(J370,NP,11,FALSE())))</f>
        <v/>
      </c>
      <c r="L368" s="57"/>
      <c r="M368" s="57"/>
      <c r="N368" s="57"/>
      <c r="O368" s="57"/>
      <c r="P368" s="57"/>
      <c r="Q368" s="57"/>
      <c r="R368" s="58"/>
      <c r="S368" s="25"/>
      <c r="T368" s="25"/>
      <c r="U368" s="26"/>
      <c r="V368" s="25"/>
      <c r="W368" s="25"/>
      <c r="X368" s="26"/>
      <c r="Y368" s="25"/>
      <c r="Z368" s="24"/>
      <c r="AA368" s="25"/>
      <c r="AB368" s="25"/>
      <c r="AC368" s="26"/>
      <c r="AD368" s="25"/>
      <c r="AE368" s="25"/>
      <c r="AF368" s="26"/>
      <c r="AG368" s="89"/>
      <c r="AH368" s="24"/>
      <c r="AI368" s="25"/>
      <c r="AJ368" s="25"/>
      <c r="AK368" s="26"/>
      <c r="AL368" s="25"/>
      <c r="AM368" s="25"/>
      <c r="AN368" s="26"/>
      <c r="AO368" s="96"/>
      <c r="AP368" s="96"/>
      <c r="AQ368" s="96"/>
      <c r="AR368" s="96"/>
      <c r="AS368" s="102"/>
      <c r="AT368" s="96"/>
      <c r="AU368" s="96"/>
      <c r="AV368" s="102"/>
      <c r="AW368" s="96"/>
      <c r="AX368" s="96"/>
      <c r="AY368" s="96"/>
      <c r="AZ368" s="96"/>
      <c r="BA368" s="102"/>
      <c r="BB368" s="96"/>
      <c r="BC368" s="96"/>
      <c r="BD368" s="102"/>
      <c r="BE368" s="96"/>
      <c r="BN368" s="123"/>
    </row>
    <row r="369" customFormat="false" ht="12" hidden="false" customHeight="true" outlineLevel="0" collapsed="false">
      <c r="A369" s="67" t="n">
        <f aca="false">A365+1</f>
        <v>122</v>
      </c>
      <c r="B369" s="29" t="str">
        <f aca="false">IF(VLOOKUP(B367,NP,14,FALSE())=0,"",VLOOKUP(B367,NP,14,FALSE()))</f>
        <v/>
      </c>
      <c r="C369" s="30" t="str">
        <f aca="false">IF(B369="","",CONCATENATE(VLOOKUP(B367,NP,15,FALSE()),"  ",VLOOKUP(B367,NP,16,FALSE())))</f>
        <v/>
      </c>
      <c r="D369" s="30"/>
      <c r="E369" s="31"/>
      <c r="F369" s="30"/>
      <c r="G369" s="30"/>
      <c r="H369" s="31"/>
      <c r="I369" s="68"/>
      <c r="J369" s="69"/>
      <c r="K369" s="70" t="str">
        <f aca="false">IF(J367="","",CONCATENATE(IF(VLOOKUP(B367,NP,23,FALSE())="","",IF(VLOOKUP(B367,NP,12,FALSE())=1,VLOOKUP(B367,NP,23,FALSE()),-VLOOKUP(B367,NP,23,FALSE()))),IF(VLOOKUP(B367,NP,24,FALSE())="","",CONCATENATE(" / ",IF(VLOOKUP(B367,NP,12,FALSE())=1,VLOOKUP(B367,NP,24,FALSE()),-VLOOKUP(B367,NP,24,FALSE())))),IF(VLOOKUP(B367,NP,25,FALSE())="","",CONCATENATE(" / ",IF(VLOOKUP(B367,NP,12,FALSE())=1,VLOOKUP(B367,NP,25,FALSE()),-VLOOKUP(B367,NP,25,FALSE())))),IF(VLOOKUP(B367,NP,26,FALSE())="","",CONCATENATE(" / ",IF(VLOOKUP(B367,NP,12,FALSE())=1,VLOOKUP(B367,NP,26,FALSE()),-VLOOKUP(B367,NP,26,FALSE())))),IF(VLOOKUP(B367,NP,27,FALSE())="","",CONCATENATE(" / ",IF(VLOOKUP(B367,NP,12,FALSE())=1,VLOOKUP(B367,NP,27,FALSE()),-VLOOKUP(B367,NP,27,FALSE())))),IF(VLOOKUP(B367,NP,28)="","",CONCATENATE(" / ",IF(VLOOKUP(B367,NP,12)=1,VLOOKUP(B367,NP,28),-VLOOKUP(B367,NP,28)))),IF(VLOOKUP(B367,NP,29)="","",CONCATENATE(" / ",IF(VLOOKUP(B367,NP,12)=1,VLOOKUP(B367,NP,29),-VLOOKUP(B367,NP,29))))))</f>
        <v/>
      </c>
      <c r="L369" s="70"/>
      <c r="M369" s="70"/>
      <c r="N369" s="70"/>
      <c r="O369" s="70"/>
      <c r="P369" s="70"/>
      <c r="Q369" s="70"/>
      <c r="R369" s="71" t="n">
        <v>121</v>
      </c>
      <c r="S369" s="22"/>
      <c r="T369" s="22"/>
      <c r="U369" s="23"/>
      <c r="V369" s="22"/>
      <c r="W369" s="22"/>
      <c r="X369" s="23"/>
      <c r="Y369" s="25"/>
      <c r="Z369" s="24"/>
      <c r="AA369" s="25"/>
      <c r="AB369" s="25"/>
      <c r="AC369" s="26"/>
      <c r="AD369" s="25"/>
      <c r="AE369" s="25"/>
      <c r="AF369" s="26"/>
      <c r="AG369" s="89"/>
      <c r="AH369" s="24"/>
      <c r="AI369" s="25"/>
      <c r="AJ369" s="25"/>
      <c r="AK369" s="26"/>
      <c r="AL369" s="25"/>
      <c r="AM369" s="25"/>
      <c r="AN369" s="26"/>
      <c r="AO369" s="96"/>
      <c r="AP369" s="96"/>
      <c r="AQ369" s="96"/>
      <c r="AR369" s="96"/>
      <c r="AS369" s="102"/>
      <c r="AT369" s="96"/>
      <c r="AU369" s="96"/>
      <c r="AV369" s="102"/>
      <c r="AW369" s="96"/>
      <c r="AX369" s="96"/>
      <c r="AY369" s="96"/>
      <c r="AZ369" s="96"/>
      <c r="BA369" s="102"/>
      <c r="BB369" s="96"/>
      <c r="BC369" s="96"/>
      <c r="BD369" s="102"/>
      <c r="BE369" s="96"/>
      <c r="BN369" s="123"/>
    </row>
    <row r="370" customFormat="false" ht="12" hidden="false" customHeight="true" outlineLevel="0" collapsed="false">
      <c r="A370" s="20"/>
      <c r="B370" s="32" t="str">
        <f aca="false">IF(OR(B369="",VLOOKUP(B367,NP,20,FALSE())=0),"",IF(LEN(VLOOKUP(B367,NP,20,FALSE()))=7,VLOOKUP(B367,NP,20,FALSE()),VLOOKUP(B367,NP,20,FALSE())))</f>
        <v/>
      </c>
      <c r="C370" s="74" t="str">
        <f aca="false">IF(B369="","",CONCATENATE(VLOOKUP(B367,NP,18,FALSE())," pts - ",VLOOKUP(B367,NP,21,FALSE())))</f>
        <v/>
      </c>
      <c r="D370" s="74"/>
      <c r="E370" s="74"/>
      <c r="F370" s="74"/>
      <c r="G370" s="74"/>
      <c r="H370" s="74"/>
      <c r="I370" s="74"/>
      <c r="J370" s="75" t="n">
        <v>159</v>
      </c>
      <c r="K370" s="43" t="s">
        <v>48</v>
      </c>
      <c r="L370" s="43"/>
      <c r="M370" s="44" t="str">
        <f aca="false">IF(VLOOKUP(J370,NP,32,FALSE())="","",IF(VLOOKUP(J370,NP,32,FALSE())=0,"",VLOOKUP(J370,NP,32,FALSE())))</f>
        <v/>
      </c>
      <c r="N370" s="45" t="str">
        <f aca="false">IF(VLOOKUP(J370,NP,33,FALSE())="","",IF(VLOOKUP(J370,NP,34,FALSE())=2,"",VLOOKUP(J370,NP,34,FALSE())))</f>
        <v/>
      </c>
      <c r="O370" s="45"/>
      <c r="P370" s="76" t="str">
        <f aca="false">IF(VLOOKUP(J370,NP,33,FALSE())="","",IF(VLOOKUP(J370,NP,33,FALSE())=0,"",VLOOKUP(J370,NP,33,FALSE())))</f>
        <v/>
      </c>
      <c r="Q370" s="76"/>
      <c r="R370" s="77" t="str">
        <f aca="false">IF(VLOOKUP(R376,NP,4,FALSE())=0,"",VLOOKUP(R376,NP,4,FALSE()))</f>
        <v/>
      </c>
      <c r="S370" s="30" t="str">
        <f aca="false">IF(R370="","",CONCATENATE(VLOOKUP(R376,NP,5,FALSE()),"  ",VLOOKUP(R376,NP,6,FALSE())))</f>
        <v/>
      </c>
      <c r="T370" s="30"/>
      <c r="U370" s="31"/>
      <c r="V370" s="30"/>
      <c r="W370" s="30"/>
      <c r="X370" s="31"/>
      <c r="Y370" s="30"/>
      <c r="Z370" s="24"/>
      <c r="AA370" s="25"/>
      <c r="AB370" s="25"/>
      <c r="AC370" s="26"/>
      <c r="AD370" s="25"/>
      <c r="AE370" s="25"/>
      <c r="AF370" s="26"/>
      <c r="AG370" s="89"/>
      <c r="AH370" s="24"/>
      <c r="AI370" s="25"/>
      <c r="AJ370" s="25"/>
      <c r="AK370" s="26"/>
      <c r="AL370" s="25"/>
      <c r="AM370" s="25"/>
      <c r="AN370" s="26"/>
      <c r="AO370" s="96"/>
      <c r="AP370" s="96"/>
      <c r="AQ370" s="96"/>
      <c r="AR370" s="96"/>
      <c r="AS370" s="102"/>
      <c r="AT370" s="96"/>
      <c r="AU370" s="96"/>
      <c r="AV370" s="102"/>
      <c r="AW370" s="96"/>
      <c r="AX370" s="96"/>
      <c r="AY370" s="96"/>
      <c r="AZ370" s="96"/>
      <c r="BA370" s="102"/>
      <c r="BB370" s="96"/>
      <c r="BC370" s="96"/>
      <c r="BD370" s="102"/>
      <c r="BE370" s="96"/>
      <c r="BN370" s="123"/>
    </row>
    <row r="371" customFormat="false" ht="12" hidden="false" customHeight="true" outlineLevel="0" collapsed="false">
      <c r="A371" s="67" t="n">
        <f aca="false">A369+1</f>
        <v>123</v>
      </c>
      <c r="B371" s="29" t="str">
        <f aca="false">IF(VLOOKUP(B373,NP,4,FALSE())=0,"",VLOOKUP(B373,NP,4,FALSE()))</f>
        <v/>
      </c>
      <c r="C371" s="30" t="str">
        <f aca="false">IF(B371="","",CONCATENATE(VLOOKUP(B373,NP,5,FALSE()),"  ",VLOOKUP(B373,NP,6,FALSE())))</f>
        <v/>
      </c>
      <c r="D371" s="30"/>
      <c r="E371" s="31"/>
      <c r="F371" s="30"/>
      <c r="G371" s="30"/>
      <c r="H371" s="31"/>
      <c r="I371" s="30"/>
      <c r="J371" s="24"/>
      <c r="K371" s="54"/>
      <c r="L371" s="54"/>
      <c r="M371" s="55"/>
      <c r="N371" s="54"/>
      <c r="O371" s="54"/>
      <c r="P371" s="55"/>
      <c r="Q371" s="54"/>
      <c r="R371" s="59"/>
      <c r="S371" s="57" t="str">
        <f aca="false">IF(R370="","",CONCATENATE(VLOOKUP(R376,NP,8,FALSE())," pts - ",VLOOKUP(R376,NP,11,FALSE())))</f>
        <v/>
      </c>
      <c r="T371" s="57"/>
      <c r="U371" s="57"/>
      <c r="V371" s="57"/>
      <c r="W371" s="57"/>
      <c r="X371" s="57"/>
      <c r="Y371" s="57"/>
      <c r="Z371" s="58"/>
      <c r="AA371" s="25"/>
      <c r="AB371" s="25"/>
      <c r="AC371" s="26"/>
      <c r="AD371" s="25"/>
      <c r="AE371" s="25"/>
      <c r="AF371" s="26"/>
      <c r="AG371" s="89"/>
      <c r="AH371" s="24"/>
      <c r="AI371" s="25"/>
      <c r="AJ371" s="25"/>
      <c r="AK371" s="26"/>
      <c r="AL371" s="25"/>
      <c r="AM371" s="25"/>
      <c r="AN371" s="26"/>
      <c r="AO371" s="96"/>
      <c r="AP371" s="96"/>
      <c r="AQ371" s="96"/>
      <c r="AR371" s="96"/>
      <c r="AS371" s="102"/>
      <c r="AT371" s="96"/>
      <c r="AU371" s="96"/>
      <c r="AV371" s="102"/>
      <c r="AW371" s="96"/>
      <c r="AX371" s="96"/>
      <c r="AY371" s="96"/>
      <c r="AZ371" s="96"/>
      <c r="BA371" s="102"/>
      <c r="BB371" s="96"/>
      <c r="BC371" s="96"/>
      <c r="BD371" s="102"/>
      <c r="BE371" s="96"/>
      <c r="BN371" s="123"/>
    </row>
    <row r="372" customFormat="false" ht="12" hidden="false" customHeight="true" outlineLevel="0" collapsed="false">
      <c r="A372" s="20"/>
      <c r="B372" s="32" t="str">
        <f aca="false">IF(OR(B371="",VLOOKUP(B373,NP,10,FALSE())=0),"",IF(LEN(VLOOKUP(B373,NP,10,FALSE()))=7,VLOOKUP(B373,NP,10,FALSE()),VLOOKUP(B373,NP,10,FALSE())))</f>
        <v/>
      </c>
      <c r="C372" s="33" t="str">
        <f aca="false">IF(B371="","",CONCATENATE(VLOOKUP(B373,NP,8,FALSE())," pts - ",VLOOKUP(B373,NP,11,FALSE())))</f>
        <v/>
      </c>
      <c r="D372" s="33"/>
      <c r="E372" s="33"/>
      <c r="F372" s="33"/>
      <c r="G372" s="33"/>
      <c r="H372" s="33"/>
      <c r="I372" s="33"/>
      <c r="J372" s="69"/>
      <c r="K372" s="54"/>
      <c r="L372" s="54"/>
      <c r="M372" s="55"/>
      <c r="N372" s="54"/>
      <c r="O372" s="54"/>
      <c r="P372" s="55"/>
      <c r="Q372" s="54"/>
      <c r="R372" s="58"/>
      <c r="S372" s="80" t="str">
        <f aca="false">IF(R370="","",CONCATENATE(IF(VLOOKUP(J370,NP,23,FALSE())="","",IF(VLOOKUP(J370,NP,12,FALSE())=1,VLOOKUP(J370,NP,23,FALSE()),-VLOOKUP(J370,NP,23,FALSE()))),IF(VLOOKUP(J370,NP,24,FALSE())="","",CONCATENATE(" / ",IF(VLOOKUP(J370,NP,12,FALSE())=1,VLOOKUP(J370,NP,24,FALSE()),-VLOOKUP(J370,NP,24,FALSE())))),IF(VLOOKUP(J370,NP,25,FALSE())="","",CONCATENATE(" / ",IF(VLOOKUP(J370,NP,12,FALSE())=1,VLOOKUP(J370,NP,25,FALSE()),-VLOOKUP(J370,NP,25,FALSE())))),IF(VLOOKUP(J370,NP,26,FALSE())="","",CONCATENATE(" / ",IF(VLOOKUP(J370,NP,12,FALSE())=1,VLOOKUP(J370,NP,26,FALSE()),-VLOOKUP(J370,NP,26,FALSE())))),IF(VLOOKUP(J370,NP,27,FALSE())="","",CONCATENATE(" / ",IF(VLOOKUP(J370,NP,12,FALSE())=1,VLOOKUP(J370,NP,27,FALSE()),-VLOOKUP(J370,NP,27,FALSE())))),IF(VLOOKUP(J370,NP,28)="","",CONCATENATE(" / ",IF(VLOOKUP(J370,NP,12)=1,VLOOKUP(J370,NP,28),-VLOOKUP(J370,NP,28)))),IF(VLOOKUP(J370,NP,29)="","",CONCATENATE(" / ",IF(VLOOKUP(J370,NP,12)=1,VLOOKUP(J370,NP,29),-VLOOKUP(J370,NP,29))))))</f>
        <v/>
      </c>
      <c r="T372" s="80"/>
      <c r="U372" s="80"/>
      <c r="V372" s="80"/>
      <c r="W372" s="80"/>
      <c r="X372" s="80"/>
      <c r="Y372" s="80"/>
      <c r="Z372" s="58"/>
      <c r="AA372" s="25"/>
      <c r="AB372" s="25"/>
      <c r="AC372" s="26"/>
      <c r="AD372" s="25"/>
      <c r="AE372" s="25"/>
      <c r="AF372" s="26"/>
      <c r="AG372" s="89"/>
      <c r="AH372" s="24"/>
      <c r="AI372" s="25"/>
      <c r="AJ372" s="25"/>
      <c r="AK372" s="26"/>
      <c r="AL372" s="25"/>
      <c r="AM372" s="25"/>
      <c r="AN372" s="26"/>
      <c r="AO372" s="96"/>
      <c r="AP372" s="96"/>
      <c r="AQ372" s="96"/>
      <c r="AR372" s="96"/>
      <c r="AS372" s="102"/>
      <c r="AT372" s="96"/>
      <c r="AU372" s="96"/>
      <c r="AV372" s="102"/>
      <c r="AW372" s="96"/>
      <c r="AX372" s="96"/>
      <c r="AY372" s="96"/>
      <c r="AZ372" s="96"/>
      <c r="BA372" s="102"/>
      <c r="BB372" s="96"/>
      <c r="BC372" s="96"/>
      <c r="BD372" s="102"/>
      <c r="BE372" s="96"/>
      <c r="BN372" s="123"/>
    </row>
    <row r="373" customFormat="false" ht="12" hidden="false" customHeight="true" outlineLevel="0" collapsed="false">
      <c r="A373" s="20"/>
      <c r="B373" s="42" t="n">
        <v>62</v>
      </c>
      <c r="C373" s="43" t="s">
        <v>48</v>
      </c>
      <c r="D373" s="43"/>
      <c r="E373" s="44" t="str">
        <f aca="false">IF(VLOOKUP(B373,NP,32,FALSE())="","",IF(VLOOKUP(B373,NP,32,FALSE())=0,"",VLOOKUP(B373,NP,32,FALSE())))</f>
        <v/>
      </c>
      <c r="F373" s="45" t="str">
        <f aca="false">IF(VLOOKUP(B373,NP,33,FALSE())="","",IF(VLOOKUP(B373,NP,34,FALSE())=2,"",VLOOKUP(B373,NP,34,FALSE())))</f>
        <v/>
      </c>
      <c r="G373" s="45"/>
      <c r="H373" s="46" t="str">
        <f aca="false">IF(VLOOKUP(B373,NP,33,FALSE())="","",IF(VLOOKUP(B373,NP,33,FALSE())=0,"",VLOOKUP(B373,NP,33,FALSE())))</f>
        <v/>
      </c>
      <c r="I373" s="46"/>
      <c r="J373" s="47" t="str">
        <f aca="false">IF(VLOOKUP(J370,NP,14,FALSE())=0,"",VLOOKUP(J370,NP,14,FALSE()))</f>
        <v/>
      </c>
      <c r="K373" s="30" t="str">
        <f aca="false">IF(J373="","",CONCATENATE(VLOOKUP(J370,NP,15,FALSE()),"  ",VLOOKUP(J370,NP,16,FALSE())))</f>
        <v/>
      </c>
      <c r="L373" s="30"/>
      <c r="M373" s="31"/>
      <c r="N373" s="30"/>
      <c r="O373" s="30"/>
      <c r="P373" s="31"/>
      <c r="Q373" s="88"/>
      <c r="R373" s="58"/>
      <c r="S373" s="25"/>
      <c r="T373" s="25"/>
      <c r="U373" s="26"/>
      <c r="V373" s="25"/>
      <c r="W373" s="25"/>
      <c r="X373" s="26"/>
      <c r="Y373" s="89"/>
      <c r="Z373" s="24"/>
      <c r="AA373" s="25"/>
      <c r="AB373" s="25"/>
      <c r="AC373" s="26"/>
      <c r="AD373" s="25"/>
      <c r="AE373" s="25"/>
      <c r="AF373" s="26"/>
      <c r="AG373" s="89"/>
      <c r="AH373" s="24"/>
      <c r="AI373" s="25"/>
      <c r="AJ373" s="25"/>
      <c r="AK373" s="26"/>
      <c r="AL373" s="25"/>
      <c r="AM373" s="25"/>
      <c r="AN373" s="26"/>
      <c r="AO373" s="96"/>
      <c r="AP373" s="96"/>
      <c r="AQ373" s="96"/>
      <c r="AR373" s="96"/>
      <c r="AS373" s="102"/>
      <c r="AT373" s="96"/>
      <c r="AU373" s="96"/>
      <c r="AV373" s="102"/>
      <c r="AW373" s="96"/>
      <c r="AX373" s="96"/>
      <c r="AY373" s="96"/>
      <c r="AZ373" s="96"/>
      <c r="BA373" s="102"/>
      <c r="BB373" s="96"/>
      <c r="BC373" s="96"/>
      <c r="BD373" s="102"/>
      <c r="BE373" s="96"/>
      <c r="BN373" s="123"/>
    </row>
    <row r="374" customFormat="false" ht="12" hidden="false" customHeight="true" outlineLevel="0" collapsed="false">
      <c r="A374" s="20"/>
      <c r="B374" s="53"/>
      <c r="C374" s="54"/>
      <c r="D374" s="54"/>
      <c r="E374" s="55"/>
      <c r="F374" s="54"/>
      <c r="G374" s="54"/>
      <c r="H374" s="55"/>
      <c r="I374" s="56"/>
      <c r="J374" s="34" t="n">
        <v>124</v>
      </c>
      <c r="K374" s="91" t="str">
        <f aca="false">IF(J373="","",CONCATENATE(VLOOKUP(J370,NP,18,FALSE())," pts - ",VLOOKUP(J370,NP,21,FALSE())))</f>
        <v/>
      </c>
      <c r="L374" s="91"/>
      <c r="M374" s="91"/>
      <c r="N374" s="91"/>
      <c r="O374" s="91"/>
      <c r="P374" s="91"/>
      <c r="Q374" s="91"/>
      <c r="R374" s="24"/>
      <c r="S374" s="25"/>
      <c r="T374" s="25"/>
      <c r="U374" s="26"/>
      <c r="V374" s="25"/>
      <c r="W374" s="25"/>
      <c r="X374" s="26"/>
      <c r="Y374" s="89"/>
      <c r="Z374" s="24"/>
      <c r="AA374" s="25"/>
      <c r="AB374" s="25"/>
      <c r="AC374" s="26"/>
      <c r="AD374" s="25"/>
      <c r="AE374" s="25"/>
      <c r="AF374" s="26"/>
      <c r="AG374" s="89"/>
      <c r="AH374" s="24"/>
      <c r="AI374" s="25"/>
      <c r="AJ374" s="25"/>
      <c r="AK374" s="26"/>
      <c r="AL374" s="25"/>
      <c r="AM374" s="25"/>
      <c r="AN374" s="26"/>
      <c r="AO374" s="96"/>
      <c r="AP374" s="96"/>
      <c r="AQ374" s="96"/>
      <c r="AR374" s="96"/>
      <c r="AS374" s="102"/>
      <c r="AT374" s="96"/>
      <c r="AU374" s="96"/>
      <c r="AV374" s="102"/>
      <c r="AW374" s="96"/>
      <c r="AX374" s="96"/>
      <c r="AY374" s="96"/>
      <c r="AZ374" s="96"/>
      <c r="BA374" s="102"/>
      <c r="BB374" s="96"/>
      <c r="BC374" s="96"/>
      <c r="BD374" s="102"/>
      <c r="BE374" s="96"/>
      <c r="BN374" s="123"/>
    </row>
    <row r="375" customFormat="false" ht="12" hidden="false" customHeight="true" outlineLevel="0" collapsed="false">
      <c r="A375" s="92" t="n">
        <f aca="false">A371+1</f>
        <v>124</v>
      </c>
      <c r="B375" s="29" t="str">
        <f aca="false">IF(VLOOKUP(B373,NP,14,FALSE())=0,"",VLOOKUP(B373,NP,14,FALSE()))</f>
        <v/>
      </c>
      <c r="C375" s="30" t="str">
        <f aca="false">IF(B375="","",CONCATENATE(VLOOKUP(B373,NP,15,FALSE()),"  ",VLOOKUP(B373,NP,16,FALSE())))</f>
        <v/>
      </c>
      <c r="D375" s="30"/>
      <c r="E375" s="31"/>
      <c r="F375" s="30"/>
      <c r="G375" s="30"/>
      <c r="H375" s="31"/>
      <c r="I375" s="68"/>
      <c r="J375" s="69"/>
      <c r="K375" s="80" t="str">
        <f aca="false">IF(J373="","",CONCATENATE(IF(VLOOKUP(B373,NP,23,FALSE())="","",IF(VLOOKUP(B373,NP,12,FALSE())=1,VLOOKUP(B373,NP,23,FALSE()),-VLOOKUP(B373,NP,23,FALSE()))),IF(VLOOKUP(B373,NP,24,FALSE())="","",CONCATENATE(" / ",IF(VLOOKUP(B373,NP,12,FALSE())=1,VLOOKUP(B373,NP,24,FALSE()),-VLOOKUP(B373,NP,24,FALSE())))),IF(VLOOKUP(B373,NP,25,FALSE())="","",CONCATENATE(" / ",IF(VLOOKUP(B373,NP,12,FALSE())=1,VLOOKUP(B373,NP,25,FALSE()),-VLOOKUP(B373,NP,25,FALSE())))),IF(VLOOKUP(B373,NP,26,FALSE())="","",CONCATENATE(" / ",IF(VLOOKUP(B373,NP,12,FALSE())=1,VLOOKUP(B373,NP,26,FALSE()),-VLOOKUP(B373,NP,26,FALSE())))),IF(VLOOKUP(B373,NP,27,FALSE())="","",CONCATENATE(" / ",IF(VLOOKUP(B373,NP,12,FALSE())=1,VLOOKUP(B373,NP,27,FALSE()),-VLOOKUP(B373,NP,27,FALSE())))),IF(VLOOKUP(B373,NP,28)="","",CONCATENATE(" / ",IF(VLOOKUP(B373,NP,12)=1,VLOOKUP(B373,NP,28),-VLOOKUP(B373,NP,28)))),IF(VLOOKUP(B373,NP,29)="","",CONCATENATE(" / ",IF(VLOOKUP(B373,NP,12)=1,VLOOKUP(B373,NP,29),-VLOOKUP(B373,NP,29))))))</f>
        <v/>
      </c>
      <c r="L375" s="80"/>
      <c r="M375" s="80"/>
      <c r="N375" s="80"/>
      <c r="O375" s="80"/>
      <c r="P375" s="80"/>
      <c r="Q375" s="80"/>
      <c r="R375" s="69"/>
      <c r="S375" s="25"/>
      <c r="T375" s="25"/>
      <c r="U375" s="26"/>
      <c r="V375" s="25"/>
      <c r="W375" s="25"/>
      <c r="X375" s="26"/>
      <c r="Y375" s="89"/>
      <c r="Z375" s="24"/>
      <c r="AA375" s="22"/>
      <c r="AB375" s="22"/>
      <c r="AC375" s="23"/>
      <c r="AD375" s="22"/>
      <c r="AE375" s="22"/>
      <c r="AF375" s="23"/>
      <c r="AG375" s="89"/>
      <c r="AH375" s="24"/>
      <c r="AI375" s="25"/>
      <c r="AJ375" s="25"/>
      <c r="AK375" s="26"/>
      <c r="AL375" s="25"/>
      <c r="AM375" s="25"/>
      <c r="AN375" s="26"/>
      <c r="AO375" s="96"/>
      <c r="AP375" s="96"/>
      <c r="AQ375" s="96"/>
      <c r="AR375" s="96"/>
      <c r="AS375" s="102"/>
      <c r="AT375" s="96"/>
      <c r="AU375" s="96"/>
      <c r="AV375" s="102"/>
      <c r="AW375" s="96"/>
      <c r="AX375" s="96"/>
      <c r="AY375" s="96"/>
      <c r="AZ375" s="96"/>
      <c r="BA375" s="102"/>
      <c r="BB375" s="96"/>
      <c r="BC375" s="96"/>
      <c r="BD375" s="102"/>
      <c r="BE375" s="96"/>
      <c r="BN375" s="123"/>
    </row>
    <row r="376" customFormat="false" ht="12" hidden="false" customHeight="true" outlineLevel="0" collapsed="false">
      <c r="A376" s="20"/>
      <c r="B376" s="32" t="str">
        <f aca="false">IF(OR(B375="",VLOOKUP(B373,NP,20,FALSE())=0),"",IF(LEN(VLOOKUP(B373,NP,20,FALSE()))=7,VLOOKUP(B373,NP,20,FALSE()),VLOOKUP(B373,NP,20,FALSE())))</f>
        <v/>
      </c>
      <c r="C376" s="74" t="str">
        <f aca="false">IF(B375="","",CONCATENATE(VLOOKUP(B373,NP,18,FALSE())," pts - ",VLOOKUP(B373,NP,21,FALSE())))</f>
        <v/>
      </c>
      <c r="D376" s="74"/>
      <c r="E376" s="74"/>
      <c r="F376" s="74"/>
      <c r="G376" s="74"/>
      <c r="H376" s="74"/>
      <c r="I376" s="74"/>
      <c r="J376" s="24"/>
      <c r="K376" s="25"/>
      <c r="L376" s="25"/>
      <c r="M376" s="26"/>
      <c r="N376" s="25"/>
      <c r="O376" s="25"/>
      <c r="P376" s="26"/>
      <c r="Q376" s="25"/>
      <c r="R376" s="75" t="n">
        <v>208</v>
      </c>
      <c r="S376" s="43" t="s">
        <v>48</v>
      </c>
      <c r="T376" s="43"/>
      <c r="U376" s="44" t="str">
        <f aca="false">IF(VLOOKUP(R376,NP,32,FALSE())="","",IF(VLOOKUP(R376,NP,32,FALSE())=0,"",VLOOKUP(R376,NP,32,FALSE())))</f>
        <v/>
      </c>
      <c r="V376" s="45" t="str">
        <f aca="false">IF(VLOOKUP(R376,NP,33,FALSE())="","",IF(VLOOKUP(R376,NP,34,FALSE())=2,"",VLOOKUP(R376,NP,34,FALSE())))</f>
        <v/>
      </c>
      <c r="W376" s="45"/>
      <c r="X376" s="76" t="str">
        <f aca="false">IF(VLOOKUP(R376,NP,33,FALSE())="","",IF(VLOOKUP(R376,NP,33,FALSE())=0,"",VLOOKUP(R376,NP,33,FALSE())))</f>
        <v/>
      </c>
      <c r="Y376" s="76"/>
      <c r="Z376" s="77" t="str">
        <f aca="false">IF(VLOOKUP(Z364,NP,14,FALSE())=0,"",VLOOKUP(Z364,NP,14,FALSE()))</f>
        <v/>
      </c>
      <c r="AA376" s="30" t="str">
        <f aca="false">IF(Z376="","",CONCATENATE(VLOOKUP(Z364,NP,15,FALSE()),"  ",VLOOKUP(Z364,NP,16,FALSE())))</f>
        <v/>
      </c>
      <c r="AB376" s="30"/>
      <c r="AC376" s="31"/>
      <c r="AD376" s="30"/>
      <c r="AE376" s="30"/>
      <c r="AF376" s="31"/>
      <c r="AG376" s="88"/>
      <c r="AH376" s="58"/>
      <c r="AI376" s="25"/>
      <c r="AJ376" s="25"/>
      <c r="AK376" s="26"/>
      <c r="AL376" s="25"/>
      <c r="AM376" s="25"/>
      <c r="AN376" s="26"/>
      <c r="AO376" s="96"/>
      <c r="AP376" s="96"/>
      <c r="AQ376" s="96"/>
      <c r="AR376" s="96"/>
      <c r="AS376" s="102"/>
      <c r="AT376" s="96"/>
      <c r="AU376" s="96"/>
      <c r="AV376" s="102"/>
      <c r="AW376" s="96"/>
      <c r="AX376" s="96"/>
      <c r="AY376" s="96"/>
      <c r="AZ376" s="96"/>
      <c r="BA376" s="102"/>
      <c r="BB376" s="96"/>
      <c r="BC376" s="96"/>
      <c r="BD376" s="102"/>
      <c r="BE376" s="96"/>
      <c r="BN376" s="123"/>
    </row>
    <row r="377" customFormat="false" ht="12" hidden="false" customHeight="true" outlineLevel="0" collapsed="false">
      <c r="A377" s="92" t="n">
        <f aca="false">A375+1</f>
        <v>125</v>
      </c>
      <c r="B377" s="29" t="str">
        <f aca="false">IF(VLOOKUP(B379,NP,4,FALSE())=0,"",VLOOKUP(B379,NP,4,FALSE()))</f>
        <v/>
      </c>
      <c r="C377" s="30" t="str">
        <f aca="false">IF(B377="","",CONCATENATE(VLOOKUP(B379,NP,5,FALSE()),"  ",VLOOKUP(B379,NP,6,FALSE())))</f>
        <v/>
      </c>
      <c r="D377" s="30"/>
      <c r="E377" s="31"/>
      <c r="F377" s="30"/>
      <c r="G377" s="30"/>
      <c r="H377" s="31"/>
      <c r="I377" s="30"/>
      <c r="J377" s="24"/>
      <c r="K377" s="25"/>
      <c r="L377" s="25"/>
      <c r="M377" s="26"/>
      <c r="N377" s="25"/>
      <c r="O377" s="25"/>
      <c r="P377" s="26"/>
      <c r="Q377" s="25"/>
      <c r="R377" s="24"/>
      <c r="S377" s="25"/>
      <c r="T377" s="25"/>
      <c r="U377" s="26"/>
      <c r="V377" s="25"/>
      <c r="W377" s="25"/>
      <c r="X377" s="26"/>
      <c r="Y377" s="89"/>
      <c r="Z377" s="71" t="n">
        <v>128</v>
      </c>
      <c r="AA377" s="91" t="str">
        <f aca="false">IF(Z376="","",CONCATENATE(VLOOKUP(Z364,NP,18,FALSE())," pts - ",VLOOKUP(Z364,NP,21,FALSE())))</f>
        <v/>
      </c>
      <c r="AB377" s="91"/>
      <c r="AC377" s="91"/>
      <c r="AD377" s="91"/>
      <c r="AE377" s="91"/>
      <c r="AF377" s="91"/>
      <c r="AG377" s="91"/>
      <c r="AH377" s="24"/>
      <c r="AI377" s="96"/>
      <c r="AJ377" s="96"/>
      <c r="AK377" s="102"/>
      <c r="AL377" s="96"/>
      <c r="AM377" s="96"/>
      <c r="AN377" s="102"/>
      <c r="AO377" s="96"/>
      <c r="AP377" s="96"/>
      <c r="AQ377" s="96"/>
      <c r="AR377" s="96"/>
      <c r="AS377" s="102"/>
      <c r="AT377" s="96"/>
      <c r="AU377" s="96"/>
      <c r="AV377" s="102"/>
      <c r="AW377" s="96"/>
      <c r="AX377" s="96"/>
      <c r="AY377" s="96"/>
      <c r="AZ377" s="96"/>
      <c r="BA377" s="102"/>
      <c r="BB377" s="96"/>
      <c r="BC377" s="96"/>
      <c r="BD377" s="102"/>
      <c r="BE377" s="96"/>
      <c r="BN377" s="123"/>
    </row>
    <row r="378" customFormat="false" ht="12" hidden="false" customHeight="true" outlineLevel="0" collapsed="false">
      <c r="A378" s="20"/>
      <c r="B378" s="32" t="str">
        <f aca="false">IF(OR(B377="",VLOOKUP(B379,NP,10,FALSE())=0),"",IF(LEN(VLOOKUP(B379,NP,10,FALSE()))=7,VLOOKUP(B379,NP,10,FALSE()),VLOOKUP(B379,NP,10,FALSE())))</f>
        <v/>
      </c>
      <c r="C378" s="33" t="str">
        <f aca="false">IF(B377="","",CONCATENATE(VLOOKUP(B379,NP,8,FALSE())," pts - ",VLOOKUP(B379,NP,11,FALSE())))</f>
        <v/>
      </c>
      <c r="D378" s="33"/>
      <c r="E378" s="33"/>
      <c r="F378" s="33"/>
      <c r="G378" s="33"/>
      <c r="H378" s="33"/>
      <c r="I378" s="33"/>
      <c r="J378" s="90" t="n">
        <v>125</v>
      </c>
      <c r="K378" s="25"/>
      <c r="L378" s="25"/>
      <c r="M378" s="26"/>
      <c r="N378" s="25"/>
      <c r="O378" s="25"/>
      <c r="P378" s="26"/>
      <c r="Q378" s="25"/>
      <c r="R378" s="24"/>
      <c r="S378" s="25"/>
      <c r="T378" s="25"/>
      <c r="U378" s="26"/>
      <c r="V378" s="25"/>
      <c r="W378" s="25"/>
      <c r="X378" s="26"/>
      <c r="Y378" s="89"/>
      <c r="Z378" s="58"/>
      <c r="AA378" s="80" t="str">
        <f aca="false">IF(Z376="","",CONCATENATE(IF(VLOOKUP(R376,NP,23,FALSE())="","",IF(VLOOKUP(R376,NP,12,FALSE())=1,VLOOKUP(R376,NP,23,FALSE()),-VLOOKUP(R376,NP,23,FALSE()))),IF(VLOOKUP(R376,NP,24,FALSE())="","",CONCATENATE(" / ",IF(VLOOKUP(R376,NP,12,FALSE())=1,VLOOKUP(R376,NP,24,FALSE()),-VLOOKUP(R376,NP,24,FALSE())))),IF(VLOOKUP(R376,NP,25,FALSE())="","",CONCATENATE(" / ",IF(VLOOKUP(R376,NP,12,FALSE())=1,VLOOKUP(R376,NP,25,FALSE()),-VLOOKUP(R376,NP,25,FALSE())))),IF(VLOOKUP(R376,NP,26,FALSE())="","",CONCATENATE(" / ",IF(VLOOKUP(R376,NP,12,FALSE())=1,VLOOKUP(R376,NP,26,FALSE()),-VLOOKUP(R376,NP,26,FALSE())))),IF(VLOOKUP(R376,NP,27,FALSE())="","",CONCATENATE(" / ",IF(VLOOKUP(R376,NP,12,FALSE())=1,VLOOKUP(R376,NP,27,FALSE()),-VLOOKUP(R376,NP,27,FALSE())))),IF(VLOOKUP(R376,NP,28)="","",CONCATENATE(" / ",IF(VLOOKUP(R376,NP,12)=1,VLOOKUP(R376,NP,28),-VLOOKUP(R376,NP,28)))),IF(VLOOKUP(R376,NP,29)="","",CONCATENATE(" / ",IF(VLOOKUP(R376,NP,12)=1,VLOOKUP(R376,NP,29),-VLOOKUP(R376,NP,29))))))</f>
        <v/>
      </c>
      <c r="AB378" s="80"/>
      <c r="AC378" s="80"/>
      <c r="AD378" s="80"/>
      <c r="AE378" s="80"/>
      <c r="AF378" s="80"/>
      <c r="AG378" s="80"/>
      <c r="AH378" s="69"/>
      <c r="AI378" s="103"/>
      <c r="AJ378" s="124"/>
      <c r="AK378" s="104"/>
      <c r="AL378" s="103"/>
      <c r="AM378" s="103"/>
      <c r="AN378" s="104"/>
      <c r="AO378" s="96"/>
      <c r="AP378" s="96"/>
      <c r="AQ378" s="96"/>
      <c r="AR378" s="96"/>
      <c r="AS378" s="102"/>
      <c r="AT378" s="96"/>
      <c r="AU378" s="96"/>
      <c r="AV378" s="102"/>
      <c r="AW378" s="96"/>
      <c r="AX378" s="96"/>
      <c r="AY378" s="96"/>
      <c r="AZ378" s="96"/>
      <c r="BA378" s="102"/>
      <c r="BB378" s="96"/>
      <c r="BC378" s="96"/>
      <c r="BD378" s="102"/>
      <c r="BE378" s="96"/>
      <c r="BN378" s="123"/>
    </row>
    <row r="379" customFormat="false" ht="12" hidden="false" customHeight="true" outlineLevel="0" collapsed="false">
      <c r="A379" s="20"/>
      <c r="B379" s="42" t="n">
        <v>63</v>
      </c>
      <c r="C379" s="43" t="s">
        <v>48</v>
      </c>
      <c r="D379" s="43"/>
      <c r="E379" s="44" t="str">
        <f aca="false">IF(VLOOKUP(B379,NP,32,FALSE())="","",IF(VLOOKUP(B379,NP,32,FALSE())=0,"",VLOOKUP(B379,NP,32,FALSE())))</f>
        <v/>
      </c>
      <c r="F379" s="45" t="str">
        <f aca="false">IF(VLOOKUP(B379,NP,33,FALSE())="","",IF(VLOOKUP(B379,NP,34,FALSE())=2,"",VLOOKUP(B379,NP,34,FALSE())))</f>
        <v/>
      </c>
      <c r="G379" s="45"/>
      <c r="H379" s="46" t="str">
        <f aca="false">IF(VLOOKUP(B379,NP,33,FALSE())="","",IF(VLOOKUP(B379,NP,33,FALSE())=0,"",VLOOKUP(B379,NP,33,FALSE())))</f>
        <v/>
      </c>
      <c r="I379" s="46"/>
      <c r="J379" s="47" t="str">
        <f aca="false">IF(VLOOKUP(J382,NP,4,FALSE())=0,"",VLOOKUP(J382,NP,4,FALSE()))</f>
        <v/>
      </c>
      <c r="K379" s="30" t="str">
        <f aca="false">IF(J379="","",CONCATENATE(VLOOKUP(J382,NP,5,FALSE()),"  ",VLOOKUP(J382,NP,6,FALSE())))</f>
        <v/>
      </c>
      <c r="L379" s="30"/>
      <c r="M379" s="31"/>
      <c r="N379" s="30"/>
      <c r="O379" s="30"/>
      <c r="P379" s="31"/>
      <c r="Q379" s="30"/>
      <c r="R379" s="24"/>
      <c r="S379" s="25"/>
      <c r="T379" s="25"/>
      <c r="U379" s="26"/>
      <c r="V379" s="25"/>
      <c r="W379" s="25"/>
      <c r="X379" s="26"/>
      <c r="Y379" s="89"/>
      <c r="Z379" s="24"/>
      <c r="AA379" s="25"/>
      <c r="AB379" s="25"/>
      <c r="AC379" s="26"/>
      <c r="AD379" s="25"/>
      <c r="AE379" s="25"/>
      <c r="AF379" s="26"/>
      <c r="AG379" s="25"/>
      <c r="AH379" s="24"/>
      <c r="AI379" s="25"/>
      <c r="AJ379" s="25"/>
      <c r="AK379" s="26"/>
      <c r="AL379" s="25"/>
      <c r="AM379" s="25"/>
      <c r="AN379" s="26"/>
      <c r="AO379" s="96"/>
      <c r="AP379" s="96"/>
      <c r="AQ379" s="96"/>
      <c r="AR379" s="96"/>
      <c r="AS379" s="102"/>
      <c r="AT379" s="96"/>
      <c r="AU379" s="96"/>
      <c r="AV379" s="102"/>
      <c r="AW379" s="96"/>
      <c r="AX379" s="96"/>
      <c r="AY379" s="96"/>
      <c r="AZ379" s="96"/>
      <c r="BA379" s="102"/>
      <c r="BB379" s="96"/>
      <c r="BC379" s="96"/>
      <c r="BD379" s="102"/>
      <c r="BE379" s="96"/>
      <c r="BN379" s="123"/>
    </row>
    <row r="380" customFormat="false" ht="12" hidden="false" customHeight="true" outlineLevel="0" collapsed="false">
      <c r="A380" s="20"/>
      <c r="B380" s="53"/>
      <c r="C380" s="54"/>
      <c r="D380" s="54"/>
      <c r="E380" s="55"/>
      <c r="F380" s="54"/>
      <c r="G380" s="54"/>
      <c r="H380" s="55"/>
      <c r="I380" s="56"/>
      <c r="J380" s="54"/>
      <c r="K380" s="57" t="str">
        <f aca="false">IF(J379="","",CONCATENATE(VLOOKUP(J382,NP,8,FALSE())," pts - ",VLOOKUP(J382,NP,11,FALSE())))</f>
        <v/>
      </c>
      <c r="L380" s="57"/>
      <c r="M380" s="57"/>
      <c r="N380" s="57"/>
      <c r="O380" s="57"/>
      <c r="P380" s="57"/>
      <c r="Q380" s="57"/>
      <c r="R380" s="58"/>
      <c r="S380" s="25"/>
      <c r="T380" s="25"/>
      <c r="U380" s="26"/>
      <c r="V380" s="25"/>
      <c r="W380" s="25"/>
      <c r="X380" s="26"/>
      <c r="Y380" s="89"/>
      <c r="Z380" s="24"/>
      <c r="AA380" s="25"/>
      <c r="AB380" s="25"/>
      <c r="AC380" s="26"/>
      <c r="AD380" s="25"/>
      <c r="AE380" s="25"/>
      <c r="AF380" s="26"/>
      <c r="AG380" s="25"/>
      <c r="AH380" s="24"/>
      <c r="AI380" s="25"/>
      <c r="AJ380" s="25"/>
      <c r="AK380" s="26"/>
      <c r="AL380" s="25"/>
      <c r="AM380" s="25"/>
      <c r="AN380" s="26"/>
      <c r="AO380" s="96"/>
      <c r="AP380" s="96"/>
      <c r="AQ380" s="96"/>
      <c r="AR380" s="96"/>
      <c r="AS380" s="26"/>
      <c r="AT380" s="25"/>
      <c r="AU380" s="25"/>
      <c r="AV380" s="26"/>
      <c r="AW380" s="25"/>
      <c r="AX380" s="25"/>
      <c r="AY380" s="25"/>
      <c r="AZ380" s="25"/>
      <c r="BA380" s="26"/>
      <c r="BB380" s="25"/>
      <c r="BC380" s="25"/>
      <c r="BD380" s="26"/>
      <c r="BE380" s="25"/>
      <c r="BN380" s="123"/>
    </row>
    <row r="381" customFormat="false" ht="12" hidden="false" customHeight="true" outlineLevel="0" collapsed="false">
      <c r="A381" s="67" t="n">
        <f aca="false">A377+1</f>
        <v>126</v>
      </c>
      <c r="B381" s="29" t="str">
        <f aca="false">IF(VLOOKUP(B379,NP,14,FALSE())=0,"",VLOOKUP(B379,NP,14,FALSE()))</f>
        <v/>
      </c>
      <c r="C381" s="30" t="str">
        <f aca="false">IF(B381="","",CONCATENATE(VLOOKUP(B379,NP,15,FALSE()),"  ",VLOOKUP(B379,NP,16,FALSE())))</f>
        <v/>
      </c>
      <c r="D381" s="30"/>
      <c r="E381" s="31"/>
      <c r="F381" s="30"/>
      <c r="G381" s="30"/>
      <c r="H381" s="31"/>
      <c r="I381" s="68"/>
      <c r="J381" s="69"/>
      <c r="K381" s="70" t="str">
        <f aca="false">IF(J379="","",CONCATENATE(IF(VLOOKUP(B379,NP,23,FALSE())="","",IF(VLOOKUP(B379,NP,12,FALSE())=1,VLOOKUP(B379,NP,23,FALSE()),-VLOOKUP(B379,NP,23,FALSE()))),IF(VLOOKUP(B379,NP,24,FALSE())="","",CONCATENATE(" / ",IF(VLOOKUP(B379,NP,12,FALSE())=1,VLOOKUP(B379,NP,24,FALSE()),-VLOOKUP(B379,NP,24,FALSE())))),IF(VLOOKUP(B379,NP,25,FALSE())="","",CONCATENATE(" / ",IF(VLOOKUP(B379,NP,12,FALSE())=1,VLOOKUP(B379,NP,25,FALSE()),-VLOOKUP(B379,NP,25,FALSE())))),IF(VLOOKUP(B379,NP,26,FALSE())="","",CONCATENATE(" / ",IF(VLOOKUP(B379,NP,12,FALSE())=1,VLOOKUP(B379,NP,26,FALSE()),-VLOOKUP(B379,NP,26,FALSE())))),IF(VLOOKUP(B379,NP,27,FALSE())="","",CONCATENATE(" / ",IF(VLOOKUP(B379,NP,12,FALSE())=1,VLOOKUP(B379,NP,27,FALSE()),-VLOOKUP(B379,NP,27,FALSE())))),IF(VLOOKUP(B379,NP,28)="","",CONCATENATE(" / ",IF(VLOOKUP(B379,NP,12)=1,VLOOKUP(B379,NP,28),-VLOOKUP(B379,NP,28)))),IF(VLOOKUP(B379,NP,29)="","",CONCATENATE(" / ",IF(VLOOKUP(B379,NP,12)=1,VLOOKUP(B379,NP,29),-VLOOKUP(B379,NP,29))))))</f>
        <v/>
      </c>
      <c r="L381" s="70"/>
      <c r="M381" s="70"/>
      <c r="N381" s="70"/>
      <c r="O381" s="70"/>
      <c r="P381" s="70"/>
      <c r="Q381" s="70"/>
      <c r="R381" s="58"/>
      <c r="S381" s="22"/>
      <c r="T381" s="22"/>
      <c r="U381" s="23"/>
      <c r="V381" s="22"/>
      <c r="W381" s="22"/>
      <c r="X381" s="23"/>
      <c r="Y381" s="89"/>
      <c r="Z381" s="24"/>
      <c r="AQ381" s="96"/>
      <c r="AR381" s="96"/>
      <c r="AS381" s="55"/>
      <c r="AT381" s="54"/>
      <c r="AU381" s="54"/>
      <c r="AV381" s="55"/>
      <c r="AW381" s="54"/>
      <c r="AX381" s="54"/>
      <c r="AY381" s="54"/>
      <c r="AZ381" s="54"/>
      <c r="BA381" s="55"/>
      <c r="BB381" s="54"/>
      <c r="BC381" s="54"/>
      <c r="BD381" s="55"/>
      <c r="BE381" s="54"/>
      <c r="BN381" s="123"/>
    </row>
    <row r="382" customFormat="false" ht="12" hidden="false" customHeight="true" outlineLevel="0" collapsed="false">
      <c r="A382" s="20"/>
      <c r="B382" s="32" t="str">
        <f aca="false">IF(OR(B381="",VLOOKUP(B379,NP,20,FALSE())=0),"",IF(LEN(VLOOKUP(B379,NP,20,FALSE()))=7,VLOOKUP(B379,NP,20,FALSE()),VLOOKUP(B379,NP,20,FALSE())))</f>
        <v/>
      </c>
      <c r="C382" s="74" t="str">
        <f aca="false">IF(B381="","",CONCATENATE(VLOOKUP(B379,NP,18,FALSE())," pts - ",VLOOKUP(B379,NP,21,FALSE())))</f>
        <v/>
      </c>
      <c r="D382" s="74"/>
      <c r="E382" s="74"/>
      <c r="F382" s="74"/>
      <c r="G382" s="74"/>
      <c r="H382" s="74"/>
      <c r="I382" s="74"/>
      <c r="J382" s="75" t="n">
        <v>160</v>
      </c>
      <c r="K382" s="43" t="s">
        <v>48</v>
      </c>
      <c r="L382" s="43"/>
      <c r="M382" s="44" t="str">
        <f aca="false">IF(VLOOKUP(J382,NP,32,FALSE())="","",IF(VLOOKUP(J382,NP,32,FALSE())=0,"",VLOOKUP(J382,NP,32,FALSE())))</f>
        <v/>
      </c>
      <c r="N382" s="45" t="str">
        <f aca="false">IF(VLOOKUP(J382,NP,33,FALSE())="","",IF(VLOOKUP(J382,NP,34,FALSE())=2,"",VLOOKUP(J382,NP,34,FALSE())))</f>
        <v/>
      </c>
      <c r="O382" s="45"/>
      <c r="P382" s="76" t="str">
        <f aca="false">IF(VLOOKUP(J382,NP,33,FALSE())="","",IF(VLOOKUP(J382,NP,33,FALSE())=0,"",VLOOKUP(J382,NP,33,FALSE())))</f>
        <v/>
      </c>
      <c r="Q382" s="76"/>
      <c r="R382" s="77" t="str">
        <f aca="false">IF(VLOOKUP(R376,NP,14,FALSE())=0,"",VLOOKUP(R376,NP,14,FALSE()))</f>
        <v/>
      </c>
      <c r="S382" s="30" t="str">
        <f aca="false">IF(R382="","",CONCATENATE(VLOOKUP(R376,NP,15,FALSE()),"  ",VLOOKUP(R376,NP,16,FALSE())))</f>
        <v/>
      </c>
      <c r="T382" s="30"/>
      <c r="U382" s="31"/>
      <c r="V382" s="30"/>
      <c r="W382" s="30"/>
      <c r="X382" s="31"/>
      <c r="Y382" s="88"/>
      <c r="Z382" s="58"/>
      <c r="AQ382" s="96"/>
      <c r="AR382" s="96"/>
      <c r="AS382" s="55"/>
      <c r="AT382" s="54"/>
      <c r="AU382" s="54"/>
      <c r="AV382" s="55"/>
      <c r="AW382" s="54"/>
      <c r="AX382" s="54"/>
      <c r="AY382" s="54"/>
      <c r="AZ382" s="54"/>
      <c r="BA382" s="55"/>
      <c r="BB382" s="54"/>
      <c r="BC382" s="54"/>
      <c r="BD382" s="55"/>
      <c r="BE382" s="54"/>
      <c r="BN382" s="123"/>
    </row>
    <row r="383" customFormat="false" ht="12" hidden="false" customHeight="true" outlineLevel="0" collapsed="false">
      <c r="A383" s="67" t="n">
        <f aca="false">A381+1</f>
        <v>127</v>
      </c>
      <c r="B383" s="29" t="str">
        <f aca="false">IF(VLOOKUP(B385,NP,4,FALSE())=0,"",VLOOKUP(B385,NP,4,FALSE()))</f>
        <v/>
      </c>
      <c r="C383" s="30" t="str">
        <f aca="false">IF(B383="","",CONCATENATE(VLOOKUP(B385,NP,5,FALSE()),"  ",VLOOKUP(B385,NP,6,FALSE())))</f>
        <v/>
      </c>
      <c r="D383" s="30"/>
      <c r="E383" s="31"/>
      <c r="F383" s="30"/>
      <c r="G383" s="30"/>
      <c r="H383" s="31"/>
      <c r="I383" s="30"/>
      <c r="J383" s="24"/>
      <c r="K383" s="54"/>
      <c r="L383" s="54"/>
      <c r="M383" s="55"/>
      <c r="N383" s="54"/>
      <c r="O383" s="54"/>
      <c r="P383" s="55"/>
      <c r="Q383" s="54"/>
      <c r="R383" s="71" t="n">
        <v>128</v>
      </c>
      <c r="S383" s="91" t="str">
        <f aca="false">IF(R382="","",CONCATENATE(VLOOKUP(R376,NP,18,FALSE())," pts - ",VLOOKUP(R376,NP,21,FALSE())))</f>
        <v/>
      </c>
      <c r="T383" s="91"/>
      <c r="U383" s="91"/>
      <c r="V383" s="91"/>
      <c r="W383" s="91"/>
      <c r="X383" s="91"/>
      <c r="Y383" s="91"/>
      <c r="Z383" s="24"/>
      <c r="AQ383" s="96"/>
      <c r="AR383" s="96"/>
      <c r="AS383" s="55"/>
      <c r="AT383" s="54"/>
      <c r="AU383" s="54"/>
      <c r="AV383" s="55"/>
      <c r="AW383" s="54"/>
      <c r="AX383" s="54"/>
      <c r="AY383" s="54"/>
      <c r="AZ383" s="54"/>
      <c r="BA383" s="55"/>
      <c r="BB383" s="54"/>
      <c r="BC383" s="54"/>
      <c r="BD383" s="55"/>
      <c r="BE383" s="54"/>
      <c r="BN383" s="123"/>
    </row>
    <row r="384" customFormat="false" ht="12" hidden="false" customHeight="true" outlineLevel="0" collapsed="false">
      <c r="A384" s="20"/>
      <c r="B384" s="32" t="str">
        <f aca="false">IF(OR(B383="",VLOOKUP(B385,NP,10,FALSE())=0),"",IF(LEN(VLOOKUP(B385,NP,10,FALSE()))=7,VLOOKUP(B385,NP,10,FALSE()),VLOOKUP(B385,NP,10,FALSE())))</f>
        <v/>
      </c>
      <c r="C384" s="33" t="str">
        <f aca="false">IF(B383="","",CONCATENATE(VLOOKUP(B385,NP,8,FALSE())," pts - ",VLOOKUP(B385,NP,11,FALSE())))</f>
        <v/>
      </c>
      <c r="D384" s="33"/>
      <c r="E384" s="33"/>
      <c r="F384" s="33"/>
      <c r="G384" s="33"/>
      <c r="H384" s="33"/>
      <c r="I384" s="33"/>
      <c r="J384" s="69"/>
      <c r="K384" s="54"/>
      <c r="L384" s="54"/>
      <c r="M384" s="55"/>
      <c r="N384" s="54"/>
      <c r="O384" s="54"/>
      <c r="P384" s="55"/>
      <c r="Q384" s="54"/>
      <c r="R384" s="58"/>
      <c r="S384" s="80" t="str">
        <f aca="false">IF(R382="","",CONCATENATE(IF(VLOOKUP(J382,NP,23,FALSE())="","",IF(VLOOKUP(J382,NP,12,FALSE())=1,VLOOKUP(J382,NP,23,FALSE()),-VLOOKUP(J382,NP,23,FALSE()))),IF(VLOOKUP(J382,NP,24,FALSE())="","",CONCATENATE(" / ",IF(VLOOKUP(J382,NP,12,FALSE())=1,VLOOKUP(J382,NP,24,FALSE()),-VLOOKUP(J382,NP,24,FALSE())))),IF(VLOOKUP(J382,NP,25,FALSE())="","",CONCATENATE(" / ",IF(VLOOKUP(J382,NP,12,FALSE())=1,VLOOKUP(J382,NP,25,FALSE()),-VLOOKUP(J382,NP,25,FALSE())))),IF(VLOOKUP(J382,NP,26,FALSE())="","",CONCATENATE(" / ",IF(VLOOKUP(J382,NP,12,FALSE())=1,VLOOKUP(J382,NP,26,FALSE()),-VLOOKUP(J382,NP,26,FALSE())))),IF(VLOOKUP(J382,NP,27,FALSE())="","",CONCATENATE(" / ",IF(VLOOKUP(J382,NP,12,FALSE())=1,VLOOKUP(J382,NP,27,FALSE()),-VLOOKUP(J382,NP,27,FALSE())))),IF(VLOOKUP(J382,NP,28)="","",CONCATENATE(" / ",IF(VLOOKUP(J382,NP,12)=1,VLOOKUP(J382,NP,28),-VLOOKUP(J382,NP,28)))),IF(VLOOKUP(J382,NP,29)="","",CONCATENATE(" / ",IF(VLOOKUP(J382,NP,12)=1,VLOOKUP(J382,NP,29),-VLOOKUP(J382,NP,29))))))</f>
        <v/>
      </c>
      <c r="T384" s="80"/>
      <c r="U384" s="80"/>
      <c r="V384" s="80"/>
      <c r="W384" s="80"/>
      <c r="X384" s="80"/>
      <c r="Y384" s="80"/>
      <c r="Z384" s="69"/>
      <c r="AQ384" s="96"/>
      <c r="AR384" s="96"/>
      <c r="AS384" s="55"/>
      <c r="AT384" s="54"/>
      <c r="AU384" s="54"/>
      <c r="AV384" s="55"/>
      <c r="AW384" s="54"/>
      <c r="AX384" s="54"/>
      <c r="AY384" s="54"/>
      <c r="AZ384" s="54"/>
      <c r="BA384" s="55"/>
      <c r="BB384" s="54"/>
      <c r="BC384" s="54"/>
      <c r="BD384" s="55"/>
      <c r="BE384" s="54"/>
      <c r="BN384" s="123"/>
    </row>
    <row r="385" customFormat="false" ht="12" hidden="false" customHeight="true" outlineLevel="0" collapsed="false">
      <c r="A385" s="20"/>
      <c r="B385" s="42" t="n">
        <v>64</v>
      </c>
      <c r="C385" s="43" t="s">
        <v>48</v>
      </c>
      <c r="D385" s="43"/>
      <c r="E385" s="44" t="str">
        <f aca="false">IF(VLOOKUP(B385,NP,32,FALSE())="","",IF(VLOOKUP(B385,NP,32,FALSE())=0,"",VLOOKUP(B385,NP,32,FALSE())))</f>
        <v/>
      </c>
      <c r="F385" s="45" t="str">
        <f aca="false">IF(VLOOKUP(B385,NP,33,FALSE())="","",IF(VLOOKUP(B385,NP,34,FALSE())=2,"",VLOOKUP(B385,NP,34,FALSE())))</f>
        <v/>
      </c>
      <c r="G385" s="45"/>
      <c r="H385" s="46" t="str">
        <f aca="false">IF(VLOOKUP(B385,NP,33,FALSE())="","",IF(VLOOKUP(B385,NP,33,FALSE())=0,"",VLOOKUP(B385,NP,33,FALSE())))</f>
        <v/>
      </c>
      <c r="I385" s="46"/>
      <c r="J385" s="47" t="str">
        <f aca="false">IF(VLOOKUP(J382,NP,14,FALSE())=0,"",VLOOKUP(J382,NP,14,FALSE()))</f>
        <v/>
      </c>
      <c r="K385" s="30" t="str">
        <f aca="false">IF(J385="","",CONCATENATE(VLOOKUP(J382,NP,15,FALSE()),"  ",VLOOKUP(J382,NP,16,FALSE())))</f>
        <v/>
      </c>
      <c r="L385" s="30"/>
      <c r="M385" s="31"/>
      <c r="N385" s="30"/>
      <c r="O385" s="30"/>
      <c r="P385" s="31"/>
      <c r="Q385" s="88"/>
      <c r="R385" s="58"/>
      <c r="S385" s="25"/>
      <c r="T385" s="25"/>
      <c r="U385" s="26"/>
      <c r="V385" s="25"/>
      <c r="W385" s="25"/>
      <c r="X385" s="26"/>
      <c r="Y385" s="25"/>
      <c r="Z385" s="24"/>
      <c r="AQ385" s="96"/>
      <c r="AR385" s="96"/>
      <c r="AS385" s="55"/>
      <c r="AT385" s="54"/>
      <c r="AU385" s="54"/>
      <c r="AV385" s="55"/>
      <c r="AW385" s="54"/>
      <c r="AX385" s="54"/>
      <c r="AY385" s="54"/>
      <c r="AZ385" s="54"/>
      <c r="BA385" s="55"/>
      <c r="BB385" s="54"/>
      <c r="BC385" s="54"/>
      <c r="BD385" s="55"/>
      <c r="BE385" s="54"/>
      <c r="BN385" s="123"/>
    </row>
    <row r="386" customFormat="false" ht="12" hidden="false" customHeight="true" outlineLevel="0" collapsed="false">
      <c r="A386" s="20"/>
      <c r="B386" s="53"/>
      <c r="C386" s="54"/>
      <c r="D386" s="54"/>
      <c r="E386" s="55"/>
      <c r="F386" s="54"/>
      <c r="G386" s="54"/>
      <c r="H386" s="55"/>
      <c r="I386" s="56"/>
      <c r="J386" s="34" t="n">
        <v>128</v>
      </c>
      <c r="K386" s="91" t="str">
        <f aca="false">IF(J385="","",CONCATENATE(VLOOKUP(J382,NP,18,FALSE())," pts - ",VLOOKUP(J382,NP,21,FALSE())))</f>
        <v/>
      </c>
      <c r="L386" s="91"/>
      <c r="M386" s="91"/>
      <c r="N386" s="91"/>
      <c r="O386" s="91"/>
      <c r="P386" s="91"/>
      <c r="Q386" s="91"/>
      <c r="R386" s="24"/>
      <c r="S386" s="25"/>
      <c r="T386" s="25"/>
      <c r="U386" s="26"/>
      <c r="V386" s="25"/>
      <c r="W386" s="25"/>
      <c r="X386" s="26"/>
      <c r="Y386" s="25"/>
      <c r="Z386" s="24"/>
      <c r="AQ386" s="96"/>
      <c r="AR386" s="96"/>
      <c r="AS386" s="55"/>
      <c r="AT386" s="54"/>
      <c r="AU386" s="54"/>
      <c r="AV386" s="55"/>
      <c r="AW386" s="54"/>
      <c r="AX386" s="54"/>
      <c r="AY386" s="54"/>
      <c r="AZ386" s="54"/>
      <c r="BA386" s="55"/>
      <c r="BB386" s="54"/>
      <c r="BC386" s="54"/>
      <c r="BD386" s="55"/>
      <c r="BE386" s="54"/>
      <c r="BN386" s="123"/>
    </row>
    <row r="387" customFormat="false" ht="12" hidden="false" customHeight="true" outlineLevel="0" collapsed="false">
      <c r="A387" s="92" t="n">
        <f aca="false">A383+1</f>
        <v>128</v>
      </c>
      <c r="B387" s="29" t="str">
        <f aca="false">IF(VLOOKUP(B385,NP,14,FALSE())=0,"",VLOOKUP(B385,NP,14,FALSE()))</f>
        <v/>
      </c>
      <c r="C387" s="30" t="str">
        <f aca="false">IF(B387="","",CONCATENATE(VLOOKUP(B385,NP,15,FALSE()),"  ",VLOOKUP(B385,NP,16,FALSE())))</f>
        <v/>
      </c>
      <c r="D387" s="30"/>
      <c r="E387" s="31"/>
      <c r="F387" s="30"/>
      <c r="G387" s="30"/>
      <c r="H387" s="31"/>
      <c r="I387" s="68"/>
      <c r="J387" s="69"/>
      <c r="K387" s="80" t="str">
        <f aca="false">IF(J385="","",CONCATENATE(IF(VLOOKUP(B385,NP,23,FALSE())="","",IF(VLOOKUP(B385,NP,12,FALSE())=1,VLOOKUP(B385,NP,23,FALSE()),-VLOOKUP(B385,NP,23,FALSE()))),IF(VLOOKUP(B385,NP,24,FALSE())="","",CONCATENATE(" / ",IF(VLOOKUP(B385,NP,12,FALSE())=1,VLOOKUP(B385,NP,24,FALSE()),-VLOOKUP(B385,NP,24,FALSE())))),IF(VLOOKUP(B385,NP,25,FALSE())="","",CONCATENATE(" / ",IF(VLOOKUP(B385,NP,12,FALSE())=1,VLOOKUP(B385,NP,25,FALSE()),-VLOOKUP(B385,NP,25,FALSE())))),IF(VLOOKUP(B385,NP,26,FALSE())="","",CONCATENATE(" / ",IF(VLOOKUP(B385,NP,12,FALSE())=1,VLOOKUP(B385,NP,26,FALSE()),-VLOOKUP(B385,NP,26,FALSE())))),IF(VLOOKUP(B385,NP,27,FALSE())="","",CONCATENATE(" / ",IF(VLOOKUP(B385,NP,12,FALSE())=1,VLOOKUP(B385,NP,27,FALSE()),-VLOOKUP(B385,NP,27,FALSE())))),IF(VLOOKUP(B385,NP,28)="","",CONCATENATE(" / ",IF(VLOOKUP(B385,NP,12)=1,VLOOKUP(B385,NP,28),-VLOOKUP(B385,NP,28)))),IF(VLOOKUP(B385,NP,29)="","",CONCATENATE(" / ",IF(VLOOKUP(B385,NP,12)=1,VLOOKUP(B385,NP,29),-VLOOKUP(B385,NP,29))))))</f>
        <v/>
      </c>
      <c r="L387" s="80"/>
      <c r="M387" s="80"/>
      <c r="N387" s="80"/>
      <c r="O387" s="80"/>
      <c r="P387" s="80"/>
      <c r="Q387" s="80"/>
      <c r="R387" s="69"/>
      <c r="S387" s="25"/>
      <c r="T387" s="25"/>
      <c r="U387" s="26"/>
      <c r="V387" s="25"/>
      <c r="W387" s="25"/>
      <c r="X387" s="26"/>
      <c r="Y387" s="25"/>
      <c r="Z387" s="24"/>
      <c r="AQ387" s="96"/>
      <c r="AR387" s="96"/>
      <c r="AS387" s="55"/>
      <c r="AT387" s="54"/>
      <c r="AU387" s="54"/>
      <c r="AV387" s="55"/>
      <c r="AW387" s="54"/>
      <c r="AX387" s="54"/>
      <c r="AY387" s="54"/>
      <c r="AZ387" s="54"/>
      <c r="BA387" s="55"/>
      <c r="BB387" s="54"/>
      <c r="BC387" s="54"/>
      <c r="BD387" s="55"/>
      <c r="BE387" s="54"/>
      <c r="BN387" s="123"/>
    </row>
    <row r="388" customFormat="false" ht="12" hidden="false" customHeight="true" outlineLevel="0" collapsed="false">
      <c r="A388" s="20"/>
      <c r="B388" s="32" t="str">
        <f aca="false">IF(OR(B387="",VLOOKUP(B385,NP,20,FALSE())=0),"",IF(LEN(VLOOKUP(B385,NP,20,FALSE()))=7,VLOOKUP(B385,NP,20,FALSE()),VLOOKUP(B385,NP,20,FALSE())))</f>
        <v/>
      </c>
      <c r="C388" s="74" t="str">
        <f aca="false">IF(B387="","",CONCATENATE(VLOOKUP(B385,NP,18,FALSE())," pts - ",VLOOKUP(B385,NP,21,FALSE())))</f>
        <v/>
      </c>
      <c r="D388" s="74"/>
      <c r="E388" s="74"/>
      <c r="F388" s="74"/>
      <c r="G388" s="74"/>
      <c r="H388" s="74"/>
      <c r="I388" s="74"/>
      <c r="J388" s="24"/>
      <c r="K388" s="25"/>
      <c r="L388" s="25"/>
      <c r="M388" s="26"/>
      <c r="N388" s="25"/>
      <c r="O388" s="25"/>
      <c r="P388" s="26"/>
      <c r="Q388" s="25"/>
      <c r="R388" s="24"/>
      <c r="S388" s="25"/>
      <c r="T388" s="25"/>
      <c r="U388" s="26"/>
      <c r="V388" s="25"/>
      <c r="W388" s="25"/>
      <c r="X388" s="26"/>
      <c r="Y388" s="25"/>
      <c r="Z388" s="24"/>
      <c r="AA388" s="25"/>
      <c r="AB388" s="25"/>
      <c r="AC388" s="26"/>
      <c r="AD388" s="25"/>
      <c r="AE388" s="25"/>
      <c r="AF388" s="26"/>
      <c r="AG388" s="25"/>
      <c r="AH388" s="24"/>
      <c r="AI388" s="25"/>
      <c r="AJ388" s="25"/>
      <c r="AK388" s="26"/>
      <c r="AL388" s="25"/>
      <c r="AM388" s="25"/>
      <c r="AN388" s="26"/>
      <c r="AO388" s="96"/>
      <c r="AP388" s="96"/>
      <c r="AQ388" s="96"/>
      <c r="AR388" s="96"/>
      <c r="AS388" s="102"/>
      <c r="AT388" s="96"/>
      <c r="AU388" s="96"/>
      <c r="AV388" s="102"/>
      <c r="AW388" s="96"/>
      <c r="AX388" s="96"/>
      <c r="AY388" s="96"/>
      <c r="AZ388" s="96"/>
      <c r="BA388" s="102"/>
      <c r="BB388" s="96"/>
      <c r="BC388" s="96"/>
      <c r="BD388" s="102"/>
      <c r="BE388" s="96"/>
      <c r="BN388" s="125" t="n">
        <v>1</v>
      </c>
    </row>
    <row r="389" s="25" customFormat="true" ht="12" hidden="false" customHeight="true" outlineLevel="0" collapsed="false">
      <c r="A389" s="92" t="n">
        <f aca="false">A387+1</f>
        <v>129</v>
      </c>
      <c r="B389" s="29" t="str">
        <f aca="false">IF(VLOOKUP(B391,NP,4,FALSE())=0,"",VLOOKUP(B391,NP,4,FALSE()))</f>
        <v/>
      </c>
      <c r="C389" s="30" t="str">
        <f aca="false">IF(B389="","",CONCATENATE(VLOOKUP(B391,NP,5,FALSE()),"  ",VLOOKUP(B391,NP,6,FALSE())))</f>
        <v/>
      </c>
      <c r="D389" s="30"/>
      <c r="E389" s="31"/>
      <c r="F389" s="30"/>
      <c r="G389" s="30"/>
      <c r="H389" s="31"/>
      <c r="I389" s="30"/>
      <c r="J389" s="24"/>
      <c r="M389" s="26"/>
      <c r="P389" s="26"/>
      <c r="R389" s="24"/>
      <c r="U389" s="26"/>
      <c r="X389" s="26"/>
      <c r="Z389" s="24"/>
      <c r="AC389" s="26"/>
      <c r="AF389" s="26"/>
      <c r="AK389" s="26"/>
      <c r="AN389" s="26"/>
      <c r="AS389" s="26"/>
      <c r="AV389" s="26"/>
      <c r="BA389" s="26"/>
      <c r="BD389" s="26"/>
      <c r="BF389" s="75" t="n">
        <v>255</v>
      </c>
      <c r="BG389" s="43" t="s">
        <v>48</v>
      </c>
      <c r="BH389" s="43"/>
      <c r="BI389" s="44" t="str">
        <f aca="false">IF(VLOOKUP(BF389,NP,32,FALSE())="","",IF(VLOOKUP(BF389,NP,32,FALSE())=0,"",VLOOKUP(BF389,NP,32,FALSE())))</f>
        <v/>
      </c>
      <c r="BJ389" s="45" t="str">
        <f aca="false">IF(VLOOKUP(BF389,NP,33,FALSE())="","",IF(VLOOKUP(BF389,NP,34,FALSE())=2,"",VLOOKUP(BF389,NP,34,FALSE())))</f>
        <v/>
      </c>
      <c r="BK389" s="45"/>
      <c r="BL389" s="46" t="str">
        <f aca="false">IF(VLOOKUP(BF389,NP,33,FALSE())="","",IF(VLOOKUP(BF389,NP,33,FALSE())=0,"",VLOOKUP(BF389,NP,33,FALSE())))</f>
        <v/>
      </c>
      <c r="BM389" s="46"/>
      <c r="BN389" s="47" t="str">
        <f aca="false">IF(VLOOKUP(BF389,NP,12,FALSE())=1,VLOOKUP(BF389,NP,4,FALSE()),IF(VLOOKUP(BF389,NP,22,FALSE())=1,VLOOKUP(BF389,NP,14,FALSE()),""))</f>
        <v/>
      </c>
      <c r="BO389" s="30" t="str">
        <f aca="false">IF(BN389="","",IF(VLOOKUP(BF389,NP,12,FALSE())=1,CONCATENATE(VLOOKUP(BF389,NP,5,FALSE()),"  ",VLOOKUP(BF389,NP,6,FALSE())),IF(VLOOKUP(BF389,NP,22,FALSE())=1,CONCATENATE(VLOOKUP(BF389,NP,15,FALSE()),"  ",VLOOKUP(BF389,NP,16,FALSE())),"")))</f>
        <v/>
      </c>
      <c r="BP389" s="30"/>
      <c r="BQ389" s="30"/>
      <c r="BR389" s="30"/>
      <c r="BS389" s="30"/>
      <c r="BT389" s="30"/>
      <c r="BU389" s="30"/>
      <c r="BV389" s="25" t="s">
        <v>55</v>
      </c>
    </row>
    <row r="390" s="25" customFormat="true" ht="12" hidden="false" customHeight="true" outlineLevel="0" collapsed="false">
      <c r="A390" s="20"/>
      <c r="B390" s="32" t="str">
        <f aca="false">IF(OR(B389="",VLOOKUP(B391,NP,10,FALSE())=0),"",IF(LEN(VLOOKUP(B391,NP,10,FALSE()))=7,VLOOKUP(B391,NP,10,FALSE()),VLOOKUP(B391,NP,10,FALSE())))</f>
        <v/>
      </c>
      <c r="C390" s="33" t="str">
        <f aca="false">IF(B389="","",CONCATENATE(VLOOKUP(B391,NP,8,FALSE())," pts - ",VLOOKUP(B391,NP,11,FALSE())))</f>
        <v/>
      </c>
      <c r="D390" s="33"/>
      <c r="E390" s="33"/>
      <c r="F390" s="33"/>
      <c r="G390" s="33"/>
      <c r="H390" s="33"/>
      <c r="I390" s="33"/>
      <c r="J390" s="34" t="n">
        <v>129</v>
      </c>
      <c r="M390" s="26"/>
      <c r="P390" s="26"/>
      <c r="R390" s="24"/>
      <c r="U390" s="26"/>
      <c r="X390" s="26"/>
      <c r="Z390" s="24"/>
      <c r="AA390" s="35"/>
      <c r="AB390" s="36"/>
      <c r="AC390" s="37"/>
      <c r="AD390" s="38"/>
      <c r="AE390" s="38"/>
      <c r="AF390" s="37"/>
      <c r="AG390" s="38"/>
      <c r="AH390" s="36"/>
      <c r="AI390" s="38"/>
      <c r="AJ390" s="38"/>
      <c r="AK390" s="37"/>
      <c r="AL390" s="39"/>
      <c r="AM390" s="39"/>
      <c r="AN390" s="40"/>
      <c r="AO390" s="39"/>
      <c r="AP390" s="41"/>
      <c r="AS390" s="26"/>
      <c r="AV390" s="26"/>
      <c r="BA390" s="26"/>
      <c r="BD390" s="26"/>
      <c r="BI390" s="26"/>
      <c r="BL390" s="26"/>
      <c r="BM390" s="126"/>
      <c r="BN390" s="54"/>
      <c r="BO390" s="80" t="str">
        <f aca="false">IF(BN389="","",IF(VLOOKUP(BF389,NP,12,FALSE())=1,CONCATENATE(VLOOKUP(BF389,NP,8,FALSE())," pts - ",VLOOKUP(BF389,NP,11,FALSE())),IF(VLOOKUP(BF389,NP,22,FALSE())=1,CONCATENATE(VLOOKUP(BF389,NP,18,FALSE())," pts - ",VLOOKUP(BF389,NP,21,FALSE())),"")))</f>
        <v/>
      </c>
      <c r="BP390" s="80"/>
      <c r="BQ390" s="80"/>
      <c r="BR390" s="80"/>
      <c r="BS390" s="80"/>
      <c r="BT390" s="80"/>
      <c r="BU390" s="80"/>
    </row>
    <row r="391" s="25" customFormat="true" ht="12" hidden="false" customHeight="true" outlineLevel="0" collapsed="false">
      <c r="A391" s="20"/>
      <c r="B391" s="42" t="n">
        <v>65</v>
      </c>
      <c r="C391" s="43" t="s">
        <v>48</v>
      </c>
      <c r="D391" s="43"/>
      <c r="E391" s="44" t="str">
        <f aca="false">IF(VLOOKUP(B391,NP,32,FALSE())="","",IF(VLOOKUP(B391,NP,32,FALSE())=0,"",VLOOKUP(B391,NP,32,FALSE())))</f>
        <v/>
      </c>
      <c r="F391" s="45" t="str">
        <f aca="false">IF(VLOOKUP(B391,NP,33,FALSE())="","",IF(VLOOKUP(B391,NP,34,FALSE())=2,"",VLOOKUP(B391,NP,34,FALSE())))</f>
        <v/>
      </c>
      <c r="G391" s="45"/>
      <c r="H391" s="46" t="str">
        <f aca="false">IF(VLOOKUP(B391,NP,33,FALSE())="","",IF(VLOOKUP(B391,NP,33,FALSE())=0,"",VLOOKUP(B391,NP,33,FALSE())))</f>
        <v/>
      </c>
      <c r="I391" s="46"/>
      <c r="J391" s="47" t="str">
        <f aca="false">IF(VLOOKUP(J394,NP,4,FALSE())=0,"",VLOOKUP(J394,NP,4,FALSE()))</f>
        <v/>
      </c>
      <c r="K391" s="30" t="str">
        <f aca="false">IF(J391="","",CONCATENATE(VLOOKUP(J394,NP,5,FALSE()),"  ",VLOOKUP(J394,NP,6,FALSE())))</f>
        <v/>
      </c>
      <c r="L391" s="30"/>
      <c r="M391" s="31"/>
      <c r="N391" s="30"/>
      <c r="O391" s="30"/>
      <c r="P391" s="31"/>
      <c r="Q391" s="30"/>
      <c r="R391" s="24"/>
      <c r="U391" s="26"/>
      <c r="X391" s="26"/>
      <c r="Z391" s="24"/>
      <c r="AA391" s="48" t="s">
        <v>38</v>
      </c>
      <c r="AB391" s="49"/>
      <c r="AC391" s="50"/>
      <c r="AD391" s="51"/>
      <c r="AE391" s="52" t="str">
        <f aca="false">IF('Liste des parties'!$AH$3&lt;10000,Date,'Liste des parties'!$AH$3)</f>
        <v>01/09/2019</v>
      </c>
      <c r="AF391" s="52"/>
      <c r="AG391" s="52"/>
      <c r="AH391" s="52"/>
      <c r="AI391" s="52"/>
      <c r="AJ391" s="52"/>
      <c r="AK391" s="52"/>
      <c r="AL391" s="52"/>
      <c r="AM391" s="52"/>
      <c r="AN391" s="52"/>
      <c r="AO391" s="52"/>
      <c r="AP391" s="52"/>
      <c r="AS391" s="26"/>
      <c r="AV391" s="26"/>
      <c r="BA391" s="26"/>
      <c r="BD391" s="26"/>
      <c r="BF391" s="24"/>
      <c r="BI391" s="26"/>
      <c r="BL391" s="26"/>
      <c r="BM391" s="10"/>
      <c r="BN391" s="122"/>
    </row>
    <row r="392" s="25" customFormat="true" ht="12" hidden="false" customHeight="true" outlineLevel="0" collapsed="false">
      <c r="A392" s="20"/>
      <c r="B392" s="53"/>
      <c r="C392" s="54"/>
      <c r="D392" s="54"/>
      <c r="E392" s="55"/>
      <c r="F392" s="54"/>
      <c r="G392" s="54"/>
      <c r="H392" s="55"/>
      <c r="I392" s="56"/>
      <c r="J392" s="54"/>
      <c r="K392" s="57" t="str">
        <f aca="false">IF(J391="","",CONCATENATE(VLOOKUP(J394,NP,8,FALSE())," pts - ",VLOOKUP(J394,NP,11,FALSE())))</f>
        <v/>
      </c>
      <c r="L392" s="57"/>
      <c r="M392" s="57"/>
      <c r="N392" s="57"/>
      <c r="O392" s="57"/>
      <c r="P392" s="57"/>
      <c r="Q392" s="57"/>
      <c r="R392" s="58"/>
      <c r="U392" s="26"/>
      <c r="X392" s="26"/>
      <c r="Z392" s="24"/>
      <c r="AA392" s="59"/>
      <c r="AB392" s="49"/>
      <c r="AC392" s="50"/>
      <c r="AD392" s="60"/>
      <c r="AE392" s="60"/>
      <c r="AF392" s="61"/>
      <c r="AG392" s="60"/>
      <c r="AH392" s="62"/>
      <c r="AI392" s="63"/>
      <c r="AJ392" s="63"/>
      <c r="AK392" s="64"/>
      <c r="AL392" s="65"/>
      <c r="AM392" s="65"/>
      <c r="AN392" s="64"/>
      <c r="AO392" s="65"/>
      <c r="AP392" s="66"/>
      <c r="AS392" s="26"/>
      <c r="AV392" s="26"/>
      <c r="BA392" s="26"/>
      <c r="BD392" s="26"/>
      <c r="BF392" s="24"/>
      <c r="BI392" s="26"/>
      <c r="BL392" s="26"/>
      <c r="BN392" s="122"/>
    </row>
    <row r="393" s="25" customFormat="true" ht="12" hidden="false" customHeight="true" outlineLevel="0" collapsed="false">
      <c r="A393" s="67" t="n">
        <f aca="false">A389+1</f>
        <v>130</v>
      </c>
      <c r="B393" s="29" t="str">
        <f aca="false">IF(VLOOKUP(B391,NP,14,FALSE())=0,"",VLOOKUP(B391,NP,14,FALSE()))</f>
        <v/>
      </c>
      <c r="C393" s="30" t="str">
        <f aca="false">IF(B393="","",CONCATENATE(VLOOKUP(B391,NP,15,FALSE()),"  ",VLOOKUP(B391,NP,16,FALSE())))</f>
        <v/>
      </c>
      <c r="D393" s="30"/>
      <c r="E393" s="31"/>
      <c r="F393" s="30"/>
      <c r="G393" s="30"/>
      <c r="H393" s="31"/>
      <c r="I393" s="68"/>
      <c r="J393" s="69"/>
      <c r="K393" s="70" t="str">
        <f aca="false">IF(J391="","",CONCATENATE(IF(VLOOKUP(B391,NP,23,FALSE())="","",IF(VLOOKUP(B391,NP,12,FALSE())=1,VLOOKUP(B391,NP,23,FALSE()),-VLOOKUP(B391,NP,23,FALSE()))),IF(VLOOKUP(B391,NP,24,FALSE())="","",CONCATENATE(" / ",IF(VLOOKUP(B391,NP,12,FALSE())=1,VLOOKUP(B391,NP,24,FALSE()),-VLOOKUP(B391,NP,24,FALSE())))),IF(VLOOKUP(B391,NP,25,FALSE())="","",CONCATENATE(" / ",IF(VLOOKUP(B391,NP,12,FALSE())=1,VLOOKUP(B391,NP,25,FALSE()),-VLOOKUP(B391,NP,25,FALSE())))),IF(VLOOKUP(B391,NP,26,FALSE())="","",CONCATENATE(" / ",IF(VLOOKUP(B391,NP,12,FALSE())=1,VLOOKUP(B391,NP,26,FALSE()),-VLOOKUP(B391,NP,26,FALSE())))),IF(VLOOKUP(B391,NP,27,FALSE())="","",CONCATENATE(" / ",IF(VLOOKUP(B391,NP,12,FALSE())=1,VLOOKUP(B391,NP,27,FALSE()),-VLOOKUP(B391,NP,27,FALSE())))),IF(VLOOKUP(B391,NP,28)="","",CONCATENATE(" / ",IF(VLOOKUP(B391,NP,12)=1,VLOOKUP(B391,NP,28),-VLOOKUP(B391,NP,28)))),IF(VLOOKUP(B391,NP,29)="","",CONCATENATE(" / ",IF(VLOOKUP(B391,NP,12)=1,VLOOKUP(B391,NP,29),-VLOOKUP(B391,NP,29))))))</f>
        <v/>
      </c>
      <c r="L393" s="70"/>
      <c r="M393" s="70"/>
      <c r="N393" s="70"/>
      <c r="O393" s="70"/>
      <c r="P393" s="70"/>
      <c r="Q393" s="70"/>
      <c r="R393" s="71" t="n">
        <v>129</v>
      </c>
      <c r="U393" s="26"/>
      <c r="X393" s="26"/>
      <c r="Z393" s="24"/>
      <c r="AA393" s="72" t="s">
        <v>49</v>
      </c>
      <c r="AB393" s="49"/>
      <c r="AC393" s="50"/>
      <c r="AD393" s="60"/>
      <c r="AE393" s="73" t="str">
        <f aca="false">'Liste des parties'!$AD$2</f>
        <v>Tests NN</v>
      </c>
      <c r="AF393" s="73"/>
      <c r="AG393" s="73"/>
      <c r="AH393" s="73"/>
      <c r="AI393" s="73"/>
      <c r="AJ393" s="73"/>
      <c r="AK393" s="73"/>
      <c r="AL393" s="73"/>
      <c r="AM393" s="73"/>
      <c r="AN393" s="73"/>
      <c r="AO393" s="73"/>
      <c r="AP393" s="73"/>
      <c r="AS393" s="26"/>
      <c r="AV393" s="26"/>
      <c r="BA393" s="26"/>
      <c r="BD393" s="26"/>
      <c r="BF393" s="24"/>
      <c r="BI393" s="26"/>
      <c r="BL393" s="26"/>
      <c r="BN393" s="122"/>
    </row>
    <row r="394" s="25" customFormat="true" ht="12" hidden="false" customHeight="true" outlineLevel="0" collapsed="false">
      <c r="A394" s="20"/>
      <c r="B394" s="32" t="str">
        <f aca="false">IF(OR(B393="",VLOOKUP(B391,NP,20,FALSE())=0),"",IF(LEN(VLOOKUP(B391,NP,20,FALSE()))=7,VLOOKUP(B391,NP,20,FALSE()),VLOOKUP(B391,NP,20,FALSE())))</f>
        <v/>
      </c>
      <c r="C394" s="74" t="str">
        <f aca="false">IF(B393="","",CONCATENATE(VLOOKUP(B391,NP,18,FALSE())," pts - ",VLOOKUP(B391,NP,21,FALSE())))</f>
        <v/>
      </c>
      <c r="D394" s="74"/>
      <c r="E394" s="74"/>
      <c r="F394" s="74"/>
      <c r="G394" s="74"/>
      <c r="H394" s="74"/>
      <c r="I394" s="74"/>
      <c r="J394" s="75" t="n">
        <v>161</v>
      </c>
      <c r="K394" s="43" t="s">
        <v>48</v>
      </c>
      <c r="L394" s="43"/>
      <c r="M394" s="44" t="str">
        <f aca="false">IF(VLOOKUP(J394,NP,32,FALSE())="","",IF(VLOOKUP(J394,NP,32,FALSE())=0,"",VLOOKUP(J394,NP,32,FALSE())))</f>
        <v/>
      </c>
      <c r="N394" s="45" t="str">
        <f aca="false">IF(VLOOKUP(J394,NP,33,FALSE())="","",IF(VLOOKUP(J394,NP,34,FALSE())=2,"",VLOOKUP(J394,NP,34,FALSE())))</f>
        <v/>
      </c>
      <c r="O394" s="45"/>
      <c r="P394" s="76" t="str">
        <f aca="false">IF(VLOOKUP(J394,NP,33,FALSE())="","",IF(VLOOKUP(J394,NP,33,FALSE())=0,"",VLOOKUP(J394,NP,33,FALSE())))</f>
        <v/>
      </c>
      <c r="Q394" s="76"/>
      <c r="R394" s="77" t="str">
        <f aca="false">IF(VLOOKUP(R400,NP,4,FALSE())=0,"",VLOOKUP(R400,NP,4,FALSE()))</f>
        <v/>
      </c>
      <c r="S394" s="30" t="str">
        <f aca="false">IF(R394="","",CONCATENATE(VLOOKUP(R400,NP,5,FALSE()),"  ",VLOOKUP(R400,NP,6,FALSE())))</f>
        <v/>
      </c>
      <c r="T394" s="30"/>
      <c r="U394" s="31"/>
      <c r="V394" s="30"/>
      <c r="W394" s="30"/>
      <c r="X394" s="31"/>
      <c r="Y394" s="30"/>
      <c r="Z394" s="24"/>
      <c r="AA394" s="48"/>
      <c r="AB394" s="49"/>
      <c r="AC394" s="50"/>
      <c r="AD394" s="78"/>
      <c r="AE394" s="78"/>
      <c r="AF394" s="50"/>
      <c r="AG394" s="78"/>
      <c r="AH394" s="62"/>
      <c r="AI394" s="78"/>
      <c r="AJ394" s="78"/>
      <c r="AK394" s="50"/>
      <c r="AL394" s="60"/>
      <c r="AM394" s="60"/>
      <c r="AN394" s="61"/>
      <c r="AO394" s="60"/>
      <c r="AP394" s="66"/>
      <c r="AS394" s="26"/>
      <c r="AV394" s="26"/>
      <c r="BA394" s="26"/>
      <c r="BD394" s="26"/>
      <c r="BF394" s="24"/>
      <c r="BI394" s="26"/>
      <c r="BL394" s="26"/>
      <c r="BN394" s="122"/>
    </row>
    <row r="395" s="25" customFormat="true" ht="12" hidden="false" customHeight="true" outlineLevel="0" collapsed="false">
      <c r="A395" s="67" t="n">
        <f aca="false">A393+1</f>
        <v>131</v>
      </c>
      <c r="B395" s="29" t="str">
        <f aca="false">IF(VLOOKUP(B397,NP,4,FALSE())=0,"",VLOOKUP(B397,NP,4,FALSE()))</f>
        <v/>
      </c>
      <c r="C395" s="30" t="str">
        <f aca="false">IF(B395="","",CONCATENATE(VLOOKUP(B397,NP,5,FALSE()),"  ",VLOOKUP(B397,NP,6,FALSE())))</f>
        <v/>
      </c>
      <c r="D395" s="30"/>
      <c r="E395" s="31"/>
      <c r="F395" s="30"/>
      <c r="G395" s="30"/>
      <c r="H395" s="31"/>
      <c r="I395" s="30"/>
      <c r="J395" s="24"/>
      <c r="K395" s="54"/>
      <c r="L395" s="54"/>
      <c r="M395" s="55"/>
      <c r="N395" s="54"/>
      <c r="O395" s="54"/>
      <c r="P395" s="55"/>
      <c r="Q395" s="54"/>
      <c r="R395" s="59"/>
      <c r="S395" s="57" t="str">
        <f aca="false">IF(R394="","",CONCATENATE(VLOOKUP(R400,NP,8,FALSE())," pts - ",VLOOKUP(R400,NP,11,FALSE())))</f>
        <v/>
      </c>
      <c r="T395" s="57"/>
      <c r="U395" s="57"/>
      <c r="V395" s="57"/>
      <c r="W395" s="57"/>
      <c r="X395" s="57"/>
      <c r="Y395" s="57"/>
      <c r="Z395" s="58"/>
      <c r="AA395" s="48" t="s">
        <v>50</v>
      </c>
      <c r="AB395" s="62"/>
      <c r="AC395" s="64"/>
      <c r="AD395" s="65"/>
      <c r="AE395" s="79" t="str">
        <f aca="false">'Liste des parties'!$AE$2</f>
        <v>31_256D-256J-TED</v>
      </c>
      <c r="AF395" s="79"/>
      <c r="AG395" s="79"/>
      <c r="AH395" s="79"/>
      <c r="AI395" s="79"/>
      <c r="AJ395" s="79"/>
      <c r="AK395" s="79"/>
      <c r="AL395" s="79"/>
      <c r="AM395" s="79"/>
      <c r="AN395" s="79"/>
      <c r="AO395" s="79"/>
      <c r="AP395" s="79"/>
      <c r="AS395" s="26"/>
      <c r="AV395" s="26"/>
      <c r="BA395" s="26"/>
      <c r="BD395" s="26"/>
      <c r="BF395" s="24"/>
      <c r="BI395" s="26"/>
      <c r="BL395" s="26"/>
      <c r="BN395" s="122"/>
    </row>
    <row r="396" s="25" customFormat="true" ht="12" hidden="false" customHeight="true" outlineLevel="0" collapsed="false">
      <c r="A396" s="20"/>
      <c r="B396" s="32" t="str">
        <f aca="false">IF(OR(B395="",VLOOKUP(B397,NP,10,FALSE())=0),"",IF(LEN(VLOOKUP(B397,NP,10,FALSE()))=7,VLOOKUP(B397,NP,10,FALSE()),VLOOKUP(B397,NP,10,FALSE())))</f>
        <v/>
      </c>
      <c r="C396" s="33" t="str">
        <f aca="false">IF(B395="","",CONCATENATE(VLOOKUP(B397,NP,8,FALSE())," pts - ",VLOOKUP(B397,NP,11,FALSE())))</f>
        <v/>
      </c>
      <c r="D396" s="33"/>
      <c r="E396" s="33"/>
      <c r="F396" s="33"/>
      <c r="G396" s="33"/>
      <c r="H396" s="33"/>
      <c r="I396" s="33"/>
      <c r="J396" s="69"/>
      <c r="K396" s="54"/>
      <c r="L396" s="54"/>
      <c r="M396" s="55"/>
      <c r="N396" s="54"/>
      <c r="O396" s="54"/>
      <c r="P396" s="55"/>
      <c r="Q396" s="54"/>
      <c r="R396" s="58"/>
      <c r="S396" s="80" t="str">
        <f aca="false">IF(R394="","",CONCATENATE(IF(VLOOKUP(J394,NP,23,FALSE())="","",IF(VLOOKUP(J394,NP,12,FALSE())=1,VLOOKUP(J394,NP,23,FALSE()),-VLOOKUP(J394,NP,23,FALSE()))),IF(VLOOKUP(J394,NP,24,FALSE())="","",CONCATENATE(" / ",IF(VLOOKUP(J394,NP,12,FALSE())=1,VLOOKUP(J394,NP,24,FALSE()),-VLOOKUP(J394,NP,24,FALSE())))),IF(VLOOKUP(J394,NP,25,FALSE())="","",CONCATENATE(" / ",IF(VLOOKUP(J394,NP,12,FALSE())=1,VLOOKUP(J394,NP,25,FALSE()),-VLOOKUP(J394,NP,25,FALSE())))),IF(VLOOKUP(J394,NP,26,FALSE())="","",CONCATENATE(" / ",IF(VLOOKUP(J394,NP,12,FALSE())=1,VLOOKUP(J394,NP,26,FALSE()),-VLOOKUP(J394,NP,26,FALSE())))),IF(VLOOKUP(J394,NP,27,FALSE())="","",CONCATENATE(" / ",IF(VLOOKUP(J394,NP,12,FALSE())=1,VLOOKUP(J394,NP,27,FALSE()),-VLOOKUP(J394,NP,27,FALSE())))),IF(VLOOKUP(J394,NP,28)="","",CONCATENATE(" / ",IF(VLOOKUP(J394,NP,12)=1,VLOOKUP(J394,NP,28),-VLOOKUP(J394,NP,28)))),IF(VLOOKUP(J394,NP,29)="","",CONCATENATE(" / ",IF(VLOOKUP(J394,NP,12)=1,VLOOKUP(J394,NP,29),-VLOOKUP(J394,NP,29))))))</f>
        <v/>
      </c>
      <c r="T396" s="80"/>
      <c r="U396" s="80"/>
      <c r="V396" s="80"/>
      <c r="W396" s="80"/>
      <c r="X396" s="80"/>
      <c r="Y396" s="80"/>
      <c r="Z396" s="58"/>
      <c r="AA396" s="81"/>
      <c r="AB396" s="82"/>
      <c r="AC396" s="83"/>
      <c r="AD396" s="84"/>
      <c r="AE396" s="84"/>
      <c r="AF396" s="83"/>
      <c r="AG396" s="84"/>
      <c r="AH396" s="82"/>
      <c r="AI396" s="84"/>
      <c r="AJ396" s="84"/>
      <c r="AK396" s="83"/>
      <c r="AL396" s="85"/>
      <c r="AM396" s="85"/>
      <c r="AN396" s="86"/>
      <c r="AO396" s="85"/>
      <c r="AP396" s="87"/>
      <c r="AS396" s="26"/>
      <c r="AV396" s="26"/>
      <c r="BA396" s="26"/>
      <c r="BD396" s="26"/>
      <c r="BF396" s="24"/>
      <c r="BI396" s="26"/>
      <c r="BL396" s="26"/>
      <c r="BN396" s="122"/>
    </row>
    <row r="397" s="25" customFormat="true" ht="12" hidden="false" customHeight="true" outlineLevel="0" collapsed="false">
      <c r="A397" s="20"/>
      <c r="B397" s="42" t="n">
        <v>66</v>
      </c>
      <c r="C397" s="43" t="s">
        <v>48</v>
      </c>
      <c r="D397" s="43"/>
      <c r="E397" s="44" t="str">
        <f aca="false">IF(VLOOKUP(B397,NP,32,FALSE())="","",IF(VLOOKUP(B397,NP,32,FALSE())=0,"",VLOOKUP(B397,NP,32,FALSE())))</f>
        <v/>
      </c>
      <c r="F397" s="45" t="str">
        <f aca="false">IF(VLOOKUP(B397,NP,33,FALSE())="","",IF(VLOOKUP(B397,NP,34,FALSE())=2,"",VLOOKUP(B397,NP,34,FALSE())))</f>
        <v/>
      </c>
      <c r="G397" s="45"/>
      <c r="H397" s="46" t="str">
        <f aca="false">IF(VLOOKUP(B397,NP,33,FALSE())="","",IF(VLOOKUP(B397,NP,33,FALSE())=0,"",VLOOKUP(B397,NP,33,FALSE())))</f>
        <v/>
      </c>
      <c r="I397" s="46"/>
      <c r="J397" s="47" t="str">
        <f aca="false">IF(VLOOKUP(J394,NP,14,FALSE())=0,"",VLOOKUP(J394,NP,14,FALSE()))</f>
        <v/>
      </c>
      <c r="K397" s="30" t="str">
        <f aca="false">IF(J397="","",CONCATENATE(VLOOKUP(J394,NP,15,FALSE()),"  ",VLOOKUP(J394,NP,16,FALSE())))</f>
        <v/>
      </c>
      <c r="L397" s="30"/>
      <c r="M397" s="31"/>
      <c r="N397" s="30"/>
      <c r="O397" s="30"/>
      <c r="P397" s="31"/>
      <c r="Q397" s="88"/>
      <c r="R397" s="58"/>
      <c r="U397" s="26"/>
      <c r="X397" s="26"/>
      <c r="Y397" s="89"/>
      <c r="Z397" s="24"/>
      <c r="AC397" s="26"/>
      <c r="AF397" s="26"/>
      <c r="AK397" s="26"/>
      <c r="AN397" s="26"/>
      <c r="AS397" s="26"/>
      <c r="AV397" s="26"/>
      <c r="BA397" s="26"/>
      <c r="BD397" s="26"/>
      <c r="BF397" s="24"/>
      <c r="BI397" s="26"/>
      <c r="BL397" s="26"/>
      <c r="BN397" s="122"/>
    </row>
    <row r="398" s="25" customFormat="true" ht="12" hidden="false" customHeight="true" outlineLevel="0" collapsed="false">
      <c r="A398" s="20"/>
      <c r="B398" s="53"/>
      <c r="C398" s="54"/>
      <c r="D398" s="54"/>
      <c r="E398" s="55"/>
      <c r="F398" s="54"/>
      <c r="G398" s="54"/>
      <c r="H398" s="55"/>
      <c r="I398" s="56"/>
      <c r="J398" s="90" t="n">
        <v>132</v>
      </c>
      <c r="K398" s="91" t="str">
        <f aca="false">IF(J397="","",CONCATENATE(VLOOKUP(J394,NP,18,FALSE())," pts - ",VLOOKUP(J394,NP,21,FALSE())))</f>
        <v/>
      </c>
      <c r="L398" s="91"/>
      <c r="M398" s="91"/>
      <c r="N398" s="91"/>
      <c r="O398" s="91"/>
      <c r="P398" s="91"/>
      <c r="Q398" s="91"/>
      <c r="R398" s="24"/>
      <c r="U398" s="26"/>
      <c r="X398" s="26"/>
      <c r="Y398" s="89"/>
      <c r="Z398" s="24"/>
      <c r="AC398" s="26"/>
      <c r="AF398" s="26"/>
      <c r="AH398" s="24"/>
      <c r="AK398" s="26"/>
      <c r="AL398" s="25" t="s">
        <v>56</v>
      </c>
      <c r="AN398" s="26"/>
      <c r="AS398" s="26"/>
      <c r="AV398" s="26"/>
      <c r="BA398" s="26"/>
      <c r="BD398" s="26"/>
      <c r="BF398" s="24"/>
      <c r="BI398" s="26"/>
      <c r="BL398" s="26"/>
      <c r="BN398" s="122"/>
    </row>
    <row r="399" s="25" customFormat="true" ht="12" hidden="false" customHeight="true" outlineLevel="0" collapsed="false">
      <c r="A399" s="92" t="n">
        <f aca="false">A395+1</f>
        <v>132</v>
      </c>
      <c r="B399" s="29" t="str">
        <f aca="false">IF(VLOOKUP(B397,NP,14,FALSE())=0,"",VLOOKUP(B397,NP,14,FALSE()))</f>
        <v/>
      </c>
      <c r="C399" s="30" t="str">
        <f aca="false">IF(B399="","",CONCATENATE(VLOOKUP(B397,NP,15,FALSE()),"  ",VLOOKUP(B397,NP,16,FALSE())))</f>
        <v/>
      </c>
      <c r="D399" s="30"/>
      <c r="E399" s="31"/>
      <c r="F399" s="30"/>
      <c r="G399" s="30"/>
      <c r="H399" s="31"/>
      <c r="I399" s="68"/>
      <c r="J399" s="69"/>
      <c r="K399" s="80" t="str">
        <f aca="false">IF(J397="","",CONCATENATE(IF(VLOOKUP(B397,NP,23,FALSE())="","",IF(VLOOKUP(B397,NP,12,FALSE())=1,VLOOKUP(B397,NP,23,FALSE()),-VLOOKUP(B397,NP,23,FALSE()))),IF(VLOOKUP(B397,NP,24,FALSE())="","",CONCATENATE(" / ",IF(VLOOKUP(B397,NP,12,FALSE())=1,VLOOKUP(B397,NP,24,FALSE()),-VLOOKUP(B397,NP,24,FALSE())))),IF(VLOOKUP(B397,NP,25,FALSE())="","",CONCATENATE(" / ",IF(VLOOKUP(B397,NP,12,FALSE())=1,VLOOKUP(B397,NP,25,FALSE()),-VLOOKUP(B397,NP,25,FALSE())))),IF(VLOOKUP(B397,NP,26,FALSE())="","",CONCATENATE(" / ",IF(VLOOKUP(B397,NP,12,FALSE())=1,VLOOKUP(B397,NP,26,FALSE()),-VLOOKUP(B397,NP,26,FALSE())))),IF(VLOOKUP(B397,NP,27,FALSE())="","",CONCATENATE(" / ",IF(VLOOKUP(B397,NP,12,FALSE())=1,VLOOKUP(B397,NP,27,FALSE()),-VLOOKUP(B397,NP,27,FALSE())))),IF(VLOOKUP(B397,NP,28)="","",CONCATENATE(" / ",IF(VLOOKUP(B397,NP,12)=1,VLOOKUP(B397,NP,28),-VLOOKUP(B397,NP,28)))),IF(VLOOKUP(B397,NP,29)="","",CONCATENATE(" / ",IF(VLOOKUP(B397,NP,12)=1,VLOOKUP(B397,NP,29),-VLOOKUP(B397,NP,29))))))</f>
        <v/>
      </c>
      <c r="L399" s="80"/>
      <c r="M399" s="80"/>
      <c r="N399" s="80"/>
      <c r="O399" s="80"/>
      <c r="P399" s="80"/>
      <c r="Q399" s="80"/>
      <c r="R399" s="69"/>
      <c r="U399" s="26"/>
      <c r="X399" s="26"/>
      <c r="Y399" s="89"/>
      <c r="Z399" s="71" t="n">
        <v>129</v>
      </c>
      <c r="AC399" s="26"/>
      <c r="AF399" s="26"/>
      <c r="AH399" s="24"/>
      <c r="AK399" s="26"/>
      <c r="AN399" s="26"/>
      <c r="AS399" s="26"/>
      <c r="AV399" s="26"/>
      <c r="BA399" s="26"/>
      <c r="BD399" s="26"/>
      <c r="BF399" s="24"/>
      <c r="BI399" s="26"/>
      <c r="BL399" s="26"/>
      <c r="BN399" s="122"/>
    </row>
    <row r="400" s="25" customFormat="true" ht="12" hidden="false" customHeight="true" outlineLevel="0" collapsed="false">
      <c r="A400" s="20"/>
      <c r="B400" s="32" t="str">
        <f aca="false">IF(OR(B399="",VLOOKUP(B397,NP,20,FALSE())=0),"",IF(LEN(VLOOKUP(B397,NP,20,FALSE()))=7,VLOOKUP(B397,NP,20,FALSE()),VLOOKUP(B397,NP,20,FALSE())))</f>
        <v/>
      </c>
      <c r="C400" s="74" t="str">
        <f aca="false">IF(B399="","",CONCATENATE(VLOOKUP(B397,NP,18,FALSE())," pts - ",VLOOKUP(B397,NP,21,FALSE())))</f>
        <v/>
      </c>
      <c r="D400" s="74"/>
      <c r="E400" s="74"/>
      <c r="F400" s="74"/>
      <c r="G400" s="74"/>
      <c r="H400" s="74"/>
      <c r="I400" s="74"/>
      <c r="J400" s="24"/>
      <c r="M400" s="26"/>
      <c r="P400" s="26"/>
      <c r="R400" s="75" t="n">
        <v>209</v>
      </c>
      <c r="S400" s="43" t="s">
        <v>48</v>
      </c>
      <c r="T400" s="43"/>
      <c r="U400" s="44" t="str">
        <f aca="false">IF(VLOOKUP(R400,NP,32,FALSE())="","",IF(VLOOKUP(R400,NP,32,FALSE())=0,"",VLOOKUP(R400,NP,32,FALSE())))</f>
        <v/>
      </c>
      <c r="V400" s="45" t="str">
        <f aca="false">IF(VLOOKUP(R400,NP,33,FALSE())="","",IF(VLOOKUP(R400,NP,34,FALSE())=2,"",VLOOKUP(R400,NP,34,FALSE())))</f>
        <v/>
      </c>
      <c r="W400" s="45"/>
      <c r="X400" s="76" t="str">
        <f aca="false">IF(VLOOKUP(R400,NP,33,FALSE())="","",IF(VLOOKUP(R400,NP,33,FALSE())=0,"",VLOOKUP(R400,NP,33,FALSE())))</f>
        <v/>
      </c>
      <c r="Y400" s="76"/>
      <c r="Z400" s="77" t="str">
        <f aca="false">IF(VLOOKUP(Z412,NP,4,FALSE())=0,"",VLOOKUP(Z412,NP,4,FALSE()))</f>
        <v/>
      </c>
      <c r="AA400" s="30" t="str">
        <f aca="false">IF(Z400="","",CONCATENATE(VLOOKUP(Z412,NP,5,FALSE()),"  ",VLOOKUP(Z412,NP,6,FALSE())))</f>
        <v/>
      </c>
      <c r="AB400" s="30"/>
      <c r="AC400" s="31"/>
      <c r="AD400" s="30"/>
      <c r="AE400" s="30"/>
      <c r="AF400" s="31"/>
      <c r="AG400" s="30"/>
      <c r="AH400" s="24"/>
      <c r="AK400" s="26"/>
      <c r="AN400" s="26"/>
      <c r="AS400" s="26"/>
      <c r="AV400" s="26"/>
      <c r="BA400" s="26"/>
      <c r="BD400" s="26"/>
      <c r="BF400" s="24"/>
      <c r="BI400" s="26"/>
      <c r="BL400" s="26"/>
      <c r="BN400" s="122"/>
    </row>
    <row r="401" s="25" customFormat="true" ht="12" hidden="false" customHeight="true" outlineLevel="0" collapsed="false">
      <c r="A401" s="92" t="n">
        <f aca="false">A399+1</f>
        <v>133</v>
      </c>
      <c r="B401" s="29" t="str">
        <f aca="false">IF(VLOOKUP(B403,NP,4,FALSE())=0,"",VLOOKUP(B403,NP,4,FALSE()))</f>
        <v/>
      </c>
      <c r="C401" s="30" t="str">
        <f aca="false">IF(B401="","",CONCATENATE(VLOOKUP(B403,NP,5,FALSE()),"  ",VLOOKUP(B403,NP,6,FALSE())))</f>
        <v/>
      </c>
      <c r="D401" s="30"/>
      <c r="E401" s="31"/>
      <c r="F401" s="30"/>
      <c r="G401" s="30"/>
      <c r="H401" s="31"/>
      <c r="I401" s="30"/>
      <c r="J401" s="24"/>
      <c r="M401" s="26"/>
      <c r="P401" s="26"/>
      <c r="R401" s="24"/>
      <c r="U401" s="26"/>
      <c r="X401" s="26"/>
      <c r="Y401" s="89"/>
      <c r="Z401" s="59"/>
      <c r="AA401" s="57" t="str">
        <f aca="false">IF(Z400="","",CONCATENATE(VLOOKUP(Z412,NP,8,FALSE())," pts - ",VLOOKUP(Z412,NP,11,FALSE())))</f>
        <v/>
      </c>
      <c r="AB401" s="57"/>
      <c r="AC401" s="57"/>
      <c r="AD401" s="57"/>
      <c r="AE401" s="57"/>
      <c r="AF401" s="57"/>
      <c r="AG401" s="57"/>
      <c r="AH401" s="58"/>
      <c r="AK401" s="26"/>
      <c r="AN401" s="26"/>
      <c r="AS401" s="26"/>
      <c r="AV401" s="26"/>
      <c r="BA401" s="26"/>
      <c r="BD401" s="26"/>
      <c r="BF401" s="24"/>
      <c r="BI401" s="26"/>
      <c r="BL401" s="26"/>
      <c r="BN401" s="122"/>
    </row>
    <row r="402" s="25" customFormat="true" ht="12" hidden="false" customHeight="true" outlineLevel="0" collapsed="false">
      <c r="A402" s="20"/>
      <c r="B402" s="32" t="str">
        <f aca="false">IF(OR(B401="",VLOOKUP(B403,NP,10,FALSE())=0),"",IF(LEN(VLOOKUP(B403,NP,10,FALSE()))=7,VLOOKUP(B403,NP,10,FALSE()),VLOOKUP(B403,NP,10,FALSE())))</f>
        <v/>
      </c>
      <c r="C402" s="33" t="str">
        <f aca="false">IF(B401="","",CONCATENATE(VLOOKUP(B403,NP,8,FALSE())," pts - ",VLOOKUP(B403,NP,11,FALSE())))</f>
        <v/>
      </c>
      <c r="D402" s="33"/>
      <c r="E402" s="33"/>
      <c r="F402" s="33"/>
      <c r="G402" s="33"/>
      <c r="H402" s="33"/>
      <c r="I402" s="33"/>
      <c r="J402" s="34" t="n">
        <v>133</v>
      </c>
      <c r="M402" s="26"/>
      <c r="P402" s="26"/>
      <c r="R402" s="24"/>
      <c r="U402" s="26"/>
      <c r="X402" s="26"/>
      <c r="Y402" s="89"/>
      <c r="Z402" s="58"/>
      <c r="AA402" s="80" t="str">
        <f aca="false">IF(Z400="","",CONCATENATE(IF(VLOOKUP(R400,NP,23,FALSE())="","",IF(VLOOKUP(R400,NP,12,FALSE())=1,VLOOKUP(R400,NP,23,FALSE()),-VLOOKUP(R400,NP,23,FALSE()))),IF(VLOOKUP(R400,NP,24,FALSE())="","",CONCATENATE(" / ",IF(VLOOKUP(R400,NP,12,FALSE())=1,VLOOKUP(R400,NP,24,FALSE()),-VLOOKUP(R400,NP,24,FALSE())))),IF(VLOOKUP(R400,NP,25,FALSE())="","",CONCATENATE(" / ",IF(VLOOKUP(R400,NP,12,FALSE())=1,VLOOKUP(R400,NP,25,FALSE()),-VLOOKUP(R400,NP,25,FALSE())))),IF(VLOOKUP(R400,NP,26,FALSE())="","",CONCATENATE(" / ",IF(VLOOKUP(R400,NP,12,FALSE())=1,VLOOKUP(R400,NP,26,FALSE()),-VLOOKUP(R400,NP,26,FALSE())))),IF(VLOOKUP(R400,NP,27,FALSE())="","",CONCATENATE(" / ",IF(VLOOKUP(R400,NP,12,FALSE())=1,VLOOKUP(R400,NP,27,FALSE()),-VLOOKUP(R400,NP,27,FALSE())))),IF(VLOOKUP(R400,NP,28)="","",CONCATENATE(" / ",IF(VLOOKUP(R400,NP,12)=1,VLOOKUP(R400,NP,28),-VLOOKUP(R400,NP,28)))),IF(VLOOKUP(R400,NP,29)="","",CONCATENATE(" / ",IF(VLOOKUP(R400,NP,12)=1,VLOOKUP(R400,NP,29),-VLOOKUP(R400,NP,29))))))</f>
        <v/>
      </c>
      <c r="AB402" s="80"/>
      <c r="AC402" s="80"/>
      <c r="AD402" s="80"/>
      <c r="AE402" s="80"/>
      <c r="AF402" s="80"/>
      <c r="AG402" s="80"/>
      <c r="AH402" s="58"/>
      <c r="AK402" s="26"/>
      <c r="AN402" s="26"/>
      <c r="AS402" s="26"/>
      <c r="AV402" s="26"/>
      <c r="BA402" s="26"/>
      <c r="BD402" s="26"/>
      <c r="BF402" s="24"/>
      <c r="BI402" s="26"/>
      <c r="BL402" s="26"/>
      <c r="BN402" s="122"/>
    </row>
    <row r="403" s="25" customFormat="true" ht="12" hidden="false" customHeight="true" outlineLevel="0" collapsed="false">
      <c r="A403" s="20"/>
      <c r="B403" s="42" t="n">
        <v>67</v>
      </c>
      <c r="C403" s="43" t="s">
        <v>48</v>
      </c>
      <c r="D403" s="43"/>
      <c r="E403" s="44" t="str">
        <f aca="false">IF(VLOOKUP(B403,NP,32,FALSE())="","",IF(VLOOKUP(B403,NP,32,FALSE())=0,"",VLOOKUP(B403,NP,32,FALSE())))</f>
        <v/>
      </c>
      <c r="F403" s="45" t="str">
        <f aca="false">IF(VLOOKUP(B403,NP,33,FALSE())="","",IF(VLOOKUP(B403,NP,34,FALSE())=2,"",VLOOKUP(B403,NP,34,FALSE())))</f>
        <v/>
      </c>
      <c r="G403" s="45"/>
      <c r="H403" s="46" t="str">
        <f aca="false">IF(VLOOKUP(B403,NP,33,FALSE())="","",IF(VLOOKUP(B403,NP,33,FALSE())=0,"",VLOOKUP(B403,NP,33,FALSE())))</f>
        <v/>
      </c>
      <c r="I403" s="46"/>
      <c r="J403" s="47" t="str">
        <f aca="false">IF(VLOOKUP(J406,NP,4,FALSE())=0,"",VLOOKUP(J406,NP,4,FALSE()))</f>
        <v/>
      </c>
      <c r="K403" s="30" t="str">
        <f aca="false">IF(J403="","",CONCATENATE(VLOOKUP(J406,NP,5,FALSE()),"  ",VLOOKUP(J406,NP,6,FALSE())))</f>
        <v/>
      </c>
      <c r="L403" s="30"/>
      <c r="M403" s="31"/>
      <c r="N403" s="30"/>
      <c r="O403" s="30"/>
      <c r="P403" s="31"/>
      <c r="Q403" s="30"/>
      <c r="R403" s="24"/>
      <c r="U403" s="26"/>
      <c r="X403" s="26"/>
      <c r="Y403" s="89"/>
      <c r="Z403" s="24"/>
      <c r="AC403" s="26"/>
      <c r="AF403" s="26"/>
      <c r="AG403" s="89"/>
      <c r="AH403" s="24"/>
      <c r="AK403" s="26"/>
      <c r="AN403" s="26"/>
      <c r="AS403" s="26"/>
      <c r="AV403" s="26"/>
      <c r="BA403" s="26"/>
      <c r="BD403" s="26"/>
      <c r="BF403" s="24"/>
      <c r="BI403" s="26"/>
      <c r="BL403" s="26"/>
      <c r="BN403" s="122"/>
    </row>
    <row r="404" s="25" customFormat="true" ht="12" hidden="false" customHeight="true" outlineLevel="0" collapsed="false">
      <c r="A404" s="20"/>
      <c r="B404" s="53"/>
      <c r="C404" s="54"/>
      <c r="D404" s="54"/>
      <c r="E404" s="55"/>
      <c r="F404" s="54"/>
      <c r="G404" s="54"/>
      <c r="H404" s="55"/>
      <c r="I404" s="56"/>
      <c r="J404" s="54"/>
      <c r="K404" s="57" t="str">
        <f aca="false">IF(J403="","",CONCATENATE(VLOOKUP(J406,NP,8,FALSE())," pts - ",VLOOKUP(J406,NP,11,FALSE())))</f>
        <v/>
      </c>
      <c r="L404" s="57"/>
      <c r="M404" s="57"/>
      <c r="N404" s="57"/>
      <c r="O404" s="57"/>
      <c r="P404" s="57"/>
      <c r="Q404" s="57"/>
      <c r="R404" s="58"/>
      <c r="U404" s="26"/>
      <c r="X404" s="26"/>
      <c r="Y404" s="89"/>
      <c r="Z404" s="24"/>
      <c r="AC404" s="26"/>
      <c r="AF404" s="26"/>
      <c r="AG404" s="89"/>
      <c r="AH404" s="24"/>
      <c r="AK404" s="26"/>
      <c r="AN404" s="26"/>
      <c r="AS404" s="26"/>
      <c r="AV404" s="26"/>
      <c r="BA404" s="26"/>
      <c r="BD404" s="26"/>
      <c r="BF404" s="24"/>
      <c r="BI404" s="26"/>
      <c r="BL404" s="26"/>
      <c r="BN404" s="122"/>
    </row>
    <row r="405" s="25" customFormat="true" ht="12" hidden="false" customHeight="true" outlineLevel="0" collapsed="false">
      <c r="A405" s="67" t="n">
        <f aca="false">A401+1</f>
        <v>134</v>
      </c>
      <c r="B405" s="29" t="str">
        <f aca="false">IF(VLOOKUP(B403,NP,14,FALSE())=0,"",VLOOKUP(B403,NP,14,FALSE()))</f>
        <v/>
      </c>
      <c r="C405" s="30" t="str">
        <f aca="false">IF(B405="","",CONCATENATE(VLOOKUP(B403,NP,15,FALSE()),"  ",VLOOKUP(B403,NP,16,FALSE())))</f>
        <v/>
      </c>
      <c r="D405" s="30"/>
      <c r="E405" s="31"/>
      <c r="F405" s="30"/>
      <c r="G405" s="30"/>
      <c r="H405" s="31"/>
      <c r="I405" s="68"/>
      <c r="J405" s="69"/>
      <c r="K405" s="70" t="str">
        <f aca="false">IF(J403="","",CONCATENATE(IF(VLOOKUP(B403,NP,23,FALSE())="","",IF(VLOOKUP(B403,NP,12,FALSE())=1,VLOOKUP(B403,NP,23,FALSE()),-VLOOKUP(B403,NP,23,FALSE()))),IF(VLOOKUP(B403,NP,24,FALSE())="","",CONCATENATE(" / ",IF(VLOOKUP(B403,NP,12,FALSE())=1,VLOOKUP(B403,NP,24,FALSE()),-VLOOKUP(B403,NP,24,FALSE())))),IF(VLOOKUP(B403,NP,25,FALSE())="","",CONCATENATE(" / ",IF(VLOOKUP(B403,NP,12,FALSE())=1,VLOOKUP(B403,NP,25,FALSE()),-VLOOKUP(B403,NP,25,FALSE())))),IF(VLOOKUP(B403,NP,26,FALSE())="","",CONCATENATE(" / ",IF(VLOOKUP(B403,NP,12,FALSE())=1,VLOOKUP(B403,NP,26,FALSE()),-VLOOKUP(B403,NP,26,FALSE())))),IF(VLOOKUP(B403,NP,27,FALSE())="","",CONCATENATE(" / ",IF(VLOOKUP(B403,NP,12,FALSE())=1,VLOOKUP(B403,NP,27,FALSE()),-VLOOKUP(B403,NP,27,FALSE())))),IF(VLOOKUP(B403,NP,28)="","",CONCATENATE(" / ",IF(VLOOKUP(B403,NP,12)=1,VLOOKUP(B403,NP,28),-VLOOKUP(B403,NP,28)))),IF(VLOOKUP(B403,NP,29)="","",CONCATENATE(" / ",IF(VLOOKUP(B403,NP,12)=1,VLOOKUP(B403,NP,29),-VLOOKUP(B403,NP,29))))))</f>
        <v/>
      </c>
      <c r="L405" s="70"/>
      <c r="M405" s="70"/>
      <c r="N405" s="70"/>
      <c r="O405" s="70"/>
      <c r="P405" s="70"/>
      <c r="Q405" s="70"/>
      <c r="R405" s="58"/>
      <c r="S405" s="22"/>
      <c r="T405" s="22"/>
      <c r="U405" s="23"/>
      <c r="V405" s="22"/>
      <c r="W405" s="22"/>
      <c r="X405" s="23"/>
      <c r="Y405" s="89"/>
      <c r="Z405" s="24"/>
      <c r="AC405" s="26"/>
      <c r="AF405" s="26"/>
      <c r="AG405" s="89"/>
      <c r="AH405" s="24"/>
      <c r="AK405" s="26"/>
      <c r="AN405" s="26"/>
      <c r="AS405" s="26"/>
      <c r="AV405" s="26"/>
      <c r="BA405" s="26"/>
      <c r="BD405" s="26"/>
      <c r="BF405" s="24"/>
      <c r="BI405" s="26"/>
      <c r="BL405" s="26"/>
      <c r="BN405" s="122"/>
    </row>
    <row r="406" s="25" customFormat="true" ht="12" hidden="false" customHeight="true" outlineLevel="0" collapsed="false">
      <c r="A406" s="20"/>
      <c r="B406" s="32" t="str">
        <f aca="false">IF(OR(B405="",VLOOKUP(B403,NP,20,FALSE())=0),"",IF(LEN(VLOOKUP(B403,NP,20,FALSE()))=7,VLOOKUP(B403,NP,20,FALSE()),VLOOKUP(B403,NP,20,FALSE())))</f>
        <v/>
      </c>
      <c r="C406" s="74" t="str">
        <f aca="false">IF(B405="","",CONCATENATE(VLOOKUP(B403,NP,18,FALSE())," pts - ",VLOOKUP(B403,NP,21,FALSE())))</f>
        <v/>
      </c>
      <c r="D406" s="74"/>
      <c r="E406" s="74"/>
      <c r="F406" s="74"/>
      <c r="G406" s="74"/>
      <c r="H406" s="74"/>
      <c r="I406" s="74"/>
      <c r="J406" s="75" t="n">
        <v>162</v>
      </c>
      <c r="K406" s="43" t="s">
        <v>48</v>
      </c>
      <c r="L406" s="43"/>
      <c r="M406" s="44" t="str">
        <f aca="false">IF(VLOOKUP(J406,NP,32,FALSE())="","",IF(VLOOKUP(J406,NP,32,FALSE())=0,"",VLOOKUP(J406,NP,32,FALSE())))</f>
        <v/>
      </c>
      <c r="N406" s="45" t="str">
        <f aca="false">IF(VLOOKUP(J406,NP,33,FALSE())="","",IF(VLOOKUP(J406,NP,34,FALSE())=2,"",VLOOKUP(J406,NP,34,FALSE())))</f>
        <v/>
      </c>
      <c r="O406" s="45"/>
      <c r="P406" s="76" t="str">
        <f aca="false">IF(VLOOKUP(J406,NP,33,FALSE())="","",IF(VLOOKUP(J406,NP,33,FALSE())=0,"",VLOOKUP(J406,NP,33,FALSE())))</f>
        <v/>
      </c>
      <c r="Q406" s="76"/>
      <c r="R406" s="77" t="str">
        <f aca="false">IF(VLOOKUP(R400,NP,14,FALSE())=0,"",VLOOKUP(R400,NP,14,FALSE()))</f>
        <v/>
      </c>
      <c r="S406" s="30" t="str">
        <f aca="false">IF(R406="","",CONCATENATE(VLOOKUP(R400,NP,15,FALSE()),"  ",VLOOKUP(R400,NP,16,FALSE())))</f>
        <v/>
      </c>
      <c r="T406" s="30"/>
      <c r="U406" s="31"/>
      <c r="V406" s="30"/>
      <c r="W406" s="30"/>
      <c r="X406" s="31"/>
      <c r="Y406" s="88"/>
      <c r="Z406" s="58"/>
      <c r="AC406" s="26"/>
      <c r="AF406" s="26"/>
      <c r="AG406" s="89"/>
      <c r="AH406" s="24"/>
      <c r="AK406" s="26"/>
      <c r="AN406" s="26"/>
      <c r="AS406" s="26"/>
      <c r="AV406" s="26"/>
      <c r="BA406" s="26"/>
      <c r="BD406" s="26"/>
      <c r="BF406" s="24"/>
      <c r="BI406" s="26"/>
      <c r="BL406" s="26"/>
      <c r="BN406" s="122"/>
    </row>
    <row r="407" s="25" customFormat="true" ht="12" hidden="false" customHeight="true" outlineLevel="0" collapsed="false">
      <c r="A407" s="67" t="n">
        <f aca="false">A405+1</f>
        <v>135</v>
      </c>
      <c r="B407" s="29" t="str">
        <f aca="false">IF(VLOOKUP(B409,NP,4,FALSE())=0,"",VLOOKUP(B409,NP,4,FALSE()))</f>
        <v/>
      </c>
      <c r="C407" s="30" t="str">
        <f aca="false">IF(B407="","",CONCATENATE(VLOOKUP(B409,NP,5,FALSE()),"  ",VLOOKUP(B409,NP,6,FALSE())))</f>
        <v/>
      </c>
      <c r="D407" s="30"/>
      <c r="E407" s="31"/>
      <c r="F407" s="30"/>
      <c r="G407" s="30"/>
      <c r="H407" s="31"/>
      <c r="I407" s="30"/>
      <c r="J407" s="24"/>
      <c r="K407" s="54"/>
      <c r="L407" s="54"/>
      <c r="M407" s="55"/>
      <c r="N407" s="54"/>
      <c r="O407" s="54"/>
      <c r="P407" s="55"/>
      <c r="Q407" s="54"/>
      <c r="R407" s="71" t="n">
        <v>136</v>
      </c>
      <c r="S407" s="91" t="str">
        <f aca="false">IF(R406="","",CONCATENATE(VLOOKUP(R400,NP,18,FALSE())," pts - ",VLOOKUP(R400,NP,21,FALSE())))</f>
        <v/>
      </c>
      <c r="T407" s="91"/>
      <c r="U407" s="91"/>
      <c r="V407" s="91"/>
      <c r="W407" s="91"/>
      <c r="X407" s="91"/>
      <c r="Y407" s="91"/>
      <c r="Z407" s="24"/>
      <c r="AC407" s="26"/>
      <c r="AF407" s="26"/>
      <c r="AG407" s="89"/>
      <c r="AH407" s="24"/>
      <c r="AK407" s="26"/>
      <c r="AN407" s="26"/>
      <c r="AS407" s="26"/>
      <c r="AV407" s="26"/>
      <c r="BA407" s="26"/>
      <c r="BD407" s="26"/>
      <c r="BF407" s="24"/>
      <c r="BI407" s="26"/>
      <c r="BL407" s="26"/>
      <c r="BN407" s="122"/>
    </row>
    <row r="408" s="25" customFormat="true" ht="12" hidden="false" customHeight="true" outlineLevel="0" collapsed="false">
      <c r="A408" s="20"/>
      <c r="B408" s="32" t="str">
        <f aca="false">IF(OR(B407="",VLOOKUP(B409,NP,10,FALSE())=0),"",IF(LEN(VLOOKUP(B409,NP,10,FALSE()))=7,VLOOKUP(B409,NP,10,FALSE()),VLOOKUP(B409,NP,10,FALSE())))</f>
        <v/>
      </c>
      <c r="C408" s="33" t="str">
        <f aca="false">IF(B407="","",CONCATENATE(VLOOKUP(B409,NP,8,FALSE())," pts - ",VLOOKUP(B409,NP,11,FALSE())))</f>
        <v/>
      </c>
      <c r="D408" s="33"/>
      <c r="E408" s="33"/>
      <c r="F408" s="33"/>
      <c r="G408" s="33"/>
      <c r="H408" s="33"/>
      <c r="I408" s="33"/>
      <c r="J408" s="69"/>
      <c r="K408" s="54"/>
      <c r="L408" s="54"/>
      <c r="M408" s="55"/>
      <c r="N408" s="54"/>
      <c r="O408" s="54"/>
      <c r="P408" s="55"/>
      <c r="Q408" s="54"/>
      <c r="R408" s="58"/>
      <c r="S408" s="80" t="str">
        <f aca="false">IF(R406="","",CONCATENATE(IF(VLOOKUP(J406,NP,23,FALSE())="","",IF(VLOOKUP(J406,NP,12,FALSE())=1,VLOOKUP(J406,NP,23,FALSE()),-VLOOKUP(J406,NP,23,FALSE()))),IF(VLOOKUP(J406,NP,24,FALSE())="","",CONCATENATE(" / ",IF(VLOOKUP(J406,NP,12,FALSE())=1,VLOOKUP(J406,NP,24,FALSE()),-VLOOKUP(J406,NP,24,FALSE())))),IF(VLOOKUP(J406,NP,25,FALSE())="","",CONCATENATE(" / ",IF(VLOOKUP(J406,NP,12,FALSE())=1,VLOOKUP(J406,NP,25,FALSE()),-VLOOKUP(J406,NP,25,FALSE())))),IF(VLOOKUP(J406,NP,26,FALSE())="","",CONCATENATE(" / ",IF(VLOOKUP(J406,NP,12,FALSE())=1,VLOOKUP(J406,NP,26,FALSE()),-VLOOKUP(J406,NP,26,FALSE())))),IF(VLOOKUP(J406,NP,27,FALSE())="","",CONCATENATE(" / ",IF(VLOOKUP(J406,NP,12,FALSE())=1,VLOOKUP(J406,NP,27,FALSE()),-VLOOKUP(J406,NP,27,FALSE())))),IF(VLOOKUP(J406,NP,28)="","",CONCATENATE(" / ",IF(VLOOKUP(J406,NP,12)=1,VLOOKUP(J406,NP,28),-VLOOKUP(J406,NP,28)))),IF(VLOOKUP(J406,NP,29)="","",CONCATENATE(" / ",IF(VLOOKUP(J406,NP,12)=1,VLOOKUP(J406,NP,29),-VLOOKUP(J406,NP,29))))))</f>
        <v/>
      </c>
      <c r="T408" s="80"/>
      <c r="U408" s="80"/>
      <c r="V408" s="80"/>
      <c r="W408" s="80"/>
      <c r="X408" s="80"/>
      <c r="Y408" s="80"/>
      <c r="Z408" s="69"/>
      <c r="AC408" s="26"/>
      <c r="AF408" s="26"/>
      <c r="AG408" s="89"/>
      <c r="AH408" s="24"/>
      <c r="AK408" s="26"/>
      <c r="AN408" s="26"/>
      <c r="AS408" s="26"/>
      <c r="AV408" s="26"/>
      <c r="BA408" s="26"/>
      <c r="BD408" s="26"/>
      <c r="BF408" s="24"/>
      <c r="BI408" s="26"/>
      <c r="BL408" s="26"/>
      <c r="BN408" s="122"/>
    </row>
    <row r="409" s="25" customFormat="true" ht="12" hidden="false" customHeight="true" outlineLevel="0" collapsed="false">
      <c r="A409" s="20"/>
      <c r="B409" s="42" t="n">
        <v>68</v>
      </c>
      <c r="C409" s="43" t="s">
        <v>48</v>
      </c>
      <c r="D409" s="43"/>
      <c r="E409" s="44" t="str">
        <f aca="false">IF(VLOOKUP(B409,NP,32,FALSE())="","",IF(VLOOKUP(B409,NP,32,FALSE())=0,"",VLOOKUP(B409,NP,32,FALSE())))</f>
        <v/>
      </c>
      <c r="F409" s="45" t="str">
        <f aca="false">IF(VLOOKUP(B409,NP,33,FALSE())="","",IF(VLOOKUP(B409,NP,34,FALSE())=2,"",VLOOKUP(B409,NP,34,FALSE())))</f>
        <v/>
      </c>
      <c r="G409" s="45"/>
      <c r="H409" s="46" t="str">
        <f aca="false">IF(VLOOKUP(B409,NP,33,FALSE())="","",IF(VLOOKUP(B409,NP,33,FALSE())=0,"",VLOOKUP(B409,NP,33,FALSE())))</f>
        <v/>
      </c>
      <c r="I409" s="46"/>
      <c r="J409" s="47" t="str">
        <f aca="false">IF(VLOOKUP(J406,NP,14,FALSE())=0,"",VLOOKUP(J406,NP,14,FALSE()))</f>
        <v/>
      </c>
      <c r="K409" s="30" t="str">
        <f aca="false">IF(J409="","",CONCATENATE(VLOOKUP(J406,NP,15,FALSE()),"  ",VLOOKUP(J406,NP,16,FALSE())))</f>
        <v/>
      </c>
      <c r="L409" s="30"/>
      <c r="M409" s="31"/>
      <c r="N409" s="30"/>
      <c r="O409" s="30"/>
      <c r="P409" s="31"/>
      <c r="Q409" s="88"/>
      <c r="R409" s="58"/>
      <c r="U409" s="26"/>
      <c r="X409" s="26"/>
      <c r="Z409" s="24"/>
      <c r="AC409" s="26"/>
      <c r="AF409" s="26"/>
      <c r="AG409" s="89"/>
      <c r="AH409" s="24"/>
      <c r="AK409" s="26"/>
      <c r="AN409" s="26"/>
      <c r="AS409" s="26"/>
      <c r="AV409" s="26"/>
      <c r="BA409" s="26"/>
      <c r="BD409" s="26"/>
      <c r="BF409" s="24"/>
      <c r="BI409" s="26"/>
      <c r="BL409" s="26"/>
      <c r="BN409" s="122"/>
    </row>
    <row r="410" s="25" customFormat="true" ht="12" hidden="false" customHeight="true" outlineLevel="0" collapsed="false">
      <c r="A410" s="20"/>
      <c r="B410" s="53"/>
      <c r="C410" s="54"/>
      <c r="D410" s="54"/>
      <c r="E410" s="55"/>
      <c r="F410" s="54"/>
      <c r="G410" s="54"/>
      <c r="H410" s="55"/>
      <c r="I410" s="56"/>
      <c r="J410" s="34" t="n">
        <v>136</v>
      </c>
      <c r="K410" s="91" t="str">
        <f aca="false">IF(J409="","",CONCATENATE(VLOOKUP(J406,NP,18,FALSE())," pts - ",VLOOKUP(J406,NP,21,FALSE())))</f>
        <v/>
      </c>
      <c r="L410" s="91"/>
      <c r="M410" s="91"/>
      <c r="N410" s="91"/>
      <c r="O410" s="91"/>
      <c r="P410" s="91"/>
      <c r="Q410" s="91"/>
      <c r="R410" s="24"/>
      <c r="U410" s="26"/>
      <c r="X410" s="26"/>
      <c r="Z410" s="24"/>
      <c r="AC410" s="26"/>
      <c r="AF410" s="26"/>
      <c r="AG410" s="89"/>
      <c r="AH410" s="24"/>
      <c r="AK410" s="26"/>
      <c r="AN410" s="26"/>
      <c r="AS410" s="26"/>
      <c r="AV410" s="26"/>
      <c r="BA410" s="26"/>
      <c r="BD410" s="26"/>
      <c r="BF410" s="24"/>
      <c r="BI410" s="26"/>
      <c r="BL410" s="26"/>
      <c r="BN410" s="122"/>
    </row>
    <row r="411" s="25" customFormat="true" ht="12" hidden="false" customHeight="true" outlineLevel="0" collapsed="false">
      <c r="A411" s="20" t="n">
        <f aca="false">A407+1</f>
        <v>136</v>
      </c>
      <c r="B411" s="29" t="str">
        <f aca="false">IF(VLOOKUP(B409,NP,14,FALSE())=0,"",VLOOKUP(B409,NP,14,FALSE()))</f>
        <v/>
      </c>
      <c r="C411" s="30" t="str">
        <f aca="false">IF(B411="","",CONCATENATE(VLOOKUP(B409,NP,15,FALSE()),"  ",VLOOKUP(B409,NP,16,FALSE())))</f>
        <v/>
      </c>
      <c r="D411" s="30"/>
      <c r="E411" s="31"/>
      <c r="F411" s="30"/>
      <c r="G411" s="30"/>
      <c r="H411" s="31"/>
      <c r="I411" s="68"/>
      <c r="J411" s="69"/>
      <c r="K411" s="80" t="str">
        <f aca="false">IF(J409="","",CONCATENATE(IF(VLOOKUP(B409,NP,23,FALSE())="","",IF(VLOOKUP(B409,NP,12,FALSE())=1,VLOOKUP(B409,NP,23,FALSE()),-VLOOKUP(B409,NP,23,FALSE()))),IF(VLOOKUP(B409,NP,24,FALSE())="","",CONCATENATE(" / ",IF(VLOOKUP(B409,NP,12,FALSE())=1,VLOOKUP(B409,NP,24,FALSE()),-VLOOKUP(B409,NP,24,FALSE())))),IF(VLOOKUP(B409,NP,25,FALSE())="","",CONCATENATE(" / ",IF(VLOOKUP(B409,NP,12,FALSE())=1,VLOOKUP(B409,NP,25,FALSE()),-VLOOKUP(B409,NP,25,FALSE())))),IF(VLOOKUP(B409,NP,26,FALSE())="","",CONCATENATE(" / ",IF(VLOOKUP(B409,NP,12,FALSE())=1,VLOOKUP(B409,NP,26,FALSE()),-VLOOKUP(B409,NP,26,FALSE())))),IF(VLOOKUP(B409,NP,27,FALSE())="","",CONCATENATE(" / ",IF(VLOOKUP(B409,NP,12,FALSE())=1,VLOOKUP(B409,NP,27,FALSE()),-VLOOKUP(B409,NP,27,FALSE())))),IF(VLOOKUP(B409,NP,28)="","",CONCATENATE(" / ",IF(VLOOKUP(B409,NP,12)=1,VLOOKUP(B409,NP,28),-VLOOKUP(B409,NP,28)))),IF(VLOOKUP(B409,NP,29)="","",CONCATENATE(" / ",IF(VLOOKUP(B409,NP,12)=1,VLOOKUP(B409,NP,29),-VLOOKUP(B409,NP,29))))))</f>
        <v/>
      </c>
      <c r="L411" s="80"/>
      <c r="M411" s="80"/>
      <c r="N411" s="80"/>
      <c r="O411" s="80"/>
      <c r="P411" s="80"/>
      <c r="Q411" s="80"/>
      <c r="R411" s="69"/>
      <c r="U411" s="26"/>
      <c r="X411" s="26"/>
      <c r="Z411" s="24"/>
      <c r="AC411" s="26"/>
      <c r="AF411" s="26"/>
      <c r="AG411" s="89"/>
      <c r="AH411" s="71" t="n">
        <v>129</v>
      </c>
      <c r="AK411" s="26"/>
      <c r="AN411" s="26"/>
      <c r="AS411" s="26"/>
      <c r="AV411" s="26"/>
      <c r="BA411" s="26"/>
      <c r="BD411" s="26"/>
      <c r="BF411" s="24"/>
      <c r="BI411" s="26"/>
      <c r="BL411" s="26"/>
      <c r="BN411" s="122"/>
    </row>
    <row r="412" s="25" customFormat="true" ht="12" hidden="false" customHeight="true" outlineLevel="0" collapsed="false">
      <c r="A412" s="20"/>
      <c r="B412" s="32" t="str">
        <f aca="false">IF(OR(B411="",VLOOKUP(B409,NP,20,FALSE())=0),"",IF(LEN(VLOOKUP(B409,NP,20,FALSE()))=7,VLOOKUP(B409,NP,20,FALSE()),VLOOKUP(B409,NP,20,FALSE())))</f>
        <v/>
      </c>
      <c r="C412" s="74" t="str">
        <f aca="false">IF(B411="","",CONCATENATE(VLOOKUP(B409,NP,18,FALSE())," pts - ",VLOOKUP(B409,NP,21,FALSE())))</f>
        <v/>
      </c>
      <c r="D412" s="74"/>
      <c r="E412" s="74"/>
      <c r="F412" s="74"/>
      <c r="G412" s="74"/>
      <c r="H412" s="74"/>
      <c r="I412" s="74"/>
      <c r="J412" s="24"/>
      <c r="M412" s="26"/>
      <c r="P412" s="26"/>
      <c r="R412" s="24"/>
      <c r="S412" s="20"/>
      <c r="T412" s="20"/>
      <c r="U412" s="20"/>
      <c r="V412" s="20"/>
      <c r="W412" s="20"/>
      <c r="X412" s="20"/>
      <c r="Z412" s="75" t="n">
        <v>233</v>
      </c>
      <c r="AA412" s="43" t="s">
        <v>48</v>
      </c>
      <c r="AB412" s="43"/>
      <c r="AC412" s="44" t="str">
        <f aca="false">IF(VLOOKUP(Z412,NP,32,FALSE())="","",IF(VLOOKUP(Z412,NP,32,FALSE())=0,"",VLOOKUP(Z412,NP,32,FALSE())))</f>
        <v/>
      </c>
      <c r="AD412" s="45" t="str">
        <f aca="false">IF(VLOOKUP(Z412,NP,33,FALSE())="","",IF(VLOOKUP(Z412,NP,34,FALSE())=2,"",VLOOKUP(Z412,NP,34,FALSE())))</f>
        <v/>
      </c>
      <c r="AE412" s="45"/>
      <c r="AF412" s="76" t="str">
        <f aca="false">IF(VLOOKUP(Z412,NP,33,FALSE())="","",IF(VLOOKUP(Z412,NP,33,FALSE())=0,"",VLOOKUP(Z412,NP,33,FALSE())))</f>
        <v/>
      </c>
      <c r="AG412" s="76"/>
      <c r="AH412" s="77" t="str">
        <f aca="false">IF(VLOOKUP(AH436,NP,4,FALSE())=0,"",VLOOKUP(AH436,NP,4,FALSE()))</f>
        <v/>
      </c>
      <c r="AI412" s="30" t="str">
        <f aca="false">IF(AH412="","",CONCATENATE(VLOOKUP(AH436,NP,5,FALSE()),"  ",VLOOKUP(AH436,NP,6,FALSE())))</f>
        <v/>
      </c>
      <c r="AJ412" s="30"/>
      <c r="AK412" s="31"/>
      <c r="AL412" s="30"/>
      <c r="AM412" s="30"/>
      <c r="AN412" s="31"/>
      <c r="AO412" s="30"/>
      <c r="AP412" s="94"/>
      <c r="AQ412" s="94"/>
      <c r="AR412" s="94"/>
      <c r="AS412" s="95"/>
      <c r="AT412" s="94"/>
      <c r="AU412" s="94"/>
      <c r="AV412" s="95"/>
      <c r="AW412" s="94"/>
      <c r="AX412" s="94"/>
      <c r="AY412" s="94"/>
      <c r="AZ412" s="94"/>
      <c r="BA412" s="95"/>
      <c r="BB412" s="94"/>
      <c r="BC412" s="94"/>
      <c r="BD412" s="95"/>
      <c r="BE412" s="94"/>
      <c r="BG412" s="96"/>
      <c r="BI412" s="26"/>
      <c r="BL412" s="26"/>
      <c r="BN412" s="122"/>
    </row>
    <row r="413" s="25" customFormat="true" ht="12" hidden="false" customHeight="true" outlineLevel="0" collapsed="false">
      <c r="A413" s="20" t="n">
        <f aca="false">A411+1</f>
        <v>137</v>
      </c>
      <c r="B413" s="29" t="str">
        <f aca="false">IF(VLOOKUP(B415,NP,4,FALSE())=0,"",VLOOKUP(B415,NP,4,FALSE()))</f>
        <v/>
      </c>
      <c r="C413" s="30" t="str">
        <f aca="false">IF(B413="","",CONCATENATE(VLOOKUP(B415,NP,5,FALSE()),"  ",VLOOKUP(B415,NP,6,FALSE())))</f>
        <v/>
      </c>
      <c r="D413" s="30"/>
      <c r="E413" s="31"/>
      <c r="F413" s="30"/>
      <c r="G413" s="30"/>
      <c r="H413" s="31"/>
      <c r="I413" s="30"/>
      <c r="J413" s="24"/>
      <c r="M413" s="26"/>
      <c r="P413" s="26"/>
      <c r="R413" s="24"/>
      <c r="U413" s="26"/>
      <c r="X413" s="26"/>
      <c r="Z413" s="24"/>
      <c r="AC413" s="26"/>
      <c r="AF413" s="26"/>
      <c r="AG413" s="89"/>
      <c r="AH413" s="59"/>
      <c r="AI413" s="57" t="str">
        <f aca="false">IF(AH412="","",CONCATENATE(VLOOKUP(AH436,NP,8,FALSE())," pts - ",VLOOKUP(AH436,NP,11,FALSE())))</f>
        <v/>
      </c>
      <c r="AJ413" s="57"/>
      <c r="AK413" s="57"/>
      <c r="AL413" s="57"/>
      <c r="AM413" s="57"/>
      <c r="AN413" s="57"/>
      <c r="AO413" s="57"/>
      <c r="AP413" s="97"/>
      <c r="AQ413" s="98"/>
      <c r="AR413" s="98"/>
      <c r="AS413" s="99"/>
      <c r="AT413" s="98"/>
      <c r="AU413" s="98"/>
      <c r="AV413" s="99"/>
      <c r="AW413" s="98"/>
      <c r="AX413" s="98"/>
      <c r="AY413" s="98"/>
      <c r="AZ413" s="98"/>
      <c r="BA413" s="99"/>
      <c r="BB413" s="98"/>
      <c r="BC413" s="98"/>
      <c r="BD413" s="99"/>
      <c r="BE413" s="98"/>
      <c r="BF413" s="100"/>
      <c r="BG413" s="96"/>
      <c r="BI413" s="26"/>
      <c r="BL413" s="26"/>
      <c r="BN413" s="122"/>
    </row>
    <row r="414" s="25" customFormat="true" ht="12" hidden="false" customHeight="true" outlineLevel="0" collapsed="false">
      <c r="A414" s="20"/>
      <c r="B414" s="32" t="str">
        <f aca="false">IF(OR(B413="",VLOOKUP(B415,NP,10,FALSE())=0),"",IF(LEN(VLOOKUP(B415,NP,10,FALSE()))=7,VLOOKUP(B415,NP,10,FALSE()),VLOOKUP(B415,NP,10,FALSE())))</f>
        <v/>
      </c>
      <c r="C414" s="33" t="str">
        <f aca="false">IF(B413="","",CONCATENATE(VLOOKUP(B415,NP,8,FALSE())," pts - ",VLOOKUP(B415,NP,11,FALSE())))</f>
        <v/>
      </c>
      <c r="D414" s="33"/>
      <c r="E414" s="33"/>
      <c r="F414" s="33"/>
      <c r="G414" s="33"/>
      <c r="H414" s="33"/>
      <c r="I414" s="33"/>
      <c r="J414" s="34" t="n">
        <v>137</v>
      </c>
      <c r="M414" s="26"/>
      <c r="P414" s="26"/>
      <c r="R414" s="24"/>
      <c r="U414" s="26"/>
      <c r="X414" s="26"/>
      <c r="Z414" s="24"/>
      <c r="AC414" s="26"/>
      <c r="AF414" s="26"/>
      <c r="AG414" s="89"/>
      <c r="AH414" s="58"/>
      <c r="AI414" s="80" t="str">
        <f aca="false">IF(AH412="","",CONCATENATE(IF(VLOOKUP(Z412,NP,23,FALSE())="","",IF(VLOOKUP(Z412,NP,12,FALSE())=1,VLOOKUP(Z412,NP,23,FALSE()),-VLOOKUP(Z412,NP,23,FALSE()))),IF(VLOOKUP(Z412,NP,24,FALSE())="","",CONCATENATE(" / ",IF(VLOOKUP(Z412,NP,12,FALSE())=1,VLOOKUP(Z412,NP,24,FALSE()),-VLOOKUP(Z412,NP,24,FALSE())))),IF(VLOOKUP(Z412,NP,25,FALSE())="","",CONCATENATE(" / ",IF(VLOOKUP(Z412,NP,12,FALSE())=1,VLOOKUP(Z412,NP,25,FALSE()),-VLOOKUP(Z412,NP,25,FALSE())))),IF(VLOOKUP(Z412,NP,26,FALSE())="","",CONCATENATE(" / ",IF(VLOOKUP(Z412,NP,12,FALSE())=1,VLOOKUP(Z412,NP,26,FALSE()),-VLOOKUP(Z412,NP,26,FALSE())))),IF(VLOOKUP(Z412,NP,27,FALSE())="","",CONCATENATE(" / ",IF(VLOOKUP(Z412,NP,12,FALSE())=1,VLOOKUP(Z412,NP,27,FALSE()),-VLOOKUP(Z412,NP,27,FALSE())))),IF(VLOOKUP(Z412,NP,28)="","",CONCATENATE(" / ",IF(VLOOKUP(Z412,NP,12)=1,VLOOKUP(Z412,NP,28),-VLOOKUP(Z412,NP,28)))),IF(VLOOKUP(Z412,NP,29)="","",CONCATENATE(" / ",IF(VLOOKUP(Z412,NP,12)=1,VLOOKUP(Z412,NP,29),-VLOOKUP(Z412,NP,29))))))</f>
        <v/>
      </c>
      <c r="AJ414" s="80"/>
      <c r="AK414" s="80"/>
      <c r="AL414" s="80"/>
      <c r="AM414" s="80"/>
      <c r="AN414" s="80"/>
      <c r="AO414" s="80"/>
      <c r="AP414" s="97"/>
      <c r="AQ414" s="98"/>
      <c r="AR414" s="98"/>
      <c r="AS414" s="99"/>
      <c r="AT414" s="98"/>
      <c r="AU414" s="98"/>
      <c r="AV414" s="99"/>
      <c r="AW414" s="98"/>
      <c r="AX414" s="98"/>
      <c r="AY414" s="98"/>
      <c r="AZ414" s="98"/>
      <c r="BA414" s="99"/>
      <c r="BB414" s="98"/>
      <c r="BC414" s="98"/>
      <c r="BD414" s="99"/>
      <c r="BE414" s="98"/>
      <c r="BF414" s="100"/>
      <c r="BG414" s="96"/>
      <c r="BI414" s="26"/>
      <c r="BL414" s="26"/>
      <c r="BN414" s="122"/>
    </row>
    <row r="415" s="25" customFormat="true" ht="12" hidden="false" customHeight="true" outlineLevel="0" collapsed="false">
      <c r="A415" s="20"/>
      <c r="B415" s="42" t="n">
        <v>69</v>
      </c>
      <c r="C415" s="43" t="s">
        <v>48</v>
      </c>
      <c r="D415" s="43"/>
      <c r="E415" s="44" t="str">
        <f aca="false">IF(VLOOKUP(B415,NP,32,FALSE())="","",IF(VLOOKUP(B415,NP,32,FALSE())=0,"",VLOOKUP(B415,NP,32,FALSE())))</f>
        <v/>
      </c>
      <c r="F415" s="45" t="str">
        <f aca="false">IF(VLOOKUP(B415,NP,33,FALSE())="","",IF(VLOOKUP(B415,NP,34,FALSE())=2,"",VLOOKUP(B415,NP,34,FALSE())))</f>
        <v/>
      </c>
      <c r="G415" s="45"/>
      <c r="H415" s="46" t="str">
        <f aca="false">IF(VLOOKUP(B415,NP,33,FALSE())="","",IF(VLOOKUP(B415,NP,33,FALSE())=0,"",VLOOKUP(B415,NP,33,FALSE())))</f>
        <v/>
      </c>
      <c r="I415" s="46"/>
      <c r="J415" s="47" t="str">
        <f aca="false">IF(VLOOKUP(J418,NP,4,FALSE())=0,"",VLOOKUP(J418,NP,4,FALSE()))</f>
        <v/>
      </c>
      <c r="K415" s="30" t="str">
        <f aca="false">IF(J415="","",CONCATENATE(VLOOKUP(J418,NP,5,FALSE()),"  ",VLOOKUP(J418,NP,6,FALSE())))</f>
        <v/>
      </c>
      <c r="L415" s="30"/>
      <c r="M415" s="31"/>
      <c r="N415" s="30"/>
      <c r="O415" s="30"/>
      <c r="P415" s="31"/>
      <c r="Q415" s="30"/>
      <c r="R415" s="24"/>
      <c r="U415" s="26"/>
      <c r="X415" s="26"/>
      <c r="Z415" s="24"/>
      <c r="AC415" s="26"/>
      <c r="AF415" s="26"/>
      <c r="AG415" s="89"/>
      <c r="AH415" s="24"/>
      <c r="AK415" s="26"/>
      <c r="AN415" s="26"/>
      <c r="AO415" s="96"/>
      <c r="AP415" s="101"/>
      <c r="AQ415" s="96"/>
      <c r="AR415" s="96"/>
      <c r="AS415" s="102"/>
      <c r="AT415" s="96"/>
      <c r="AU415" s="96"/>
      <c r="AV415" s="102"/>
      <c r="AW415" s="96"/>
      <c r="AX415" s="96"/>
      <c r="AY415" s="96"/>
      <c r="AZ415" s="96"/>
      <c r="BA415" s="102"/>
      <c r="BB415" s="96"/>
      <c r="BC415" s="96"/>
      <c r="BD415" s="102"/>
      <c r="BE415" s="96"/>
      <c r="BF415" s="100"/>
      <c r="BG415" s="96"/>
      <c r="BI415" s="26"/>
      <c r="BL415" s="26"/>
      <c r="BN415" s="122"/>
    </row>
    <row r="416" s="25" customFormat="true" ht="12" hidden="false" customHeight="true" outlineLevel="0" collapsed="false">
      <c r="A416" s="20"/>
      <c r="B416" s="53"/>
      <c r="C416" s="54"/>
      <c r="D416" s="54"/>
      <c r="E416" s="55"/>
      <c r="F416" s="54"/>
      <c r="G416" s="54"/>
      <c r="H416" s="55"/>
      <c r="I416" s="56"/>
      <c r="J416" s="54"/>
      <c r="K416" s="57" t="str">
        <f aca="false">IF(J415="","",CONCATENATE(VLOOKUP(J418,NP,8,FALSE())," pts - ",VLOOKUP(J418,NP,11,FALSE())))</f>
        <v/>
      </c>
      <c r="L416" s="57"/>
      <c r="M416" s="57"/>
      <c r="N416" s="57"/>
      <c r="O416" s="57"/>
      <c r="P416" s="57"/>
      <c r="Q416" s="57"/>
      <c r="R416" s="58"/>
      <c r="U416" s="26"/>
      <c r="X416" s="26"/>
      <c r="Z416" s="24"/>
      <c r="AC416" s="26"/>
      <c r="AF416" s="26"/>
      <c r="AG416" s="89"/>
      <c r="AH416" s="24"/>
      <c r="AK416" s="26"/>
      <c r="AN416" s="26"/>
      <c r="AO416" s="96"/>
      <c r="AP416" s="101"/>
      <c r="AQ416" s="96"/>
      <c r="AR416" s="96"/>
      <c r="AS416" s="102"/>
      <c r="AT416" s="96"/>
      <c r="AU416" s="96"/>
      <c r="AV416" s="102"/>
      <c r="AW416" s="96"/>
      <c r="AX416" s="96"/>
      <c r="AY416" s="96"/>
      <c r="AZ416" s="96"/>
      <c r="BA416" s="102"/>
      <c r="BB416" s="96"/>
      <c r="BC416" s="96"/>
      <c r="BD416" s="102"/>
      <c r="BE416" s="96"/>
      <c r="BF416" s="100"/>
      <c r="BG416" s="96"/>
      <c r="BI416" s="26"/>
      <c r="BL416" s="26"/>
      <c r="BN416" s="122"/>
    </row>
    <row r="417" s="25" customFormat="true" ht="12" hidden="false" customHeight="true" outlineLevel="0" collapsed="false">
      <c r="A417" s="67" t="n">
        <f aca="false">A413+1</f>
        <v>138</v>
      </c>
      <c r="B417" s="29" t="str">
        <f aca="false">IF(VLOOKUP(B415,NP,14,FALSE())=0,"",VLOOKUP(B415,NP,14,FALSE()))</f>
        <v/>
      </c>
      <c r="C417" s="30" t="str">
        <f aca="false">IF(B417="","",CONCATENATE(VLOOKUP(B415,NP,15,FALSE()),"  ",VLOOKUP(B415,NP,16,FALSE())))</f>
        <v/>
      </c>
      <c r="D417" s="30"/>
      <c r="E417" s="31"/>
      <c r="F417" s="30"/>
      <c r="G417" s="30"/>
      <c r="H417" s="31"/>
      <c r="I417" s="68"/>
      <c r="J417" s="69"/>
      <c r="K417" s="70" t="str">
        <f aca="false">IF(J415="","",CONCATENATE(IF(VLOOKUP(B415,NP,23,FALSE())="","",IF(VLOOKUP(B415,NP,12,FALSE())=1,VLOOKUP(B415,NP,23,FALSE()),-VLOOKUP(B415,NP,23,FALSE()))),IF(VLOOKUP(B415,NP,24,FALSE())="","",CONCATENATE(" / ",IF(VLOOKUP(B415,NP,12,FALSE())=1,VLOOKUP(B415,NP,24,FALSE()),-VLOOKUP(B415,NP,24,FALSE())))),IF(VLOOKUP(B415,NP,25,FALSE())="","",CONCATENATE(" / ",IF(VLOOKUP(B415,NP,12,FALSE())=1,VLOOKUP(B415,NP,25,FALSE()),-VLOOKUP(B415,NP,25,FALSE())))),IF(VLOOKUP(B415,NP,26,FALSE())="","",CONCATENATE(" / ",IF(VLOOKUP(B415,NP,12,FALSE())=1,VLOOKUP(B415,NP,26,FALSE()),-VLOOKUP(B415,NP,26,FALSE())))),IF(VLOOKUP(B415,NP,27,FALSE())="","",CONCATENATE(" / ",IF(VLOOKUP(B415,NP,12,FALSE())=1,VLOOKUP(B415,NP,27,FALSE()),-VLOOKUP(B415,NP,27,FALSE())))),IF(VLOOKUP(B415,NP,28)="","",CONCATENATE(" / ",IF(VLOOKUP(B415,NP,12)=1,VLOOKUP(B415,NP,28),-VLOOKUP(B415,NP,28)))),IF(VLOOKUP(B415,NP,29)="","",CONCATENATE(" / ",IF(VLOOKUP(B415,NP,12)=1,VLOOKUP(B415,NP,29),-VLOOKUP(B415,NP,29))))))</f>
        <v/>
      </c>
      <c r="L417" s="70"/>
      <c r="M417" s="70"/>
      <c r="N417" s="70"/>
      <c r="O417" s="70"/>
      <c r="P417" s="70"/>
      <c r="Q417" s="70"/>
      <c r="R417" s="71" t="n">
        <v>137</v>
      </c>
      <c r="S417" s="22"/>
      <c r="T417" s="22"/>
      <c r="U417" s="23"/>
      <c r="V417" s="22"/>
      <c r="W417" s="22"/>
      <c r="X417" s="23"/>
      <c r="Z417" s="24"/>
      <c r="AC417" s="26"/>
      <c r="AF417" s="26"/>
      <c r="AG417" s="89"/>
      <c r="AH417" s="24"/>
      <c r="AK417" s="26"/>
      <c r="AN417" s="26"/>
      <c r="AO417" s="96"/>
      <c r="AP417" s="101"/>
      <c r="AQ417" s="96"/>
      <c r="AR417" s="96"/>
      <c r="AS417" s="102"/>
      <c r="AT417" s="96"/>
      <c r="AU417" s="96"/>
      <c r="AV417" s="102"/>
      <c r="AW417" s="96"/>
      <c r="AX417" s="96"/>
      <c r="AY417" s="96"/>
      <c r="AZ417" s="96"/>
      <c r="BA417" s="102"/>
      <c r="BB417" s="96"/>
      <c r="BC417" s="96"/>
      <c r="BD417" s="102"/>
      <c r="BE417" s="96"/>
      <c r="BF417" s="100"/>
      <c r="BG417" s="96"/>
      <c r="BI417" s="26"/>
      <c r="BL417" s="26"/>
      <c r="BN417" s="122"/>
    </row>
    <row r="418" s="25" customFormat="true" ht="12" hidden="false" customHeight="true" outlineLevel="0" collapsed="false">
      <c r="A418" s="20"/>
      <c r="B418" s="32" t="str">
        <f aca="false">IF(OR(B417="",VLOOKUP(B415,NP,20,FALSE())=0),"",IF(LEN(VLOOKUP(B415,NP,20,FALSE()))=7,VLOOKUP(B415,NP,20,FALSE()),VLOOKUP(B415,NP,20,FALSE())))</f>
        <v/>
      </c>
      <c r="C418" s="74" t="str">
        <f aca="false">IF(B417="","",CONCATENATE(VLOOKUP(B415,NP,18,FALSE())," pts - ",VLOOKUP(B415,NP,21,FALSE())))</f>
        <v/>
      </c>
      <c r="D418" s="74"/>
      <c r="E418" s="74"/>
      <c r="F418" s="74"/>
      <c r="G418" s="74"/>
      <c r="H418" s="74"/>
      <c r="I418" s="74"/>
      <c r="J418" s="75" t="n">
        <v>163</v>
      </c>
      <c r="K418" s="43" t="s">
        <v>48</v>
      </c>
      <c r="L418" s="43"/>
      <c r="M418" s="44" t="str">
        <f aca="false">IF(VLOOKUP(J418,NP,32,FALSE())="","",IF(VLOOKUP(J418,NP,32,FALSE())=0,"",VLOOKUP(J418,NP,32,FALSE())))</f>
        <v/>
      </c>
      <c r="N418" s="45" t="str">
        <f aca="false">IF(VLOOKUP(J418,NP,33,FALSE())="","",IF(VLOOKUP(J418,NP,34,FALSE())=2,"",VLOOKUP(J418,NP,34,FALSE())))</f>
        <v/>
      </c>
      <c r="O418" s="45"/>
      <c r="P418" s="76" t="str">
        <f aca="false">IF(VLOOKUP(J418,NP,33,FALSE())="","",IF(VLOOKUP(J418,NP,33,FALSE())=0,"",VLOOKUP(J418,NP,33,FALSE())))</f>
        <v/>
      </c>
      <c r="Q418" s="76"/>
      <c r="R418" s="77" t="str">
        <f aca="false">IF(VLOOKUP(R424,NP,4,FALSE())=0,"",VLOOKUP(R424,NP,4,FALSE()))</f>
        <v/>
      </c>
      <c r="S418" s="30" t="str">
        <f aca="false">IF(R418="","",CONCATENATE(VLOOKUP(R424,NP,5,FALSE()),"  ",VLOOKUP(R424,NP,6,FALSE())))</f>
        <v/>
      </c>
      <c r="T418" s="30"/>
      <c r="U418" s="31"/>
      <c r="V418" s="30"/>
      <c r="W418" s="30"/>
      <c r="X418" s="31"/>
      <c r="Y418" s="30"/>
      <c r="Z418" s="24"/>
      <c r="AC418" s="26"/>
      <c r="AF418" s="26"/>
      <c r="AG418" s="89"/>
      <c r="AH418" s="24"/>
      <c r="AK418" s="26"/>
      <c r="AN418" s="26"/>
      <c r="AO418" s="96"/>
      <c r="AP418" s="101"/>
      <c r="AQ418" s="96"/>
      <c r="AR418" s="96"/>
      <c r="AS418" s="102"/>
      <c r="AT418" s="96"/>
      <c r="AU418" s="96"/>
      <c r="AV418" s="102"/>
      <c r="AW418" s="96"/>
      <c r="AX418" s="96"/>
      <c r="AY418" s="96"/>
      <c r="AZ418" s="96"/>
      <c r="BA418" s="102"/>
      <c r="BB418" s="96"/>
      <c r="BC418" s="96"/>
      <c r="BD418" s="102"/>
      <c r="BE418" s="96"/>
      <c r="BF418" s="100"/>
      <c r="BG418" s="96"/>
      <c r="BI418" s="26"/>
      <c r="BL418" s="26"/>
      <c r="BN418" s="122"/>
    </row>
    <row r="419" s="25" customFormat="true" ht="12" hidden="false" customHeight="true" outlineLevel="0" collapsed="false">
      <c r="A419" s="67" t="n">
        <f aca="false">A417+1</f>
        <v>139</v>
      </c>
      <c r="B419" s="29" t="str">
        <f aca="false">IF(VLOOKUP(B421,NP,4,FALSE())=0,"",VLOOKUP(B421,NP,4,FALSE()))</f>
        <v/>
      </c>
      <c r="C419" s="30" t="str">
        <f aca="false">IF(B419="","",CONCATENATE(VLOOKUP(B421,NP,5,FALSE()),"  ",VLOOKUP(B421,NP,6,FALSE())))</f>
        <v/>
      </c>
      <c r="D419" s="30"/>
      <c r="E419" s="31"/>
      <c r="F419" s="30"/>
      <c r="G419" s="30"/>
      <c r="H419" s="31"/>
      <c r="I419" s="30"/>
      <c r="J419" s="24"/>
      <c r="K419" s="54"/>
      <c r="L419" s="54"/>
      <c r="M419" s="55"/>
      <c r="N419" s="54"/>
      <c r="O419" s="54"/>
      <c r="P419" s="55"/>
      <c r="Q419" s="54"/>
      <c r="R419" s="59"/>
      <c r="S419" s="57" t="str">
        <f aca="false">IF(R418="","",CONCATENATE(VLOOKUP(R424,NP,8,FALSE())," pts - ",VLOOKUP(R424,NP,11,FALSE())))</f>
        <v/>
      </c>
      <c r="T419" s="57"/>
      <c r="U419" s="57"/>
      <c r="V419" s="57"/>
      <c r="W419" s="57"/>
      <c r="X419" s="57"/>
      <c r="Y419" s="57"/>
      <c r="Z419" s="58"/>
      <c r="AC419" s="26"/>
      <c r="AF419" s="26"/>
      <c r="AG419" s="89"/>
      <c r="AH419" s="24"/>
      <c r="AK419" s="26"/>
      <c r="AN419" s="26"/>
      <c r="AO419" s="96"/>
      <c r="AP419" s="101"/>
      <c r="AQ419" s="96"/>
      <c r="AR419" s="96"/>
      <c r="AS419" s="102"/>
      <c r="AT419" s="96"/>
      <c r="AU419" s="96"/>
      <c r="AV419" s="102"/>
      <c r="AW419" s="96"/>
      <c r="AX419" s="96"/>
      <c r="AY419" s="96"/>
      <c r="AZ419" s="96"/>
      <c r="BA419" s="102"/>
      <c r="BB419" s="96"/>
      <c r="BC419" s="96"/>
      <c r="BD419" s="102"/>
      <c r="BE419" s="96"/>
      <c r="BF419" s="100"/>
      <c r="BG419" s="96"/>
      <c r="BI419" s="26"/>
      <c r="BL419" s="26"/>
      <c r="BN419" s="122"/>
    </row>
    <row r="420" s="25" customFormat="true" ht="12" hidden="false" customHeight="true" outlineLevel="0" collapsed="false">
      <c r="A420" s="20"/>
      <c r="B420" s="32" t="str">
        <f aca="false">IF(OR(B419="",VLOOKUP(B421,NP,10,FALSE())=0),"",IF(LEN(VLOOKUP(B421,NP,10,FALSE()))=7,VLOOKUP(B421,NP,10,FALSE()),VLOOKUP(B421,NP,10,FALSE())))</f>
        <v/>
      </c>
      <c r="C420" s="33" t="str">
        <f aca="false">IF(B419="","",CONCATENATE(VLOOKUP(B421,NP,8,FALSE())," pts - ",VLOOKUP(B421,NP,11,FALSE())))</f>
        <v/>
      </c>
      <c r="D420" s="33"/>
      <c r="E420" s="33"/>
      <c r="F420" s="33"/>
      <c r="G420" s="33"/>
      <c r="H420" s="33"/>
      <c r="I420" s="33"/>
      <c r="J420" s="69"/>
      <c r="K420" s="54"/>
      <c r="L420" s="54"/>
      <c r="M420" s="55"/>
      <c r="N420" s="54"/>
      <c r="O420" s="54"/>
      <c r="P420" s="55"/>
      <c r="Q420" s="54"/>
      <c r="R420" s="58"/>
      <c r="S420" s="80" t="str">
        <f aca="false">IF(R418="","",CONCATENATE(IF(VLOOKUP(J418,NP,23,FALSE())="","",IF(VLOOKUP(J418,NP,12,FALSE())=1,VLOOKUP(J418,NP,23,FALSE()),-VLOOKUP(J418,NP,23,FALSE()))),IF(VLOOKUP(J418,NP,24,FALSE())="","",CONCATENATE(" / ",IF(VLOOKUP(J418,NP,12,FALSE())=1,VLOOKUP(J418,NP,24,FALSE()),-VLOOKUP(J418,NP,24,FALSE())))),IF(VLOOKUP(J418,NP,25,FALSE())="","",CONCATENATE(" / ",IF(VLOOKUP(J418,NP,12,FALSE())=1,VLOOKUP(J418,NP,25,FALSE()),-VLOOKUP(J418,NP,25,FALSE())))),IF(VLOOKUP(J418,NP,26,FALSE())="","",CONCATENATE(" / ",IF(VLOOKUP(J418,NP,12,FALSE())=1,VLOOKUP(J418,NP,26,FALSE()),-VLOOKUP(J418,NP,26,FALSE())))),IF(VLOOKUP(J418,NP,27,FALSE())="","",CONCATENATE(" / ",IF(VLOOKUP(J418,NP,12,FALSE())=1,VLOOKUP(J418,NP,27,FALSE()),-VLOOKUP(J418,NP,27,FALSE())))),IF(VLOOKUP(J418,NP,28)="","",CONCATENATE(" / ",IF(VLOOKUP(J418,NP,12)=1,VLOOKUP(J418,NP,28),-VLOOKUP(J418,NP,28)))),IF(VLOOKUP(J418,NP,29)="","",CONCATENATE(" / ",IF(VLOOKUP(J418,NP,12)=1,VLOOKUP(J418,NP,29),-VLOOKUP(J418,NP,29))))))</f>
        <v/>
      </c>
      <c r="T420" s="80"/>
      <c r="U420" s="80"/>
      <c r="V420" s="80"/>
      <c r="W420" s="80"/>
      <c r="X420" s="80"/>
      <c r="Y420" s="80"/>
      <c r="Z420" s="58"/>
      <c r="AC420" s="26"/>
      <c r="AF420" s="26"/>
      <c r="AG420" s="89"/>
      <c r="AH420" s="24"/>
      <c r="AK420" s="26"/>
      <c r="AN420" s="26"/>
      <c r="AO420" s="96"/>
      <c r="AP420" s="101"/>
      <c r="AQ420" s="96"/>
      <c r="AR420" s="96"/>
      <c r="AS420" s="102"/>
      <c r="AT420" s="96"/>
      <c r="AU420" s="96"/>
      <c r="AV420" s="102"/>
      <c r="AW420" s="96"/>
      <c r="AX420" s="96"/>
      <c r="AY420" s="96"/>
      <c r="AZ420" s="96"/>
      <c r="BA420" s="102"/>
      <c r="BB420" s="96"/>
      <c r="BC420" s="96"/>
      <c r="BD420" s="102"/>
      <c r="BE420" s="96"/>
      <c r="BF420" s="100"/>
      <c r="BG420" s="96"/>
      <c r="BI420" s="26"/>
      <c r="BL420" s="26"/>
      <c r="BN420" s="122"/>
    </row>
    <row r="421" s="25" customFormat="true" ht="12" hidden="false" customHeight="true" outlineLevel="0" collapsed="false">
      <c r="A421" s="20"/>
      <c r="B421" s="42" t="n">
        <v>70</v>
      </c>
      <c r="C421" s="43" t="s">
        <v>48</v>
      </c>
      <c r="D421" s="43"/>
      <c r="E421" s="44" t="str">
        <f aca="false">IF(VLOOKUP(B421,NP,32,FALSE())="","",IF(VLOOKUP(B421,NP,32,FALSE())=0,"",VLOOKUP(B421,NP,32,FALSE())))</f>
        <v/>
      </c>
      <c r="F421" s="45" t="str">
        <f aca="false">IF(VLOOKUP(B421,NP,33,FALSE())="","",IF(VLOOKUP(B421,NP,34,FALSE())=2,"",VLOOKUP(B421,NP,34,FALSE())))</f>
        <v/>
      </c>
      <c r="G421" s="45"/>
      <c r="H421" s="46" t="str">
        <f aca="false">IF(VLOOKUP(B421,NP,33,FALSE())="","",IF(VLOOKUP(B421,NP,33,FALSE())=0,"",VLOOKUP(B421,NP,33,FALSE())))</f>
        <v/>
      </c>
      <c r="I421" s="46"/>
      <c r="J421" s="47" t="str">
        <f aca="false">IF(VLOOKUP(J418,NP,14,FALSE())=0,"",VLOOKUP(J418,NP,14,FALSE()))</f>
        <v/>
      </c>
      <c r="K421" s="30" t="str">
        <f aca="false">IF(J421="","",CONCATENATE(VLOOKUP(J418,NP,15,FALSE()),"  ",VLOOKUP(J418,NP,16,FALSE())))</f>
        <v/>
      </c>
      <c r="L421" s="30"/>
      <c r="M421" s="31"/>
      <c r="N421" s="30"/>
      <c r="O421" s="30"/>
      <c r="P421" s="31"/>
      <c r="Q421" s="88"/>
      <c r="R421" s="58"/>
      <c r="U421" s="26"/>
      <c r="X421" s="26"/>
      <c r="Y421" s="89"/>
      <c r="Z421" s="24"/>
      <c r="AC421" s="26"/>
      <c r="AF421" s="26"/>
      <c r="AG421" s="89"/>
      <c r="AH421" s="24"/>
      <c r="AK421" s="26"/>
      <c r="AN421" s="26"/>
      <c r="AO421" s="96"/>
      <c r="AP421" s="101"/>
      <c r="AQ421" s="96"/>
      <c r="AR421" s="96"/>
      <c r="AS421" s="102"/>
      <c r="AT421" s="96"/>
      <c r="AU421" s="96"/>
      <c r="AV421" s="102"/>
      <c r="AW421" s="96"/>
      <c r="AX421" s="96"/>
      <c r="AY421" s="96"/>
      <c r="AZ421" s="96"/>
      <c r="BA421" s="102"/>
      <c r="BB421" s="96"/>
      <c r="BC421" s="96"/>
      <c r="BD421" s="102"/>
      <c r="BE421" s="96"/>
      <c r="BF421" s="100"/>
      <c r="BG421" s="96"/>
      <c r="BI421" s="26"/>
      <c r="BL421" s="26"/>
      <c r="BN421" s="122"/>
    </row>
    <row r="422" s="25" customFormat="true" ht="12" hidden="false" customHeight="true" outlineLevel="0" collapsed="false">
      <c r="A422" s="20"/>
      <c r="B422" s="53"/>
      <c r="C422" s="54"/>
      <c r="D422" s="54"/>
      <c r="E422" s="55"/>
      <c r="F422" s="54"/>
      <c r="G422" s="54"/>
      <c r="H422" s="55"/>
      <c r="I422" s="56"/>
      <c r="J422" s="34" t="n">
        <v>140</v>
      </c>
      <c r="K422" s="91" t="str">
        <f aca="false">IF(J421="","",CONCATENATE(VLOOKUP(J418,NP,18,FALSE())," pts - ",VLOOKUP(J418,NP,21,FALSE())))</f>
        <v/>
      </c>
      <c r="L422" s="91"/>
      <c r="M422" s="91"/>
      <c r="N422" s="91"/>
      <c r="O422" s="91"/>
      <c r="P422" s="91"/>
      <c r="Q422" s="91"/>
      <c r="R422" s="24"/>
      <c r="U422" s="26"/>
      <c r="X422" s="26"/>
      <c r="Y422" s="89"/>
      <c r="Z422" s="24"/>
      <c r="AC422" s="26"/>
      <c r="AF422" s="26"/>
      <c r="AG422" s="89"/>
      <c r="AH422" s="24"/>
      <c r="AK422" s="26"/>
      <c r="AN422" s="26"/>
      <c r="AO422" s="96"/>
      <c r="AP422" s="101"/>
      <c r="AQ422" s="96"/>
      <c r="AR422" s="96"/>
      <c r="AS422" s="102"/>
      <c r="AT422" s="96"/>
      <c r="AU422" s="96"/>
      <c r="AV422" s="102"/>
      <c r="AW422" s="96"/>
      <c r="AX422" s="96"/>
      <c r="AY422" s="96"/>
      <c r="AZ422" s="96"/>
      <c r="BA422" s="102"/>
      <c r="BB422" s="96"/>
      <c r="BC422" s="96"/>
      <c r="BD422" s="102"/>
      <c r="BE422" s="96"/>
      <c r="BF422" s="100"/>
      <c r="BG422" s="96"/>
      <c r="BI422" s="26"/>
      <c r="BL422" s="26"/>
      <c r="BN422" s="122"/>
    </row>
    <row r="423" s="25" customFormat="true" ht="12" hidden="false" customHeight="true" outlineLevel="0" collapsed="false">
      <c r="A423" s="92" t="n">
        <f aca="false">A419+1</f>
        <v>140</v>
      </c>
      <c r="B423" s="29" t="str">
        <f aca="false">IF(VLOOKUP(B421,NP,14,FALSE())=0,"",VLOOKUP(B421,NP,14,FALSE()))</f>
        <v/>
      </c>
      <c r="C423" s="30" t="str">
        <f aca="false">IF(B423="","",CONCATENATE(VLOOKUP(B421,NP,15,FALSE()),"  ",VLOOKUP(B421,NP,16,FALSE())))</f>
        <v/>
      </c>
      <c r="D423" s="30"/>
      <c r="E423" s="31"/>
      <c r="F423" s="30"/>
      <c r="G423" s="30"/>
      <c r="H423" s="31"/>
      <c r="I423" s="68"/>
      <c r="J423" s="69"/>
      <c r="K423" s="80" t="str">
        <f aca="false">IF(J421="","",CONCATENATE(IF(VLOOKUP(B421,NP,23,FALSE())="","",IF(VLOOKUP(B421,NP,12,FALSE())=1,VLOOKUP(B421,NP,23,FALSE()),-VLOOKUP(B421,NP,23,FALSE()))),IF(VLOOKUP(B421,NP,24,FALSE())="","",CONCATENATE(" / ",IF(VLOOKUP(B421,NP,12,FALSE())=1,VLOOKUP(B421,NP,24,FALSE()),-VLOOKUP(B421,NP,24,FALSE())))),IF(VLOOKUP(B421,NP,25,FALSE())="","",CONCATENATE(" / ",IF(VLOOKUP(B421,NP,12,FALSE())=1,VLOOKUP(B421,NP,25,FALSE()),-VLOOKUP(B421,NP,25,FALSE())))),IF(VLOOKUP(B421,NP,26,FALSE())="","",CONCATENATE(" / ",IF(VLOOKUP(B421,NP,12,FALSE())=1,VLOOKUP(B421,NP,26,FALSE()),-VLOOKUP(B421,NP,26,FALSE())))),IF(VLOOKUP(B421,NP,27,FALSE())="","",CONCATENATE(" / ",IF(VLOOKUP(B421,NP,12,FALSE())=1,VLOOKUP(B421,NP,27,FALSE()),-VLOOKUP(B421,NP,27,FALSE())))),IF(VLOOKUP(B421,NP,28)="","",CONCATENATE(" / ",IF(VLOOKUP(B421,NP,12)=1,VLOOKUP(B421,NP,28),-VLOOKUP(B421,NP,28)))),IF(VLOOKUP(B421,NP,29)="","",CONCATENATE(" / ",IF(VLOOKUP(B421,NP,12)=1,VLOOKUP(B421,NP,29),-VLOOKUP(B421,NP,29))))))</f>
        <v/>
      </c>
      <c r="L423" s="80"/>
      <c r="M423" s="80"/>
      <c r="N423" s="80"/>
      <c r="O423" s="80"/>
      <c r="P423" s="80"/>
      <c r="Q423" s="80"/>
      <c r="R423" s="69"/>
      <c r="U423" s="26"/>
      <c r="X423" s="26"/>
      <c r="Y423" s="89"/>
      <c r="Z423" s="24"/>
      <c r="AA423" s="22"/>
      <c r="AB423" s="22"/>
      <c r="AC423" s="23"/>
      <c r="AD423" s="22"/>
      <c r="AE423" s="22"/>
      <c r="AF423" s="23"/>
      <c r="AG423" s="89"/>
      <c r="AH423" s="24"/>
      <c r="AK423" s="26"/>
      <c r="AN423" s="26"/>
      <c r="AO423" s="96"/>
      <c r="AP423" s="101"/>
      <c r="AQ423" s="96"/>
      <c r="AR423" s="96"/>
      <c r="AS423" s="102"/>
      <c r="AT423" s="96"/>
      <c r="AU423" s="96"/>
      <c r="AV423" s="102"/>
      <c r="AW423" s="96"/>
      <c r="AX423" s="96"/>
      <c r="AY423" s="96"/>
      <c r="AZ423" s="96"/>
      <c r="BA423" s="102"/>
      <c r="BB423" s="96"/>
      <c r="BC423" s="96"/>
      <c r="BD423" s="102"/>
      <c r="BE423" s="96"/>
      <c r="BF423" s="100"/>
      <c r="BG423" s="96"/>
      <c r="BI423" s="26"/>
      <c r="BL423" s="26"/>
      <c r="BN423" s="122"/>
    </row>
    <row r="424" s="25" customFormat="true" ht="12" hidden="false" customHeight="true" outlineLevel="0" collapsed="false">
      <c r="A424" s="20"/>
      <c r="B424" s="32" t="str">
        <f aca="false">IF(OR(B423="",VLOOKUP(B421,NP,20,FALSE())=0),"",IF(LEN(VLOOKUP(B421,NP,20,FALSE()))=7,VLOOKUP(B421,NP,20,FALSE()),VLOOKUP(B421,NP,20,FALSE())))</f>
        <v/>
      </c>
      <c r="C424" s="74" t="str">
        <f aca="false">IF(B423="","",CONCATENATE(VLOOKUP(B421,NP,18,FALSE())," pts - ",VLOOKUP(B421,NP,21,FALSE())))</f>
        <v/>
      </c>
      <c r="D424" s="74"/>
      <c r="E424" s="74"/>
      <c r="F424" s="74"/>
      <c r="G424" s="74"/>
      <c r="H424" s="74"/>
      <c r="I424" s="74"/>
      <c r="J424" s="24"/>
      <c r="M424" s="26"/>
      <c r="P424" s="26"/>
      <c r="R424" s="75" t="n">
        <v>210</v>
      </c>
      <c r="S424" s="43" t="s">
        <v>48</v>
      </c>
      <c r="T424" s="43"/>
      <c r="U424" s="44" t="str">
        <f aca="false">IF(VLOOKUP(R424,NP,32,FALSE())="","",IF(VLOOKUP(R424,NP,32,FALSE())=0,"",VLOOKUP(R424,NP,32,FALSE())))</f>
        <v/>
      </c>
      <c r="V424" s="45" t="str">
        <f aca="false">IF(VLOOKUP(R424,NP,33,FALSE())="","",IF(VLOOKUP(R424,NP,34,FALSE())=2,"",VLOOKUP(R424,NP,34,FALSE())))</f>
        <v/>
      </c>
      <c r="W424" s="45"/>
      <c r="X424" s="76" t="str">
        <f aca="false">IF(VLOOKUP(R424,NP,33,FALSE())="","",IF(VLOOKUP(R424,NP,33,FALSE())=0,"",VLOOKUP(R424,NP,33,FALSE())))</f>
        <v/>
      </c>
      <c r="Y424" s="76"/>
      <c r="Z424" s="77" t="str">
        <f aca="false">IF(VLOOKUP(Z412,NP,14,FALSE())=0,"",VLOOKUP(Z412,NP,14,FALSE()))</f>
        <v/>
      </c>
      <c r="AA424" s="30" t="str">
        <f aca="false">IF(Z424="","",CONCATENATE(VLOOKUP(Z412,NP,15,FALSE()),"  ",VLOOKUP(Z412,NP,16,FALSE())))</f>
        <v/>
      </c>
      <c r="AB424" s="30"/>
      <c r="AC424" s="31"/>
      <c r="AD424" s="30"/>
      <c r="AE424" s="30"/>
      <c r="AF424" s="31"/>
      <c r="AG424" s="88"/>
      <c r="AH424" s="58"/>
      <c r="AK424" s="26"/>
      <c r="AN424" s="26"/>
      <c r="AO424" s="96"/>
      <c r="AP424" s="101"/>
      <c r="AQ424" s="96"/>
      <c r="AR424" s="96"/>
      <c r="AS424" s="102"/>
      <c r="AT424" s="96"/>
      <c r="AU424" s="96"/>
      <c r="AV424" s="102"/>
      <c r="AW424" s="96"/>
      <c r="AX424" s="96"/>
      <c r="AY424" s="96"/>
      <c r="AZ424" s="96"/>
      <c r="BA424" s="102"/>
      <c r="BB424" s="96"/>
      <c r="BC424" s="96"/>
      <c r="BD424" s="102"/>
      <c r="BE424" s="96"/>
      <c r="BF424" s="100"/>
      <c r="BG424" s="96"/>
      <c r="BI424" s="26"/>
      <c r="BL424" s="26"/>
      <c r="BN424" s="122"/>
    </row>
    <row r="425" s="25" customFormat="true" ht="12" hidden="false" customHeight="true" outlineLevel="0" collapsed="false">
      <c r="A425" s="92" t="n">
        <f aca="false">A423+1</f>
        <v>141</v>
      </c>
      <c r="B425" s="29" t="str">
        <f aca="false">IF(VLOOKUP(B427,NP,4,FALSE())=0,"",VLOOKUP(B427,NP,4,FALSE()))</f>
        <v/>
      </c>
      <c r="C425" s="30" t="str">
        <f aca="false">IF(B425="","",CONCATENATE(VLOOKUP(B427,NP,5,FALSE()),"  ",VLOOKUP(B427,NP,6,FALSE())))</f>
        <v/>
      </c>
      <c r="D425" s="30"/>
      <c r="E425" s="31"/>
      <c r="F425" s="30"/>
      <c r="G425" s="30"/>
      <c r="H425" s="31"/>
      <c r="I425" s="30"/>
      <c r="J425" s="24"/>
      <c r="M425" s="26"/>
      <c r="P425" s="26"/>
      <c r="R425" s="24"/>
      <c r="U425" s="26"/>
      <c r="X425" s="26"/>
      <c r="Y425" s="89"/>
      <c r="Z425" s="71" t="n">
        <v>144</v>
      </c>
      <c r="AA425" s="91" t="str">
        <f aca="false">IF(Z424="","",CONCATENATE(VLOOKUP(Z412,NP,18,FALSE())," pts - ",VLOOKUP(Z412,NP,21,FALSE())))</f>
        <v/>
      </c>
      <c r="AB425" s="91"/>
      <c r="AC425" s="91"/>
      <c r="AD425" s="91"/>
      <c r="AE425" s="91"/>
      <c r="AF425" s="91"/>
      <c r="AG425" s="91"/>
      <c r="AH425" s="24"/>
      <c r="AI425" s="96"/>
      <c r="AJ425" s="96"/>
      <c r="AK425" s="102"/>
      <c r="AL425" s="96"/>
      <c r="AM425" s="96"/>
      <c r="AN425" s="102"/>
      <c r="AO425" s="96"/>
      <c r="AP425" s="101"/>
      <c r="AQ425" s="96"/>
      <c r="AR425" s="96"/>
      <c r="AS425" s="102"/>
      <c r="AT425" s="96"/>
      <c r="AU425" s="96"/>
      <c r="AV425" s="102"/>
      <c r="AW425" s="96"/>
      <c r="AX425" s="96"/>
      <c r="AY425" s="96"/>
      <c r="AZ425" s="96"/>
      <c r="BA425" s="102"/>
      <c r="BB425" s="96"/>
      <c r="BC425" s="96"/>
      <c r="BD425" s="102"/>
      <c r="BE425" s="96"/>
      <c r="BF425" s="100"/>
      <c r="BG425" s="96"/>
      <c r="BI425" s="26"/>
      <c r="BL425" s="26"/>
      <c r="BN425" s="122"/>
    </row>
    <row r="426" s="25" customFormat="true" ht="12" hidden="false" customHeight="true" outlineLevel="0" collapsed="false">
      <c r="A426" s="20"/>
      <c r="B426" s="32" t="str">
        <f aca="false">IF(OR(B425="",VLOOKUP(B427,NP,10,FALSE())=0),"",IF(LEN(VLOOKUP(B427,NP,10,FALSE()))=7,VLOOKUP(B427,NP,10,FALSE()),VLOOKUP(B427,NP,10,FALSE())))</f>
        <v/>
      </c>
      <c r="C426" s="33" t="str">
        <f aca="false">IF(B425="","",CONCATENATE(VLOOKUP(B427,NP,8,FALSE())," pts - ",VLOOKUP(B427,NP,11,FALSE())))</f>
        <v/>
      </c>
      <c r="D426" s="33"/>
      <c r="E426" s="33"/>
      <c r="F426" s="33"/>
      <c r="G426" s="33"/>
      <c r="H426" s="33"/>
      <c r="I426" s="33"/>
      <c r="J426" s="34" t="n">
        <v>141</v>
      </c>
      <c r="M426" s="26"/>
      <c r="P426" s="26"/>
      <c r="R426" s="24"/>
      <c r="U426" s="26"/>
      <c r="X426" s="26"/>
      <c r="Y426" s="89"/>
      <c r="Z426" s="58"/>
      <c r="AA426" s="80" t="str">
        <f aca="false">IF(Z424="","",CONCATENATE(IF(VLOOKUP(R424,NP,23,FALSE())="","",IF(VLOOKUP(R424,NP,12,FALSE())=1,VLOOKUP(R424,NP,23,FALSE()),-VLOOKUP(R424,NP,23,FALSE()))),IF(VLOOKUP(R424,NP,24,FALSE())="","",CONCATENATE(" / ",IF(VLOOKUP(R424,NP,12,FALSE())=1,VLOOKUP(R424,NP,24,FALSE()),-VLOOKUP(R424,NP,24,FALSE())))),IF(VLOOKUP(R424,NP,25,FALSE())="","",CONCATENATE(" / ",IF(VLOOKUP(R424,NP,12,FALSE())=1,VLOOKUP(R424,NP,25,FALSE()),-VLOOKUP(R424,NP,25,FALSE())))),IF(VLOOKUP(R424,NP,26,FALSE())="","",CONCATENATE(" / ",IF(VLOOKUP(R424,NP,12,FALSE())=1,VLOOKUP(R424,NP,26,FALSE()),-VLOOKUP(R424,NP,26,FALSE())))),IF(VLOOKUP(R424,NP,27,FALSE())="","",CONCATENATE(" / ",IF(VLOOKUP(R424,NP,12,FALSE())=1,VLOOKUP(R424,NP,27,FALSE()),-VLOOKUP(R424,NP,27,FALSE())))),IF(VLOOKUP(R424,NP,28)="","",CONCATENATE(" / ",IF(VLOOKUP(R424,NP,12)=1,VLOOKUP(R424,NP,28),-VLOOKUP(R424,NP,28)))),IF(VLOOKUP(R424,NP,29)="","",CONCATENATE(" / ",IF(VLOOKUP(R424,NP,12)=1,VLOOKUP(R424,NP,29),-VLOOKUP(R424,NP,29))))))</f>
        <v/>
      </c>
      <c r="AB426" s="80"/>
      <c r="AC426" s="80"/>
      <c r="AD426" s="80"/>
      <c r="AE426" s="80"/>
      <c r="AF426" s="80"/>
      <c r="AG426" s="80"/>
      <c r="AH426" s="69"/>
      <c r="AI426" s="103"/>
      <c r="AJ426" s="103"/>
      <c r="AK426" s="104"/>
      <c r="AL426" s="103"/>
      <c r="AM426" s="103"/>
      <c r="AN426" s="104"/>
      <c r="AO426" s="96"/>
      <c r="AP426" s="101"/>
      <c r="AQ426" s="96"/>
      <c r="AR426" s="96"/>
      <c r="AS426" s="102"/>
      <c r="AT426" s="96"/>
      <c r="AU426" s="96"/>
      <c r="AV426" s="102"/>
      <c r="AW426" s="96"/>
      <c r="AX426" s="96"/>
      <c r="AY426" s="96"/>
      <c r="AZ426" s="96"/>
      <c r="BA426" s="102"/>
      <c r="BB426" s="96"/>
      <c r="BC426" s="96"/>
      <c r="BD426" s="102"/>
      <c r="BE426" s="96"/>
      <c r="BF426" s="105"/>
      <c r="BG426" s="96"/>
      <c r="BI426" s="26"/>
      <c r="BL426" s="26"/>
      <c r="BN426" s="122"/>
    </row>
    <row r="427" s="25" customFormat="true" ht="12" hidden="false" customHeight="true" outlineLevel="0" collapsed="false">
      <c r="A427" s="20"/>
      <c r="B427" s="42" t="n">
        <v>71</v>
      </c>
      <c r="C427" s="43" t="s">
        <v>48</v>
      </c>
      <c r="D427" s="43"/>
      <c r="E427" s="44" t="str">
        <f aca="false">IF(VLOOKUP(B427,NP,32,FALSE())="","",IF(VLOOKUP(B427,NP,32,FALSE())=0,"",VLOOKUP(B427,NP,32,FALSE())))</f>
        <v/>
      </c>
      <c r="F427" s="45" t="str">
        <f aca="false">IF(VLOOKUP(B427,NP,33,FALSE())="","",IF(VLOOKUP(B427,NP,34,FALSE())=2,"",VLOOKUP(B427,NP,34,FALSE())))</f>
        <v/>
      </c>
      <c r="G427" s="45"/>
      <c r="H427" s="46" t="str">
        <f aca="false">IF(VLOOKUP(B427,NP,33,FALSE())="","",IF(VLOOKUP(B427,NP,33,FALSE())=0,"",VLOOKUP(B427,NP,33,FALSE())))</f>
        <v/>
      </c>
      <c r="I427" s="46"/>
      <c r="J427" s="47" t="str">
        <f aca="false">IF(VLOOKUP(J430,NP,4,FALSE())=0,"",VLOOKUP(J430,NP,4,FALSE()))</f>
        <v/>
      </c>
      <c r="K427" s="30" t="str">
        <f aca="false">IF(J427="","",CONCATENATE(VLOOKUP(J430,NP,5,FALSE()),"  ",VLOOKUP(J430,NP,6,FALSE())))</f>
        <v/>
      </c>
      <c r="L427" s="30"/>
      <c r="M427" s="31"/>
      <c r="N427" s="30"/>
      <c r="O427" s="30"/>
      <c r="P427" s="31"/>
      <c r="Q427" s="30"/>
      <c r="R427" s="24"/>
      <c r="U427" s="26"/>
      <c r="X427" s="26"/>
      <c r="Y427" s="89"/>
      <c r="Z427" s="24"/>
      <c r="AC427" s="26"/>
      <c r="AF427" s="26"/>
      <c r="AH427" s="24"/>
      <c r="AK427" s="26"/>
      <c r="AN427" s="26"/>
      <c r="AO427" s="96"/>
      <c r="AP427" s="101"/>
      <c r="AQ427" s="96"/>
      <c r="AR427" s="96"/>
      <c r="AS427" s="102"/>
      <c r="AT427" s="96"/>
      <c r="AU427" s="96"/>
      <c r="AV427" s="102"/>
      <c r="AW427" s="96"/>
      <c r="AX427" s="96"/>
      <c r="AY427" s="96"/>
      <c r="AZ427" s="96"/>
      <c r="BA427" s="102"/>
      <c r="BB427" s="96"/>
      <c r="BC427" s="96"/>
      <c r="BD427" s="102"/>
      <c r="BE427" s="96"/>
      <c r="BF427" s="100"/>
      <c r="BG427" s="96"/>
      <c r="BI427" s="26"/>
      <c r="BL427" s="26"/>
      <c r="BN427" s="122"/>
    </row>
    <row r="428" s="25" customFormat="true" ht="12" hidden="false" customHeight="true" outlineLevel="0" collapsed="false">
      <c r="A428" s="20"/>
      <c r="B428" s="53"/>
      <c r="C428" s="54"/>
      <c r="D428" s="54"/>
      <c r="E428" s="55"/>
      <c r="F428" s="54"/>
      <c r="G428" s="54"/>
      <c r="H428" s="55"/>
      <c r="I428" s="56"/>
      <c r="J428" s="54"/>
      <c r="K428" s="57" t="str">
        <f aca="false">IF(J427="","",CONCATENATE(VLOOKUP(J430,NP,8,FALSE())," pts - ",VLOOKUP(J430,NP,11,FALSE())))</f>
        <v/>
      </c>
      <c r="L428" s="57"/>
      <c r="M428" s="57"/>
      <c r="N428" s="57"/>
      <c r="O428" s="57"/>
      <c r="P428" s="57"/>
      <c r="Q428" s="57"/>
      <c r="R428" s="58"/>
      <c r="U428" s="26"/>
      <c r="X428" s="26"/>
      <c r="Y428" s="89"/>
      <c r="Z428" s="24"/>
      <c r="AC428" s="26"/>
      <c r="AF428" s="26"/>
      <c r="AK428" s="26"/>
      <c r="AN428" s="26"/>
      <c r="AP428" s="101"/>
      <c r="AQ428" s="96"/>
      <c r="AR428" s="96"/>
      <c r="AS428" s="102"/>
      <c r="AT428" s="96"/>
      <c r="AU428" s="96"/>
      <c r="AV428" s="102"/>
      <c r="AW428" s="96"/>
      <c r="AX428" s="96"/>
      <c r="AY428" s="96"/>
      <c r="AZ428" s="96"/>
      <c r="BA428" s="102"/>
      <c r="BB428" s="96"/>
      <c r="BC428" s="96"/>
      <c r="BD428" s="102"/>
      <c r="BE428" s="96"/>
      <c r="BF428" s="100"/>
      <c r="BI428" s="26"/>
      <c r="BL428" s="26"/>
      <c r="BN428" s="122"/>
    </row>
    <row r="429" s="25" customFormat="true" ht="12" hidden="false" customHeight="true" outlineLevel="0" collapsed="false">
      <c r="A429" s="67" t="n">
        <f aca="false">A425+1</f>
        <v>142</v>
      </c>
      <c r="B429" s="29" t="str">
        <f aca="false">IF(VLOOKUP(B427,NP,14,FALSE())=0,"",VLOOKUP(B427,NP,14,FALSE()))</f>
        <v/>
      </c>
      <c r="C429" s="30" t="str">
        <f aca="false">IF(B429="","",CONCATENATE(VLOOKUP(B427,NP,15,FALSE()),"  ",VLOOKUP(B427,NP,16,FALSE())))</f>
        <v/>
      </c>
      <c r="D429" s="30"/>
      <c r="E429" s="31"/>
      <c r="F429" s="30"/>
      <c r="G429" s="30"/>
      <c r="H429" s="31"/>
      <c r="I429" s="68"/>
      <c r="J429" s="69"/>
      <c r="K429" s="70" t="str">
        <f aca="false">IF(J427="","",CONCATENATE(IF(VLOOKUP(B427,NP,23,FALSE())="","",IF(VLOOKUP(B427,NP,12,FALSE())=1,VLOOKUP(B427,NP,23,FALSE()),-VLOOKUP(B427,NP,23,FALSE()))),IF(VLOOKUP(B427,NP,24,FALSE())="","",CONCATENATE(" / ",IF(VLOOKUP(B427,NP,12,FALSE())=1,VLOOKUP(B427,NP,24,FALSE()),-VLOOKUP(B427,NP,24,FALSE())))),IF(VLOOKUP(B427,NP,25,FALSE())="","",CONCATENATE(" / ",IF(VLOOKUP(B427,NP,12,FALSE())=1,VLOOKUP(B427,NP,25,FALSE()),-VLOOKUP(B427,NP,25,FALSE())))),IF(VLOOKUP(B427,NP,26,FALSE())="","",CONCATENATE(" / ",IF(VLOOKUP(B427,NP,12,FALSE())=1,VLOOKUP(B427,NP,26,FALSE()),-VLOOKUP(B427,NP,26,FALSE())))),IF(VLOOKUP(B427,NP,27,FALSE())="","",CONCATENATE(" / ",IF(VLOOKUP(B427,NP,12,FALSE())=1,VLOOKUP(B427,NP,27,FALSE()),-VLOOKUP(B427,NP,27,FALSE())))),IF(VLOOKUP(B427,NP,28)="","",CONCATENATE(" / ",IF(VLOOKUP(B427,NP,12)=1,VLOOKUP(B427,NP,28),-VLOOKUP(B427,NP,28)))),IF(VLOOKUP(B427,NP,29)="","",CONCATENATE(" / ",IF(VLOOKUP(B427,NP,12)=1,VLOOKUP(B427,NP,29),-VLOOKUP(B427,NP,29))))))</f>
        <v/>
      </c>
      <c r="L429" s="70"/>
      <c r="M429" s="70"/>
      <c r="N429" s="70"/>
      <c r="O429" s="70"/>
      <c r="P429" s="70"/>
      <c r="Q429" s="70"/>
      <c r="R429" s="58"/>
      <c r="S429" s="22"/>
      <c r="T429" s="22"/>
      <c r="U429" s="23"/>
      <c r="V429" s="22"/>
      <c r="W429" s="22"/>
      <c r="X429" s="23"/>
      <c r="Y429" s="89"/>
      <c r="Z429" s="24"/>
      <c r="AC429" s="26"/>
      <c r="AF429" s="26"/>
      <c r="AK429" s="26"/>
      <c r="AN429" s="26"/>
      <c r="AP429" s="101"/>
      <c r="AQ429" s="96"/>
      <c r="AR429" s="96"/>
      <c r="AS429" s="102"/>
      <c r="AT429" s="96"/>
      <c r="AU429" s="96"/>
      <c r="AV429" s="102"/>
      <c r="AW429" s="96"/>
      <c r="AX429" s="96"/>
      <c r="AY429" s="96"/>
      <c r="AZ429" s="96"/>
      <c r="BA429" s="102"/>
      <c r="BB429" s="96"/>
      <c r="BC429" s="96"/>
      <c r="BD429" s="102"/>
      <c r="BE429" s="96"/>
      <c r="BF429" s="100"/>
      <c r="BG429" s="106"/>
      <c r="BI429" s="26"/>
      <c r="BL429" s="26"/>
      <c r="BN429" s="122"/>
    </row>
    <row r="430" s="25" customFormat="true" ht="12" hidden="false" customHeight="true" outlineLevel="0" collapsed="false">
      <c r="A430" s="20"/>
      <c r="B430" s="32" t="str">
        <f aca="false">IF(OR(B429="",VLOOKUP(B427,NP,20,FALSE())=0),"",IF(LEN(VLOOKUP(B427,NP,20,FALSE()))=7,VLOOKUP(B427,NP,20,FALSE()),VLOOKUP(B427,NP,20,FALSE())))</f>
        <v/>
      </c>
      <c r="C430" s="74" t="str">
        <f aca="false">IF(B429="","",CONCATENATE(VLOOKUP(B427,NP,18,FALSE())," pts - ",VLOOKUP(B427,NP,21,FALSE())))</f>
        <v/>
      </c>
      <c r="D430" s="74"/>
      <c r="E430" s="74"/>
      <c r="F430" s="74"/>
      <c r="G430" s="74"/>
      <c r="H430" s="74"/>
      <c r="I430" s="74"/>
      <c r="J430" s="75" t="n">
        <v>164</v>
      </c>
      <c r="K430" s="43" t="s">
        <v>48</v>
      </c>
      <c r="L430" s="43"/>
      <c r="M430" s="44" t="str">
        <f aca="false">IF(VLOOKUP(J430,NP,32,FALSE())="","",IF(VLOOKUP(J430,NP,32,FALSE())=0,"",VLOOKUP(J430,NP,32,FALSE())))</f>
        <v/>
      </c>
      <c r="N430" s="45" t="str">
        <f aca="false">IF(VLOOKUP(J430,NP,33,FALSE())="","",IF(VLOOKUP(J430,NP,34,FALSE())=2,"",VLOOKUP(J430,NP,34,FALSE())))</f>
        <v/>
      </c>
      <c r="O430" s="45"/>
      <c r="P430" s="76" t="str">
        <f aca="false">IF(VLOOKUP(J430,NP,33,FALSE())="","",IF(VLOOKUP(J430,NP,33,FALSE())=0,"",VLOOKUP(J430,NP,33,FALSE())))</f>
        <v/>
      </c>
      <c r="Q430" s="76"/>
      <c r="R430" s="77" t="str">
        <f aca="false">IF(VLOOKUP(R424,NP,14,FALSE())=0,"",VLOOKUP(R424,NP,14,FALSE()))</f>
        <v/>
      </c>
      <c r="S430" s="30" t="str">
        <f aca="false">IF(R430="","",CONCATENATE(VLOOKUP(R424,NP,15,FALSE()),"  ",VLOOKUP(R424,NP,16,FALSE())))</f>
        <v/>
      </c>
      <c r="T430" s="30"/>
      <c r="U430" s="31"/>
      <c r="V430" s="30"/>
      <c r="W430" s="30"/>
      <c r="X430" s="31"/>
      <c r="Y430" s="88"/>
      <c r="Z430" s="58"/>
      <c r="AC430" s="26"/>
      <c r="AF430" s="26"/>
      <c r="AK430" s="26"/>
      <c r="AN430" s="26"/>
      <c r="AP430" s="101"/>
      <c r="AQ430" s="96"/>
      <c r="AR430" s="96"/>
      <c r="AS430" s="102"/>
      <c r="AT430" s="96"/>
      <c r="AU430" s="96"/>
      <c r="AV430" s="102"/>
      <c r="AW430" s="96"/>
      <c r="AX430" s="96"/>
      <c r="AY430" s="96"/>
      <c r="AZ430" s="96"/>
      <c r="BA430" s="102"/>
      <c r="BB430" s="96"/>
      <c r="BC430" s="96"/>
      <c r="BD430" s="102"/>
      <c r="BE430" s="96"/>
      <c r="BF430" s="100"/>
      <c r="BG430" s="106"/>
      <c r="BI430" s="26"/>
      <c r="BL430" s="26"/>
      <c r="BN430" s="122"/>
    </row>
    <row r="431" s="25" customFormat="true" ht="12" hidden="false" customHeight="true" outlineLevel="0" collapsed="false">
      <c r="A431" s="67" t="n">
        <f aca="false">A429+1</f>
        <v>143</v>
      </c>
      <c r="B431" s="29" t="str">
        <f aca="false">IF(VLOOKUP(B433,NP,4,FALSE())=0,"",VLOOKUP(B433,NP,4,FALSE()))</f>
        <v/>
      </c>
      <c r="C431" s="30" t="str">
        <f aca="false">IF(B431="","",CONCATENATE(VLOOKUP(B433,NP,5,FALSE()),"  ",VLOOKUP(B433,NP,6,FALSE())))</f>
        <v/>
      </c>
      <c r="D431" s="30"/>
      <c r="E431" s="31"/>
      <c r="F431" s="30"/>
      <c r="G431" s="30"/>
      <c r="H431" s="31"/>
      <c r="I431" s="30"/>
      <c r="J431" s="24"/>
      <c r="K431" s="54"/>
      <c r="L431" s="54"/>
      <c r="M431" s="55"/>
      <c r="N431" s="54"/>
      <c r="O431" s="54"/>
      <c r="P431" s="55"/>
      <c r="Q431" s="54"/>
      <c r="R431" s="71" t="n">
        <v>144</v>
      </c>
      <c r="S431" s="91" t="str">
        <f aca="false">IF(R430="","",CONCATENATE(VLOOKUP(R424,NP,18,FALSE())," pts - ",VLOOKUP(R424,NP,21,FALSE())))</f>
        <v/>
      </c>
      <c r="T431" s="91"/>
      <c r="U431" s="91"/>
      <c r="V431" s="91"/>
      <c r="W431" s="91"/>
      <c r="X431" s="91"/>
      <c r="Y431" s="91"/>
      <c r="Z431" s="24"/>
      <c r="AC431" s="26"/>
      <c r="AF431" s="26"/>
      <c r="AK431" s="26"/>
      <c r="AN431" s="26"/>
      <c r="AP431" s="101"/>
      <c r="AQ431" s="96"/>
      <c r="AR431" s="96"/>
      <c r="AS431" s="102"/>
      <c r="AT431" s="96"/>
      <c r="AU431" s="96"/>
      <c r="AV431" s="102"/>
      <c r="AW431" s="96"/>
      <c r="AX431" s="96"/>
      <c r="AY431" s="96"/>
      <c r="AZ431" s="96"/>
      <c r="BA431" s="102"/>
      <c r="BB431" s="96"/>
      <c r="BC431" s="96"/>
      <c r="BD431" s="102"/>
      <c r="BE431" s="96"/>
      <c r="BF431" s="100"/>
      <c r="BG431" s="107"/>
      <c r="BI431" s="26"/>
      <c r="BL431" s="26"/>
      <c r="BN431" s="122"/>
    </row>
    <row r="432" s="25" customFormat="true" ht="12" hidden="false" customHeight="true" outlineLevel="0" collapsed="false">
      <c r="A432" s="20"/>
      <c r="B432" s="32" t="str">
        <f aca="false">IF(OR(B431="",VLOOKUP(B433,NP,10,FALSE())=0),"",IF(LEN(VLOOKUP(B433,NP,10,FALSE()))=7,VLOOKUP(B433,NP,10,FALSE()),VLOOKUP(B433,NP,10,FALSE())))</f>
        <v/>
      </c>
      <c r="C432" s="33" t="str">
        <f aca="false">IF(B431="","",CONCATENATE(VLOOKUP(B433,NP,8,FALSE())," pts - ",VLOOKUP(B433,NP,11,FALSE())))</f>
        <v/>
      </c>
      <c r="D432" s="33"/>
      <c r="E432" s="33"/>
      <c r="F432" s="33"/>
      <c r="G432" s="33"/>
      <c r="H432" s="33"/>
      <c r="I432" s="33"/>
      <c r="J432" s="69"/>
      <c r="K432" s="54"/>
      <c r="L432" s="54"/>
      <c r="M432" s="55"/>
      <c r="N432" s="54"/>
      <c r="O432" s="54"/>
      <c r="P432" s="55"/>
      <c r="Q432" s="54"/>
      <c r="R432" s="58"/>
      <c r="S432" s="80" t="str">
        <f aca="false">IF(R430="","",CONCATENATE(IF(VLOOKUP(J430,NP,23,FALSE())="","",IF(VLOOKUP(J430,NP,12,FALSE())=1,VLOOKUP(J430,NP,23,FALSE()),-VLOOKUP(J430,NP,23,FALSE()))),IF(VLOOKUP(J430,NP,24,FALSE())="","",CONCATENATE(" / ",IF(VLOOKUP(J430,NP,12,FALSE())=1,VLOOKUP(J430,NP,24,FALSE()),-VLOOKUP(J430,NP,24,FALSE())))),IF(VLOOKUP(J430,NP,25,FALSE())="","",CONCATENATE(" / ",IF(VLOOKUP(J430,NP,12,FALSE())=1,VLOOKUP(J430,NP,25,FALSE()),-VLOOKUP(J430,NP,25,FALSE())))),IF(VLOOKUP(J430,NP,26,FALSE())="","",CONCATENATE(" / ",IF(VLOOKUP(J430,NP,12,FALSE())=1,VLOOKUP(J430,NP,26,FALSE()),-VLOOKUP(J430,NP,26,FALSE())))),IF(VLOOKUP(J430,NP,27,FALSE())="","",CONCATENATE(" / ",IF(VLOOKUP(J430,NP,12,FALSE())=1,VLOOKUP(J430,NP,27,FALSE()),-VLOOKUP(J430,NP,27,FALSE())))),IF(VLOOKUP(J430,NP,28)="","",CONCATENATE(" / ",IF(VLOOKUP(J430,NP,12)=1,VLOOKUP(J430,NP,28),-VLOOKUP(J430,NP,28)))),IF(VLOOKUP(J430,NP,29)="","",CONCATENATE(" / ",IF(VLOOKUP(J430,NP,12)=1,VLOOKUP(J430,NP,29),-VLOOKUP(J430,NP,29))))))</f>
        <v/>
      </c>
      <c r="T432" s="80"/>
      <c r="U432" s="80"/>
      <c r="V432" s="80"/>
      <c r="W432" s="80"/>
      <c r="X432" s="80"/>
      <c r="Y432" s="80"/>
      <c r="Z432" s="69"/>
      <c r="AC432" s="26"/>
      <c r="AF432" s="26"/>
      <c r="AK432" s="26"/>
      <c r="AN432" s="26"/>
      <c r="AP432" s="101"/>
      <c r="AQ432" s="96"/>
      <c r="AR432" s="96"/>
      <c r="AS432" s="102"/>
      <c r="AT432" s="96"/>
      <c r="AU432" s="96"/>
      <c r="AV432" s="102"/>
      <c r="AW432" s="96"/>
      <c r="AX432" s="96"/>
      <c r="AY432" s="96"/>
      <c r="AZ432" s="96"/>
      <c r="BA432" s="102"/>
      <c r="BB432" s="96"/>
      <c r="BC432" s="96"/>
      <c r="BD432" s="102"/>
      <c r="BE432" s="96"/>
      <c r="BF432" s="100"/>
      <c r="BG432" s="107"/>
      <c r="BI432" s="26"/>
      <c r="BL432" s="26"/>
      <c r="BN432" s="122"/>
    </row>
    <row r="433" s="25" customFormat="true" ht="12" hidden="false" customHeight="true" outlineLevel="0" collapsed="false">
      <c r="A433" s="20"/>
      <c r="B433" s="42" t="n">
        <v>72</v>
      </c>
      <c r="C433" s="43" t="s">
        <v>48</v>
      </c>
      <c r="D433" s="43"/>
      <c r="E433" s="44" t="str">
        <f aca="false">IF(VLOOKUP(B433,NP,32,FALSE())="","",IF(VLOOKUP(B433,NP,32,FALSE())=0,"",VLOOKUP(B433,NP,32,FALSE())))</f>
        <v/>
      </c>
      <c r="F433" s="45" t="str">
        <f aca="false">IF(VLOOKUP(B433,NP,33,FALSE())="","",IF(VLOOKUP(B433,NP,34,FALSE())=2,"",VLOOKUP(B433,NP,34,FALSE())))</f>
        <v/>
      </c>
      <c r="G433" s="45"/>
      <c r="H433" s="46" t="str">
        <f aca="false">IF(VLOOKUP(B433,NP,33,FALSE())="","",IF(VLOOKUP(B433,NP,33,FALSE())=0,"",VLOOKUP(B433,NP,33,FALSE())))</f>
        <v/>
      </c>
      <c r="I433" s="46"/>
      <c r="J433" s="47" t="str">
        <f aca="false">IF(VLOOKUP(J430,NP,14,FALSE())=0,"",VLOOKUP(J430,NP,14,FALSE()))</f>
        <v/>
      </c>
      <c r="K433" s="30" t="str">
        <f aca="false">IF(J433="","",CONCATENATE(VLOOKUP(J430,NP,15,FALSE()),"  ",VLOOKUP(J430,NP,16,FALSE())))</f>
        <v/>
      </c>
      <c r="L433" s="30"/>
      <c r="M433" s="31"/>
      <c r="N433" s="30"/>
      <c r="O433" s="30"/>
      <c r="P433" s="31"/>
      <c r="Q433" s="88"/>
      <c r="R433" s="58"/>
      <c r="U433" s="26"/>
      <c r="X433" s="26"/>
      <c r="Z433" s="24"/>
      <c r="AC433" s="26"/>
      <c r="AF433" s="26"/>
      <c r="AK433" s="26"/>
      <c r="AN433" s="26"/>
      <c r="AP433" s="101"/>
      <c r="AQ433" s="96"/>
      <c r="AR433" s="96"/>
      <c r="AS433" s="102"/>
      <c r="AT433" s="96"/>
      <c r="AU433" s="96"/>
      <c r="AV433" s="102"/>
      <c r="AW433" s="96"/>
      <c r="AX433" s="96"/>
      <c r="AY433" s="96"/>
      <c r="AZ433" s="96"/>
      <c r="BA433" s="102"/>
      <c r="BB433" s="96"/>
      <c r="BC433" s="96"/>
      <c r="BD433" s="102"/>
      <c r="BE433" s="96"/>
      <c r="BF433" s="100"/>
      <c r="BG433" s="107"/>
      <c r="BI433" s="26"/>
      <c r="BL433" s="26"/>
      <c r="BN433" s="122"/>
    </row>
    <row r="434" s="25" customFormat="true" ht="12" hidden="false" customHeight="true" outlineLevel="0" collapsed="false">
      <c r="A434" s="20"/>
      <c r="B434" s="53"/>
      <c r="C434" s="54"/>
      <c r="D434" s="54"/>
      <c r="E434" s="55"/>
      <c r="F434" s="54"/>
      <c r="G434" s="54"/>
      <c r="H434" s="55"/>
      <c r="I434" s="56"/>
      <c r="J434" s="34" t="n">
        <v>144</v>
      </c>
      <c r="K434" s="91" t="str">
        <f aca="false">IF(J433="","",CONCATENATE(VLOOKUP(J430,NP,18,FALSE())," pts - ",VLOOKUP(J430,NP,21,FALSE())))</f>
        <v/>
      </c>
      <c r="L434" s="91"/>
      <c r="M434" s="91"/>
      <c r="N434" s="91"/>
      <c r="O434" s="91"/>
      <c r="P434" s="91"/>
      <c r="Q434" s="91"/>
      <c r="R434" s="24"/>
      <c r="U434" s="26"/>
      <c r="X434" s="26"/>
      <c r="Z434" s="24"/>
      <c r="AC434" s="26"/>
      <c r="AF434" s="26"/>
      <c r="AK434" s="26"/>
      <c r="AN434" s="26"/>
      <c r="AP434" s="101"/>
      <c r="AQ434" s="96"/>
      <c r="AR434" s="96"/>
      <c r="AS434" s="102"/>
      <c r="AT434" s="96"/>
      <c r="AU434" s="96"/>
      <c r="AV434" s="102"/>
      <c r="AW434" s="96"/>
      <c r="AX434" s="96"/>
      <c r="AY434" s="96"/>
      <c r="AZ434" s="96"/>
      <c r="BA434" s="102"/>
      <c r="BB434" s="96"/>
      <c r="BC434" s="96"/>
      <c r="BD434" s="102"/>
      <c r="BE434" s="96"/>
      <c r="BF434" s="100"/>
      <c r="BG434" s="108"/>
      <c r="BI434" s="26"/>
      <c r="BL434" s="26"/>
      <c r="BN434" s="122"/>
    </row>
    <row r="435" s="25" customFormat="true" ht="12" hidden="false" customHeight="true" outlineLevel="0" collapsed="false">
      <c r="A435" s="109" t="n">
        <f aca="false">A431+1</f>
        <v>144</v>
      </c>
      <c r="B435" s="29" t="str">
        <f aca="false">IF(VLOOKUP(B433,NP,14,FALSE())=0,"",VLOOKUP(B433,NP,14,FALSE()))</f>
        <v/>
      </c>
      <c r="C435" s="30" t="str">
        <f aca="false">IF(B435="","",CONCATENATE(VLOOKUP(B433,NP,15,FALSE()),"  ",VLOOKUP(B433,NP,16,FALSE())))</f>
        <v/>
      </c>
      <c r="D435" s="30"/>
      <c r="E435" s="31"/>
      <c r="F435" s="30"/>
      <c r="G435" s="30"/>
      <c r="H435" s="31"/>
      <c r="I435" s="68"/>
      <c r="J435" s="69"/>
      <c r="K435" s="80" t="str">
        <f aca="false">IF(J433="","",CONCATENATE(IF(VLOOKUP(B433,NP,23,FALSE())="","",IF(VLOOKUP(B433,NP,12,FALSE())=1,VLOOKUP(B433,NP,23,FALSE()),-VLOOKUP(B433,NP,23,FALSE()))),IF(VLOOKUP(B433,NP,24,FALSE())="","",CONCATENATE(" / ",IF(VLOOKUP(B433,NP,12,FALSE())=1,VLOOKUP(B433,NP,24,FALSE()),-VLOOKUP(B433,NP,24,FALSE())))),IF(VLOOKUP(B433,NP,25,FALSE())="","",CONCATENATE(" / ",IF(VLOOKUP(B433,NP,12,FALSE())=1,VLOOKUP(B433,NP,25,FALSE()),-VLOOKUP(B433,NP,25,FALSE())))),IF(VLOOKUP(B433,NP,26,FALSE())="","",CONCATENATE(" / ",IF(VLOOKUP(B433,NP,12,FALSE())=1,VLOOKUP(B433,NP,26,FALSE()),-VLOOKUP(B433,NP,26,FALSE())))),IF(VLOOKUP(B433,NP,27,FALSE())="","",CONCATENATE(" / ",IF(VLOOKUP(B433,NP,12,FALSE())=1,VLOOKUP(B433,NP,27,FALSE()),-VLOOKUP(B433,NP,27,FALSE())))),IF(VLOOKUP(B433,NP,28)="","",CONCATENATE(" / ",IF(VLOOKUP(B433,NP,12)=1,VLOOKUP(B433,NP,28),-VLOOKUP(B433,NP,28)))),IF(VLOOKUP(B433,NP,29)="","",CONCATENATE(" / ",IF(VLOOKUP(B433,NP,12)=1,VLOOKUP(B433,NP,29),-VLOOKUP(B433,NP,29))))))</f>
        <v/>
      </c>
      <c r="L435" s="80"/>
      <c r="M435" s="80"/>
      <c r="N435" s="80"/>
      <c r="O435" s="80"/>
      <c r="P435" s="80"/>
      <c r="Q435" s="80"/>
      <c r="R435" s="69"/>
      <c r="U435" s="26"/>
      <c r="X435" s="26"/>
      <c r="Z435" s="24"/>
      <c r="AC435" s="26"/>
      <c r="AF435" s="26"/>
      <c r="AK435" s="26"/>
      <c r="AN435" s="26"/>
      <c r="AP435" s="71" t="n">
        <v>129</v>
      </c>
      <c r="AQ435" s="96"/>
      <c r="AR435" s="96"/>
      <c r="AS435" s="102"/>
      <c r="AT435" s="96"/>
      <c r="AU435" s="96"/>
      <c r="AV435" s="102"/>
      <c r="AW435" s="96"/>
      <c r="AX435" s="96"/>
      <c r="AY435" s="96"/>
      <c r="AZ435" s="96"/>
      <c r="BA435" s="102"/>
      <c r="BB435" s="96"/>
      <c r="BC435" s="96"/>
      <c r="BD435" s="102"/>
      <c r="BE435" s="96"/>
      <c r="BF435" s="100"/>
      <c r="BG435" s="108"/>
      <c r="BI435" s="26"/>
      <c r="BL435" s="26"/>
      <c r="BN435" s="122"/>
    </row>
    <row r="436" s="25" customFormat="true" ht="12" hidden="false" customHeight="true" outlineLevel="0" collapsed="false">
      <c r="A436" s="20"/>
      <c r="B436" s="32" t="str">
        <f aca="false">IF(OR(B435="",VLOOKUP(B433,NP,20,FALSE())=0),"",IF(LEN(VLOOKUP(B433,NP,20,FALSE()))=7,VLOOKUP(B433,NP,20,FALSE()),VLOOKUP(B433,NP,20,FALSE())))</f>
        <v/>
      </c>
      <c r="C436" s="74" t="str">
        <f aca="false">IF(B435="","",CONCATENATE(VLOOKUP(B433,NP,18,FALSE())," pts - ",VLOOKUP(B433,NP,21,FALSE())))</f>
        <v/>
      </c>
      <c r="D436" s="74"/>
      <c r="E436" s="74"/>
      <c r="F436" s="74"/>
      <c r="G436" s="74"/>
      <c r="H436" s="74"/>
      <c r="I436" s="74"/>
      <c r="J436" s="24"/>
      <c r="M436" s="26"/>
      <c r="P436" s="26"/>
      <c r="R436" s="24"/>
      <c r="U436" s="26"/>
      <c r="X436" s="26"/>
      <c r="Z436" s="24"/>
      <c r="AC436" s="26"/>
      <c r="AF436" s="26"/>
      <c r="AH436" s="75" t="n">
        <v>245</v>
      </c>
      <c r="AI436" s="43" t="s">
        <v>48</v>
      </c>
      <c r="AJ436" s="43"/>
      <c r="AK436" s="44" t="str">
        <f aca="false">IF(VLOOKUP(AH436,NP,32,FALSE())="","",IF(VLOOKUP(AH436,NP,32,FALSE())=0,"",VLOOKUP(AH436,NP,32,FALSE())))</f>
        <v/>
      </c>
      <c r="AL436" s="45" t="str">
        <f aca="false">IF(VLOOKUP(AH436,NP,33,FALSE())="","",IF(VLOOKUP(AH436,NP,34,FALSE())=2,"",VLOOKUP(AH436,NP,34,FALSE())))</f>
        <v/>
      </c>
      <c r="AM436" s="45"/>
      <c r="AN436" s="76" t="str">
        <f aca="false">IF(VLOOKUP(AH436,NP,33,FALSE())="","",IF(VLOOKUP(AH436,NP,33,FALSE())=0,"",VLOOKUP(AH436,NP,33,FALSE())))</f>
        <v/>
      </c>
      <c r="AO436" s="76"/>
      <c r="AP436" s="77" t="str">
        <f aca="false">IF(VLOOKUP(AP484,NP,4,FALSE())=0,"",VLOOKUP(AP484,NP,4,FALSE()))</f>
        <v/>
      </c>
      <c r="AQ436" s="30" t="str">
        <f aca="false">IF(AP436="","",CONCATENATE(VLOOKUP(AP484,NP,5,FALSE()),"  ",VLOOKUP(AP484,NP,6,FALSE())))</f>
        <v/>
      </c>
      <c r="AR436" s="30"/>
      <c r="AS436" s="31"/>
      <c r="AT436" s="30"/>
      <c r="AU436" s="30"/>
      <c r="AV436" s="31"/>
      <c r="AW436" s="30"/>
      <c r="AX436" s="94"/>
      <c r="AY436" s="94"/>
      <c r="AZ436" s="94"/>
      <c r="BA436" s="95"/>
      <c r="BB436" s="94"/>
      <c r="BC436" s="94"/>
      <c r="BD436" s="95"/>
      <c r="BE436" s="94"/>
      <c r="BF436" s="105"/>
      <c r="BG436" s="103"/>
      <c r="BI436" s="26"/>
      <c r="BL436" s="26"/>
      <c r="BN436" s="122"/>
    </row>
    <row r="437" s="25" customFormat="true" ht="12" hidden="false" customHeight="true" outlineLevel="0" collapsed="false">
      <c r="A437" s="109" t="n">
        <f aca="false">A435+1</f>
        <v>145</v>
      </c>
      <c r="B437" s="29" t="str">
        <f aca="false">IF(VLOOKUP(B439,NP,4,FALSE())=0,"",VLOOKUP(B439,NP,4,FALSE()))</f>
        <v/>
      </c>
      <c r="C437" s="30" t="str">
        <f aca="false">IF(B437="","",CONCATENATE(VLOOKUP(B439,NP,5,FALSE()),"  ",VLOOKUP(B439,NP,6,FALSE())))</f>
        <v/>
      </c>
      <c r="D437" s="30"/>
      <c r="E437" s="31"/>
      <c r="F437" s="30"/>
      <c r="G437" s="30"/>
      <c r="H437" s="31"/>
      <c r="I437" s="30"/>
      <c r="J437" s="24"/>
      <c r="M437" s="26"/>
      <c r="P437" s="26"/>
      <c r="R437" s="24"/>
      <c r="U437" s="26"/>
      <c r="X437" s="26"/>
      <c r="Z437" s="24"/>
      <c r="AC437" s="26"/>
      <c r="AF437" s="26"/>
      <c r="AH437" s="24"/>
      <c r="AK437" s="26"/>
      <c r="AN437" s="26"/>
      <c r="AP437" s="59"/>
      <c r="AQ437" s="57" t="str">
        <f aca="false">IF(AP436="","",CONCATENATE(VLOOKUP(AP484,NP,8,FALSE())," pts - ",VLOOKUP(AP484,NP,11,FALSE())))</f>
        <v/>
      </c>
      <c r="AR437" s="57"/>
      <c r="AS437" s="57"/>
      <c r="AT437" s="57"/>
      <c r="AU437" s="57"/>
      <c r="AV437" s="57"/>
      <c r="AW437" s="57"/>
      <c r="AX437" s="97"/>
      <c r="AY437" s="98"/>
      <c r="AZ437" s="98"/>
      <c r="BA437" s="99"/>
      <c r="BB437" s="98"/>
      <c r="BC437" s="98"/>
      <c r="BD437" s="99"/>
      <c r="BE437" s="98"/>
      <c r="BF437" s="100"/>
      <c r="BG437" s="10"/>
      <c r="BI437" s="26"/>
      <c r="BL437" s="26"/>
      <c r="BN437" s="122"/>
    </row>
    <row r="438" s="25" customFormat="true" ht="12" hidden="false" customHeight="true" outlineLevel="0" collapsed="false">
      <c r="A438" s="20"/>
      <c r="B438" s="32" t="str">
        <f aca="false">IF(OR(B437="",VLOOKUP(B439,NP,10,FALSE())=0),"",IF(LEN(VLOOKUP(B439,NP,10,FALSE()))=7,VLOOKUP(B439,NP,10,FALSE()),VLOOKUP(B439,NP,10,FALSE())))</f>
        <v/>
      </c>
      <c r="C438" s="33" t="str">
        <f aca="false">IF(B437="","",CONCATENATE(VLOOKUP(B439,NP,8,FALSE())," pts - ",VLOOKUP(B439,NP,11,FALSE())))</f>
        <v/>
      </c>
      <c r="D438" s="33"/>
      <c r="E438" s="33"/>
      <c r="F438" s="33"/>
      <c r="G438" s="33"/>
      <c r="H438" s="33"/>
      <c r="I438" s="33"/>
      <c r="J438" s="34" t="n">
        <v>145</v>
      </c>
      <c r="M438" s="26"/>
      <c r="P438" s="26"/>
      <c r="R438" s="24"/>
      <c r="U438" s="26"/>
      <c r="X438" s="26"/>
      <c r="Z438" s="24"/>
      <c r="AC438" s="26"/>
      <c r="AF438" s="26"/>
      <c r="AH438" s="24"/>
      <c r="AK438" s="26"/>
      <c r="AN438" s="26"/>
      <c r="AP438" s="58"/>
      <c r="AQ438" s="80" t="str">
        <f aca="false">IF(AP436="","",CONCATENATE(IF(VLOOKUP(AH436,NP,23,FALSE())="","",IF(VLOOKUP(AH436,NP,12,FALSE())=1,VLOOKUP(AH436,NP,23,FALSE()),-VLOOKUP(AH436,NP,23,FALSE()))),IF(VLOOKUP(AH436,NP,24,FALSE())="","",CONCATENATE(" / ",IF(VLOOKUP(AH436,NP,12,FALSE())=1,VLOOKUP(AH436,NP,24,FALSE()),-VLOOKUP(AH436,NP,24,FALSE())))),IF(VLOOKUP(AH436,NP,25,FALSE())="","",CONCATENATE(" / ",IF(VLOOKUP(AH436,NP,12,FALSE())=1,VLOOKUP(AH436,NP,25,FALSE()),-VLOOKUP(AH436,NP,25,FALSE())))),IF(VLOOKUP(AH436,NP,26,FALSE())="","",CONCATENATE(" / ",IF(VLOOKUP(AH436,NP,12,FALSE())=1,VLOOKUP(AH436,NP,26,FALSE()),-VLOOKUP(AH436,NP,26,FALSE())))),IF(VLOOKUP(AH436,NP,27,FALSE())="","",CONCATENATE(" / ",IF(VLOOKUP(AH436,NP,12,FALSE())=1,VLOOKUP(AH436,NP,27,FALSE()),-VLOOKUP(AH436,NP,27,FALSE())))),IF(VLOOKUP(AH436,NP,28)="","",CONCATENATE(" / ",IF(VLOOKUP(AH436,NP,12)=1,VLOOKUP(AH436,NP,28),-VLOOKUP(AH436,NP,28)))),IF(VLOOKUP(AH436,NP,29)="","",CONCATENATE(" / ",IF(VLOOKUP(AH436,NP,12)=1,VLOOKUP(AH436,NP,29),-VLOOKUP(AH436,NP,29))))))</f>
        <v/>
      </c>
      <c r="AR438" s="80"/>
      <c r="AS438" s="80"/>
      <c r="AT438" s="80"/>
      <c r="AU438" s="80"/>
      <c r="AV438" s="80"/>
      <c r="AW438" s="80"/>
      <c r="AX438" s="97"/>
      <c r="AY438" s="98"/>
      <c r="AZ438" s="98"/>
      <c r="BA438" s="99"/>
      <c r="BB438" s="98"/>
      <c r="BC438" s="98"/>
      <c r="BD438" s="99"/>
      <c r="BE438" s="98"/>
      <c r="BF438" s="12"/>
      <c r="BG438" s="10"/>
      <c r="BI438" s="26"/>
      <c r="BL438" s="26"/>
      <c r="BN438" s="122"/>
    </row>
    <row r="439" s="25" customFormat="true" ht="12" hidden="false" customHeight="true" outlineLevel="0" collapsed="false">
      <c r="A439" s="20"/>
      <c r="B439" s="42" t="n">
        <v>73</v>
      </c>
      <c r="C439" s="43" t="s">
        <v>48</v>
      </c>
      <c r="D439" s="43"/>
      <c r="E439" s="44" t="str">
        <f aca="false">IF(VLOOKUP(B439,NP,32,FALSE())="","",IF(VLOOKUP(B439,NP,32,FALSE())=0,"",VLOOKUP(B439,NP,32,FALSE())))</f>
        <v/>
      </c>
      <c r="F439" s="45" t="str">
        <f aca="false">IF(VLOOKUP(B439,NP,33,FALSE())="","",IF(VLOOKUP(B439,NP,34,FALSE())=2,"",VLOOKUP(B439,NP,34,FALSE())))</f>
        <v/>
      </c>
      <c r="G439" s="45"/>
      <c r="H439" s="46" t="str">
        <f aca="false">IF(VLOOKUP(B439,NP,33,FALSE())="","",IF(VLOOKUP(B439,NP,33,FALSE())=0,"",VLOOKUP(B439,NP,33,FALSE())))</f>
        <v/>
      </c>
      <c r="I439" s="46"/>
      <c r="J439" s="47" t="str">
        <f aca="false">IF(VLOOKUP(J442,NP,4,FALSE())=0,"",VLOOKUP(J442,NP,4,FALSE()))</f>
        <v/>
      </c>
      <c r="K439" s="30" t="str">
        <f aca="false">IF(J439="","",CONCATENATE(VLOOKUP(J442,NP,5,FALSE()),"  ",VLOOKUP(J442,NP,6,FALSE())))</f>
        <v/>
      </c>
      <c r="L439" s="30"/>
      <c r="M439" s="31"/>
      <c r="N439" s="30"/>
      <c r="O439" s="30"/>
      <c r="P439" s="31"/>
      <c r="Q439" s="30"/>
      <c r="R439" s="24"/>
      <c r="U439" s="26"/>
      <c r="X439" s="26"/>
      <c r="Z439" s="24"/>
      <c r="AC439" s="26"/>
      <c r="AF439" s="26"/>
      <c r="AH439" s="24"/>
      <c r="AK439" s="26"/>
      <c r="AN439" s="26"/>
      <c r="AP439" s="59"/>
      <c r="AS439" s="26"/>
      <c r="AV439" s="26"/>
      <c r="AX439" s="101"/>
      <c r="BA439" s="26"/>
      <c r="BD439" s="26"/>
      <c r="BF439" s="12"/>
      <c r="BG439" s="10"/>
      <c r="BI439" s="26"/>
      <c r="BL439" s="26"/>
      <c r="BN439" s="122"/>
    </row>
    <row r="440" s="25" customFormat="true" ht="12" hidden="false" customHeight="true" outlineLevel="0" collapsed="false">
      <c r="A440" s="20"/>
      <c r="B440" s="53"/>
      <c r="C440" s="54"/>
      <c r="D440" s="54"/>
      <c r="E440" s="55"/>
      <c r="F440" s="54"/>
      <c r="G440" s="54"/>
      <c r="H440" s="55"/>
      <c r="I440" s="56"/>
      <c r="J440" s="54"/>
      <c r="K440" s="57" t="str">
        <f aca="false">IF(J439="","",CONCATENATE(VLOOKUP(J442,NP,8,FALSE())," pts - ",VLOOKUP(J442,NP,11,FALSE())))</f>
        <v/>
      </c>
      <c r="L440" s="57"/>
      <c r="M440" s="57"/>
      <c r="N440" s="57"/>
      <c r="O440" s="57"/>
      <c r="P440" s="57"/>
      <c r="Q440" s="57"/>
      <c r="R440" s="58"/>
      <c r="U440" s="26"/>
      <c r="X440" s="26"/>
      <c r="Z440" s="24"/>
      <c r="AC440" s="26"/>
      <c r="AF440" s="26"/>
      <c r="AH440" s="24"/>
      <c r="AK440" s="26"/>
      <c r="AN440" s="26"/>
      <c r="AP440" s="59"/>
      <c r="AS440" s="26"/>
      <c r="AV440" s="26"/>
      <c r="AX440" s="101"/>
      <c r="BA440" s="26"/>
      <c r="BD440" s="26"/>
      <c r="BF440" s="12"/>
      <c r="BG440" s="10"/>
      <c r="BI440" s="26"/>
      <c r="BL440" s="26"/>
      <c r="BN440" s="122"/>
    </row>
    <row r="441" s="25" customFormat="true" ht="12" hidden="false" customHeight="true" outlineLevel="0" collapsed="false">
      <c r="A441" s="67" t="n">
        <f aca="false">A437+1</f>
        <v>146</v>
      </c>
      <c r="B441" s="29" t="str">
        <f aca="false">IF(VLOOKUP(B439,NP,14,FALSE())=0,"",VLOOKUP(B439,NP,14,FALSE()))</f>
        <v/>
      </c>
      <c r="C441" s="30" t="str">
        <f aca="false">IF(B441="","",CONCATENATE(VLOOKUP(B439,NP,15,FALSE()),"  ",VLOOKUP(B439,NP,16,FALSE())))</f>
        <v/>
      </c>
      <c r="D441" s="30"/>
      <c r="E441" s="31"/>
      <c r="F441" s="30"/>
      <c r="G441" s="30"/>
      <c r="H441" s="31"/>
      <c r="I441" s="68"/>
      <c r="J441" s="69"/>
      <c r="K441" s="70" t="str">
        <f aca="false">IF(J439="","",CONCATENATE(IF(VLOOKUP(B439,NP,23,FALSE())="","",IF(VLOOKUP(B439,NP,12,FALSE())=1,VLOOKUP(B439,NP,23,FALSE()),-VLOOKUP(B439,NP,23,FALSE()))),IF(VLOOKUP(B439,NP,24,FALSE())="","",CONCATENATE(" / ",IF(VLOOKUP(B439,NP,12,FALSE())=1,VLOOKUP(B439,NP,24,FALSE()),-VLOOKUP(B439,NP,24,FALSE())))),IF(VLOOKUP(B439,NP,25,FALSE())="","",CONCATENATE(" / ",IF(VLOOKUP(B439,NP,12,FALSE())=1,VLOOKUP(B439,NP,25,FALSE()),-VLOOKUP(B439,NP,25,FALSE())))),IF(VLOOKUP(B439,NP,26,FALSE())="","",CONCATENATE(" / ",IF(VLOOKUP(B439,NP,12,FALSE())=1,VLOOKUP(B439,NP,26,FALSE()),-VLOOKUP(B439,NP,26,FALSE())))),IF(VLOOKUP(B439,NP,27,FALSE())="","",CONCATENATE(" / ",IF(VLOOKUP(B439,NP,12,FALSE())=1,VLOOKUP(B439,NP,27,FALSE()),-VLOOKUP(B439,NP,27,FALSE())))),IF(VLOOKUP(B439,NP,28)="","",CONCATENATE(" / ",IF(VLOOKUP(B439,NP,12)=1,VLOOKUP(B439,NP,28),-VLOOKUP(B439,NP,28)))),IF(VLOOKUP(B439,NP,29)="","",CONCATENATE(" / ",IF(VLOOKUP(B439,NP,12)=1,VLOOKUP(B439,NP,29),-VLOOKUP(B439,NP,29))))))</f>
        <v/>
      </c>
      <c r="L441" s="70"/>
      <c r="M441" s="70"/>
      <c r="N441" s="70"/>
      <c r="O441" s="70"/>
      <c r="P441" s="70"/>
      <c r="Q441" s="70"/>
      <c r="R441" s="71" t="n">
        <v>145</v>
      </c>
      <c r="U441" s="26"/>
      <c r="X441" s="26"/>
      <c r="Z441" s="24"/>
      <c r="AC441" s="26"/>
      <c r="AF441" s="26"/>
      <c r="AH441" s="24"/>
      <c r="AK441" s="26"/>
      <c r="AN441" s="26"/>
      <c r="AP441" s="59"/>
      <c r="AS441" s="26"/>
      <c r="AV441" s="26"/>
      <c r="AX441" s="101"/>
      <c r="BA441" s="26"/>
      <c r="BD441" s="26"/>
      <c r="BF441" s="12"/>
      <c r="BG441" s="10"/>
      <c r="BI441" s="26"/>
      <c r="BL441" s="26"/>
      <c r="BN441" s="122"/>
    </row>
    <row r="442" s="25" customFormat="true" ht="12" hidden="false" customHeight="true" outlineLevel="0" collapsed="false">
      <c r="A442" s="20"/>
      <c r="B442" s="32" t="str">
        <f aca="false">IF(OR(B441="",VLOOKUP(B439,NP,20,FALSE())=0),"",IF(LEN(VLOOKUP(B439,NP,20,FALSE()))=7,VLOOKUP(B439,NP,20,FALSE()),VLOOKUP(B439,NP,20,FALSE())))</f>
        <v/>
      </c>
      <c r="C442" s="74" t="str">
        <f aca="false">IF(B441="","",CONCATENATE(VLOOKUP(B439,NP,18,FALSE())," pts - ",VLOOKUP(B439,NP,21,FALSE())))</f>
        <v/>
      </c>
      <c r="D442" s="74"/>
      <c r="E442" s="74"/>
      <c r="F442" s="74"/>
      <c r="G442" s="74"/>
      <c r="H442" s="74"/>
      <c r="I442" s="74"/>
      <c r="J442" s="75" t="n">
        <v>165</v>
      </c>
      <c r="K442" s="43" t="s">
        <v>48</v>
      </c>
      <c r="L442" s="43"/>
      <c r="M442" s="44" t="str">
        <f aca="false">IF(VLOOKUP(J442,NP,32,FALSE())="","",IF(VLOOKUP(J442,NP,32,FALSE())=0,"",VLOOKUP(J442,NP,32,FALSE())))</f>
        <v/>
      </c>
      <c r="N442" s="45" t="str">
        <f aca="false">IF(VLOOKUP(J442,NP,33,FALSE())="","",IF(VLOOKUP(J442,NP,34,FALSE())=2,"",VLOOKUP(J442,NP,34,FALSE())))</f>
        <v/>
      </c>
      <c r="O442" s="45"/>
      <c r="P442" s="76" t="str">
        <f aca="false">IF(VLOOKUP(J442,NP,33,FALSE())="","",IF(VLOOKUP(J442,NP,33,FALSE())=0,"",VLOOKUP(J442,NP,33,FALSE())))</f>
        <v/>
      </c>
      <c r="Q442" s="76"/>
      <c r="R442" s="77" t="str">
        <f aca="false">IF(VLOOKUP(R448,NP,4,FALSE())=0,"",VLOOKUP(R448,NP,4,FALSE()))</f>
        <v/>
      </c>
      <c r="S442" s="30" t="str">
        <f aca="false">IF(R442="","",CONCATENATE(VLOOKUP(R448,NP,5,FALSE()),"  ",VLOOKUP(R448,NP,6,FALSE())))</f>
        <v/>
      </c>
      <c r="T442" s="30"/>
      <c r="U442" s="31"/>
      <c r="V442" s="30"/>
      <c r="W442" s="30"/>
      <c r="X442" s="31"/>
      <c r="Y442" s="30"/>
      <c r="Z442" s="24"/>
      <c r="AC442" s="26"/>
      <c r="AF442" s="26"/>
      <c r="AH442" s="24"/>
      <c r="AK442" s="26"/>
      <c r="AN442" s="26"/>
      <c r="AP442" s="59"/>
      <c r="AS442" s="26"/>
      <c r="AV442" s="26"/>
      <c r="AX442" s="101"/>
      <c r="BA442" s="26"/>
      <c r="BD442" s="26"/>
      <c r="BF442" s="12"/>
      <c r="BG442" s="10"/>
      <c r="BI442" s="26"/>
      <c r="BL442" s="26"/>
      <c r="BN442" s="122"/>
    </row>
    <row r="443" s="25" customFormat="true" ht="12" hidden="false" customHeight="true" outlineLevel="0" collapsed="false">
      <c r="A443" s="67" t="n">
        <f aca="false">A441+1</f>
        <v>147</v>
      </c>
      <c r="B443" s="29" t="str">
        <f aca="false">IF(VLOOKUP(B445,NP,4,FALSE())=0,"",VLOOKUP(B445,NP,4,FALSE()))</f>
        <v/>
      </c>
      <c r="C443" s="30" t="str">
        <f aca="false">IF(B443="","",CONCATENATE(VLOOKUP(B445,NP,5,FALSE()),"  ",VLOOKUP(B445,NP,6,FALSE())))</f>
        <v/>
      </c>
      <c r="D443" s="30"/>
      <c r="E443" s="31"/>
      <c r="F443" s="30"/>
      <c r="G443" s="30"/>
      <c r="H443" s="31"/>
      <c r="I443" s="30"/>
      <c r="J443" s="24"/>
      <c r="K443" s="54"/>
      <c r="L443" s="54"/>
      <c r="M443" s="55"/>
      <c r="N443" s="54"/>
      <c r="O443" s="54"/>
      <c r="P443" s="55"/>
      <c r="Q443" s="54"/>
      <c r="R443" s="59"/>
      <c r="S443" s="57" t="str">
        <f aca="false">IF(R442="","",CONCATENATE(VLOOKUP(R448,NP,8,FALSE())," pts - ",VLOOKUP(R448,NP,11,FALSE())))</f>
        <v/>
      </c>
      <c r="T443" s="57"/>
      <c r="U443" s="57"/>
      <c r="V443" s="57"/>
      <c r="W443" s="57"/>
      <c r="X443" s="57"/>
      <c r="Y443" s="57"/>
      <c r="Z443" s="58"/>
      <c r="AC443" s="26"/>
      <c r="AF443" s="26"/>
      <c r="AH443" s="24"/>
      <c r="AK443" s="26"/>
      <c r="AN443" s="26"/>
      <c r="AP443" s="59"/>
      <c r="AS443" s="26"/>
      <c r="AV443" s="26"/>
      <c r="AX443" s="101"/>
      <c r="BA443" s="26"/>
      <c r="BD443" s="26"/>
      <c r="BF443" s="12"/>
      <c r="BG443" s="10"/>
      <c r="BI443" s="26"/>
      <c r="BL443" s="26"/>
      <c r="BN443" s="122"/>
    </row>
    <row r="444" s="25" customFormat="true" ht="12" hidden="false" customHeight="true" outlineLevel="0" collapsed="false">
      <c r="A444" s="20"/>
      <c r="B444" s="32" t="str">
        <f aca="false">IF(OR(B443="",VLOOKUP(B445,NP,10,FALSE())=0),"",IF(LEN(VLOOKUP(B445,NP,10,FALSE()))=7,VLOOKUP(B445,NP,10,FALSE()),VLOOKUP(B445,NP,10,FALSE())))</f>
        <v/>
      </c>
      <c r="C444" s="33" t="str">
        <f aca="false">IF(B443="","",CONCATENATE(VLOOKUP(B445,NP,8,FALSE())," pts - ",VLOOKUP(B445,NP,11,FALSE())))</f>
        <v/>
      </c>
      <c r="D444" s="33"/>
      <c r="E444" s="33"/>
      <c r="F444" s="33"/>
      <c r="G444" s="33"/>
      <c r="H444" s="33"/>
      <c r="I444" s="33"/>
      <c r="J444" s="69"/>
      <c r="K444" s="54"/>
      <c r="L444" s="54"/>
      <c r="M444" s="55"/>
      <c r="N444" s="54"/>
      <c r="O444" s="54"/>
      <c r="P444" s="55"/>
      <c r="Q444" s="54"/>
      <c r="R444" s="58"/>
      <c r="S444" s="80" t="str">
        <f aca="false">IF(R442="","",CONCATENATE(IF(VLOOKUP(J442,NP,23,FALSE())="","",IF(VLOOKUP(J442,NP,12,FALSE())=1,VLOOKUP(J442,NP,23,FALSE()),-VLOOKUP(J442,NP,23,FALSE()))),IF(VLOOKUP(J442,NP,24,FALSE())="","",CONCATENATE(" / ",IF(VLOOKUP(J442,NP,12,FALSE())=1,VLOOKUP(J442,NP,24,FALSE()),-VLOOKUP(J442,NP,24,FALSE())))),IF(VLOOKUP(J442,NP,25,FALSE())="","",CONCATENATE(" / ",IF(VLOOKUP(J442,NP,12,FALSE())=1,VLOOKUP(J442,NP,25,FALSE()),-VLOOKUP(J442,NP,25,FALSE())))),IF(VLOOKUP(J442,NP,26,FALSE())="","",CONCATENATE(" / ",IF(VLOOKUP(J442,NP,12,FALSE())=1,VLOOKUP(J442,NP,26,FALSE()),-VLOOKUP(J442,NP,26,FALSE())))),IF(VLOOKUP(J442,NP,27,FALSE())="","",CONCATENATE(" / ",IF(VLOOKUP(J442,NP,12,FALSE())=1,VLOOKUP(J442,NP,27,FALSE()),-VLOOKUP(J442,NP,27,FALSE())))),IF(VLOOKUP(J442,NP,28)="","",CONCATENATE(" / ",IF(VLOOKUP(J442,NP,12)=1,VLOOKUP(J442,NP,28),-VLOOKUP(J442,NP,28)))),IF(VLOOKUP(J442,NP,29)="","",CONCATENATE(" / ",IF(VLOOKUP(J442,NP,12)=1,VLOOKUP(J442,NP,29),-VLOOKUP(J442,NP,29))))))</f>
        <v/>
      </c>
      <c r="T444" s="80"/>
      <c r="U444" s="80"/>
      <c r="V444" s="80"/>
      <c r="W444" s="80"/>
      <c r="X444" s="80"/>
      <c r="Y444" s="80"/>
      <c r="Z444" s="58"/>
      <c r="AC444" s="26"/>
      <c r="AF444" s="26"/>
      <c r="AH444" s="24"/>
      <c r="AK444" s="26"/>
      <c r="AN444" s="26"/>
      <c r="AP444" s="59"/>
      <c r="AS444" s="26"/>
      <c r="AV444" s="26"/>
      <c r="AX444" s="101"/>
      <c r="BA444" s="26"/>
      <c r="BD444" s="26"/>
      <c r="BF444" s="12"/>
      <c r="BG444" s="10"/>
      <c r="BI444" s="26"/>
      <c r="BL444" s="26"/>
      <c r="BN444" s="122"/>
    </row>
    <row r="445" s="25" customFormat="true" ht="12" hidden="false" customHeight="true" outlineLevel="0" collapsed="false">
      <c r="A445" s="20"/>
      <c r="B445" s="42" t="n">
        <v>74</v>
      </c>
      <c r="C445" s="43" t="s">
        <v>48</v>
      </c>
      <c r="D445" s="43"/>
      <c r="E445" s="44" t="str">
        <f aca="false">IF(VLOOKUP(B445,NP,32,FALSE())="","",IF(VLOOKUP(B445,NP,32,FALSE())=0,"",VLOOKUP(B445,NP,32,FALSE())))</f>
        <v/>
      </c>
      <c r="F445" s="45" t="str">
        <f aca="false">IF(VLOOKUP(B445,NP,33,FALSE())="","",IF(VLOOKUP(B445,NP,34,FALSE())=2,"",VLOOKUP(B445,NP,34,FALSE())))</f>
        <v/>
      </c>
      <c r="G445" s="45"/>
      <c r="H445" s="46" t="str">
        <f aca="false">IF(VLOOKUP(B445,NP,33,FALSE())="","",IF(VLOOKUP(B445,NP,33,FALSE())=0,"",VLOOKUP(B445,NP,33,FALSE())))</f>
        <v/>
      </c>
      <c r="I445" s="46"/>
      <c r="J445" s="47" t="str">
        <f aca="false">IF(VLOOKUP(J442,NP,14,FALSE())=0,"",VLOOKUP(J442,NP,14,FALSE()))</f>
        <v/>
      </c>
      <c r="K445" s="30" t="str">
        <f aca="false">IF(J445="","",CONCATENATE(VLOOKUP(J442,NP,15,FALSE()),"  ",VLOOKUP(J442,NP,16,FALSE())))</f>
        <v/>
      </c>
      <c r="L445" s="30"/>
      <c r="M445" s="31"/>
      <c r="N445" s="30"/>
      <c r="O445" s="30"/>
      <c r="P445" s="31"/>
      <c r="Q445" s="88"/>
      <c r="R445" s="58"/>
      <c r="U445" s="26"/>
      <c r="X445" s="26"/>
      <c r="Y445" s="89"/>
      <c r="Z445" s="24"/>
      <c r="AC445" s="26"/>
      <c r="AF445" s="26"/>
      <c r="AH445" s="24"/>
      <c r="AK445" s="26"/>
      <c r="AN445" s="26"/>
      <c r="AP445" s="59"/>
      <c r="AS445" s="26"/>
      <c r="AV445" s="26"/>
      <c r="AX445" s="101"/>
      <c r="BA445" s="26"/>
      <c r="BD445" s="26"/>
      <c r="BF445" s="12"/>
      <c r="BG445" s="10"/>
      <c r="BI445" s="26"/>
      <c r="BL445" s="26"/>
      <c r="BN445" s="122"/>
    </row>
    <row r="446" s="25" customFormat="true" ht="12" hidden="false" customHeight="true" outlineLevel="0" collapsed="false">
      <c r="A446" s="20"/>
      <c r="B446" s="53"/>
      <c r="C446" s="54"/>
      <c r="D446" s="54"/>
      <c r="E446" s="55"/>
      <c r="F446" s="54"/>
      <c r="G446" s="54"/>
      <c r="H446" s="55"/>
      <c r="I446" s="56"/>
      <c r="J446" s="90" t="n">
        <v>148</v>
      </c>
      <c r="K446" s="91" t="str">
        <f aca="false">IF(J445="","",CONCATENATE(VLOOKUP(J442,NP,18,FALSE())," pts - ",VLOOKUP(J442,NP,21,FALSE())))</f>
        <v/>
      </c>
      <c r="L446" s="91"/>
      <c r="M446" s="91"/>
      <c r="N446" s="91"/>
      <c r="O446" s="91"/>
      <c r="P446" s="91"/>
      <c r="Q446" s="91"/>
      <c r="R446" s="24"/>
      <c r="U446" s="26"/>
      <c r="X446" s="26"/>
      <c r="Y446" s="89"/>
      <c r="Z446" s="24"/>
      <c r="AC446" s="26"/>
      <c r="AF446" s="26"/>
      <c r="AH446" s="24"/>
      <c r="AK446" s="26"/>
      <c r="AN446" s="26"/>
      <c r="AP446" s="59"/>
      <c r="AS446" s="26"/>
      <c r="AV446" s="26"/>
      <c r="AX446" s="101"/>
      <c r="BA446" s="26"/>
      <c r="BD446" s="26"/>
      <c r="BF446" s="12"/>
      <c r="BG446" s="10"/>
      <c r="BI446" s="26"/>
      <c r="BL446" s="26"/>
      <c r="BN446" s="122"/>
    </row>
    <row r="447" s="25" customFormat="true" ht="12" hidden="false" customHeight="true" outlineLevel="0" collapsed="false">
      <c r="A447" s="92" t="n">
        <f aca="false">A443+1</f>
        <v>148</v>
      </c>
      <c r="B447" s="29" t="str">
        <f aca="false">IF(VLOOKUP(B445,NP,14,FALSE())=0,"",VLOOKUP(B445,NP,14,FALSE()))</f>
        <v/>
      </c>
      <c r="C447" s="30" t="str">
        <f aca="false">IF(B447="","",CONCATENATE(VLOOKUP(B445,NP,15,FALSE()),"  ",VLOOKUP(B445,NP,16,FALSE())))</f>
        <v/>
      </c>
      <c r="D447" s="30"/>
      <c r="E447" s="31"/>
      <c r="F447" s="30"/>
      <c r="G447" s="30"/>
      <c r="H447" s="31"/>
      <c r="I447" s="68"/>
      <c r="J447" s="69"/>
      <c r="K447" s="80" t="str">
        <f aca="false">IF(J445="","",CONCATENATE(IF(VLOOKUP(B445,NP,23,FALSE())="","",IF(VLOOKUP(B445,NP,12,FALSE())=1,VLOOKUP(B445,NP,23,FALSE()),-VLOOKUP(B445,NP,23,FALSE()))),IF(VLOOKUP(B445,NP,24,FALSE())="","",CONCATENATE(" / ",IF(VLOOKUP(B445,NP,12,FALSE())=1,VLOOKUP(B445,NP,24,FALSE()),-VLOOKUP(B445,NP,24,FALSE())))),IF(VLOOKUP(B445,NP,25,FALSE())="","",CONCATENATE(" / ",IF(VLOOKUP(B445,NP,12,FALSE())=1,VLOOKUP(B445,NP,25,FALSE()),-VLOOKUP(B445,NP,25,FALSE())))),IF(VLOOKUP(B445,NP,26,FALSE())="","",CONCATENATE(" / ",IF(VLOOKUP(B445,NP,12,FALSE())=1,VLOOKUP(B445,NP,26,FALSE()),-VLOOKUP(B445,NP,26,FALSE())))),IF(VLOOKUP(B445,NP,27,FALSE())="","",CONCATENATE(" / ",IF(VLOOKUP(B445,NP,12,FALSE())=1,VLOOKUP(B445,NP,27,FALSE()),-VLOOKUP(B445,NP,27,FALSE())))),IF(VLOOKUP(B445,NP,28)="","",CONCATENATE(" / ",IF(VLOOKUP(B445,NP,12)=1,VLOOKUP(B445,NP,28),-VLOOKUP(B445,NP,28)))),IF(VLOOKUP(B445,NP,29)="","",CONCATENATE(" / ",IF(VLOOKUP(B445,NP,12)=1,VLOOKUP(B445,NP,29),-VLOOKUP(B445,NP,29))))))</f>
        <v/>
      </c>
      <c r="L447" s="80"/>
      <c r="M447" s="80"/>
      <c r="N447" s="80"/>
      <c r="O447" s="80"/>
      <c r="P447" s="80"/>
      <c r="Q447" s="80"/>
      <c r="R447" s="69"/>
      <c r="U447" s="26"/>
      <c r="X447" s="26"/>
      <c r="Y447" s="89"/>
      <c r="Z447" s="71" t="n">
        <v>145</v>
      </c>
      <c r="AC447" s="26"/>
      <c r="AF447" s="26"/>
      <c r="AH447" s="24"/>
      <c r="AK447" s="26"/>
      <c r="AN447" s="26"/>
      <c r="AP447" s="59"/>
      <c r="AS447" s="26"/>
      <c r="AV447" s="26"/>
      <c r="AX447" s="97"/>
      <c r="BA447" s="26"/>
      <c r="BD447" s="26"/>
      <c r="BF447" s="12"/>
      <c r="BG447" s="10"/>
      <c r="BI447" s="26"/>
      <c r="BL447" s="26"/>
      <c r="BN447" s="122"/>
    </row>
    <row r="448" s="25" customFormat="true" ht="12" hidden="false" customHeight="true" outlineLevel="0" collapsed="false">
      <c r="A448" s="20"/>
      <c r="B448" s="32" t="str">
        <f aca="false">IF(OR(B447="",VLOOKUP(B445,NP,20,FALSE())=0),"",IF(LEN(VLOOKUP(B445,NP,20,FALSE()))=7,VLOOKUP(B445,NP,20,FALSE()),VLOOKUP(B445,NP,20,FALSE())))</f>
        <v/>
      </c>
      <c r="C448" s="74" t="str">
        <f aca="false">IF(B447="","",CONCATENATE(VLOOKUP(B445,NP,18,FALSE())," pts - ",VLOOKUP(B445,NP,21,FALSE())))</f>
        <v/>
      </c>
      <c r="D448" s="74"/>
      <c r="E448" s="74"/>
      <c r="F448" s="74"/>
      <c r="G448" s="74"/>
      <c r="H448" s="74"/>
      <c r="I448" s="74"/>
      <c r="J448" s="24"/>
      <c r="M448" s="26"/>
      <c r="P448" s="26"/>
      <c r="R448" s="75" t="n">
        <v>211</v>
      </c>
      <c r="S448" s="43" t="s">
        <v>48</v>
      </c>
      <c r="T448" s="43"/>
      <c r="U448" s="44" t="str">
        <f aca="false">IF(VLOOKUP(R448,NP,32,FALSE())="","",IF(VLOOKUP(R448,NP,32,FALSE())=0,"",VLOOKUP(R448,NP,32,FALSE())))</f>
        <v/>
      </c>
      <c r="V448" s="45" t="str">
        <f aca="false">IF(VLOOKUP(R448,NP,33,FALSE())="","",IF(VLOOKUP(R448,NP,34,FALSE())=2,"",VLOOKUP(R448,NP,34,FALSE())))</f>
        <v/>
      </c>
      <c r="W448" s="45"/>
      <c r="X448" s="76" t="str">
        <f aca="false">IF(VLOOKUP(R448,NP,33,FALSE())="","",IF(VLOOKUP(R448,NP,33,FALSE())=0,"",VLOOKUP(R448,NP,33,FALSE())))</f>
        <v/>
      </c>
      <c r="Y448" s="76"/>
      <c r="Z448" s="77" t="str">
        <f aca="false">IF(VLOOKUP(Z460,NP,4,FALSE())=0,"",VLOOKUP(Z460,NP,4,FALSE()))</f>
        <v/>
      </c>
      <c r="AA448" s="30" t="str">
        <f aca="false">IF(Z448="","",CONCATENATE(VLOOKUP(Z460,NP,5,FALSE()),"  ",VLOOKUP(Z460,NP,6,FALSE())))</f>
        <v/>
      </c>
      <c r="AB448" s="30"/>
      <c r="AC448" s="31"/>
      <c r="AD448" s="30"/>
      <c r="AE448" s="30"/>
      <c r="AF448" s="31"/>
      <c r="AG448" s="30"/>
      <c r="AH448" s="24"/>
      <c r="AK448" s="26"/>
      <c r="AN448" s="26"/>
      <c r="AP448" s="59"/>
      <c r="AS448" s="26"/>
      <c r="AV448" s="26"/>
      <c r="AX448" s="97"/>
      <c r="BA448" s="26"/>
      <c r="BD448" s="26"/>
      <c r="BF448" s="12"/>
      <c r="BG448" s="10"/>
      <c r="BI448" s="26"/>
      <c r="BL448" s="26"/>
      <c r="BN448" s="122"/>
    </row>
    <row r="449" s="25" customFormat="true" ht="12" hidden="false" customHeight="true" outlineLevel="0" collapsed="false">
      <c r="A449" s="92" t="n">
        <f aca="false">A447+1</f>
        <v>149</v>
      </c>
      <c r="B449" s="29" t="str">
        <f aca="false">IF(VLOOKUP(B451,NP,4,FALSE())=0,"",VLOOKUP(B451,NP,4,FALSE()))</f>
        <v/>
      </c>
      <c r="C449" s="30" t="str">
        <f aca="false">IF(B449="","",CONCATENATE(VLOOKUP(B451,NP,5,FALSE()),"  ",VLOOKUP(B451,NP,6,FALSE())))</f>
        <v/>
      </c>
      <c r="D449" s="30"/>
      <c r="E449" s="31"/>
      <c r="F449" s="30"/>
      <c r="G449" s="30"/>
      <c r="H449" s="31"/>
      <c r="I449" s="30"/>
      <c r="J449" s="24"/>
      <c r="M449" s="26"/>
      <c r="P449" s="26"/>
      <c r="R449" s="24"/>
      <c r="U449" s="26"/>
      <c r="X449" s="26"/>
      <c r="Y449" s="89"/>
      <c r="Z449" s="59"/>
      <c r="AA449" s="57" t="str">
        <f aca="false">IF(Z448="","",CONCATENATE(VLOOKUP(Z460,NP,8,FALSE())," pts - ",VLOOKUP(Z460,NP,11,FALSE())))</f>
        <v/>
      </c>
      <c r="AB449" s="57"/>
      <c r="AC449" s="57"/>
      <c r="AD449" s="57"/>
      <c r="AE449" s="57"/>
      <c r="AF449" s="57"/>
      <c r="AG449" s="57"/>
      <c r="AH449" s="58"/>
      <c r="AK449" s="26"/>
      <c r="AN449" s="26"/>
      <c r="AP449" s="59"/>
      <c r="AS449" s="26"/>
      <c r="AV449" s="26"/>
      <c r="AX449" s="101"/>
      <c r="BA449" s="26"/>
      <c r="BD449" s="26"/>
      <c r="BF449" s="12"/>
      <c r="BG449" s="10"/>
      <c r="BI449" s="26"/>
      <c r="BL449" s="26"/>
      <c r="BN449" s="122"/>
    </row>
    <row r="450" s="25" customFormat="true" ht="12" hidden="false" customHeight="true" outlineLevel="0" collapsed="false">
      <c r="A450" s="20"/>
      <c r="B450" s="32" t="str">
        <f aca="false">IF(OR(B449="",VLOOKUP(B451,NP,10,FALSE())=0),"",IF(LEN(VLOOKUP(B451,NP,10,FALSE()))=7,VLOOKUP(B451,NP,10,FALSE()),VLOOKUP(B451,NP,10,FALSE())))</f>
        <v/>
      </c>
      <c r="C450" s="33" t="str">
        <f aca="false">IF(B449="","",CONCATENATE(VLOOKUP(B451,NP,8,FALSE())," pts - ",VLOOKUP(B451,NP,11,FALSE())))</f>
        <v/>
      </c>
      <c r="D450" s="33"/>
      <c r="E450" s="33"/>
      <c r="F450" s="33"/>
      <c r="G450" s="33"/>
      <c r="H450" s="33"/>
      <c r="I450" s="33"/>
      <c r="J450" s="34" t="n">
        <v>149</v>
      </c>
      <c r="M450" s="26"/>
      <c r="P450" s="26"/>
      <c r="R450" s="24"/>
      <c r="U450" s="26"/>
      <c r="X450" s="26"/>
      <c r="Y450" s="89"/>
      <c r="Z450" s="58"/>
      <c r="AA450" s="80" t="str">
        <f aca="false">IF(Z448="","",CONCATENATE(IF(VLOOKUP(R448,NP,23,FALSE())="","",IF(VLOOKUP(R448,NP,12,FALSE())=1,VLOOKUP(R448,NP,23,FALSE()),-VLOOKUP(R448,NP,23,FALSE()))),IF(VLOOKUP(R448,NP,24,FALSE())="","",CONCATENATE(" / ",IF(VLOOKUP(R448,NP,12,FALSE())=1,VLOOKUP(R448,NP,24,FALSE()),-VLOOKUP(R448,NP,24,FALSE())))),IF(VLOOKUP(R448,NP,25,FALSE())="","",CONCATENATE(" / ",IF(VLOOKUP(R448,NP,12,FALSE())=1,VLOOKUP(R448,NP,25,FALSE()),-VLOOKUP(R448,NP,25,FALSE())))),IF(VLOOKUP(R448,NP,26,FALSE())="","",CONCATENATE(" / ",IF(VLOOKUP(R448,NP,12,FALSE())=1,VLOOKUP(R448,NP,26,FALSE()),-VLOOKUP(R448,NP,26,FALSE())))),IF(VLOOKUP(R448,NP,27,FALSE())="","",CONCATENATE(" / ",IF(VLOOKUP(R448,NP,12,FALSE())=1,VLOOKUP(R448,NP,27,FALSE()),-VLOOKUP(R448,NP,27,FALSE())))),IF(VLOOKUP(R448,NP,28)="","",CONCATENATE(" / ",IF(VLOOKUP(R448,NP,12)=1,VLOOKUP(R448,NP,28),-VLOOKUP(R448,NP,28)))),IF(VLOOKUP(R448,NP,29)="","",CONCATENATE(" / ",IF(VLOOKUP(R448,NP,12)=1,VLOOKUP(R448,NP,29),-VLOOKUP(R448,NP,29))))))</f>
        <v/>
      </c>
      <c r="AB450" s="80"/>
      <c r="AC450" s="80"/>
      <c r="AD450" s="80"/>
      <c r="AE450" s="80"/>
      <c r="AF450" s="80"/>
      <c r="AG450" s="80"/>
      <c r="AH450" s="58"/>
      <c r="AK450" s="26"/>
      <c r="AN450" s="26"/>
      <c r="AP450" s="59"/>
      <c r="AS450" s="26"/>
      <c r="AV450" s="26"/>
      <c r="AX450" s="101"/>
      <c r="BA450" s="26"/>
      <c r="BD450" s="26"/>
      <c r="BF450" s="12"/>
      <c r="BG450" s="10"/>
      <c r="BI450" s="26"/>
      <c r="BL450" s="26"/>
      <c r="BN450" s="122"/>
    </row>
    <row r="451" s="25" customFormat="true" ht="12" hidden="false" customHeight="true" outlineLevel="0" collapsed="false">
      <c r="A451" s="20"/>
      <c r="B451" s="42" t="n">
        <v>75</v>
      </c>
      <c r="C451" s="43" t="s">
        <v>48</v>
      </c>
      <c r="D451" s="43"/>
      <c r="E451" s="44" t="str">
        <f aca="false">IF(VLOOKUP(B451,NP,32,FALSE())="","",IF(VLOOKUP(B451,NP,32,FALSE())=0,"",VLOOKUP(B451,NP,32,FALSE())))</f>
        <v/>
      </c>
      <c r="F451" s="45" t="str">
        <f aca="false">IF(VLOOKUP(B451,NP,33,FALSE())="","",IF(VLOOKUP(B451,NP,34,FALSE())=2,"",VLOOKUP(B451,NP,34,FALSE())))</f>
        <v/>
      </c>
      <c r="G451" s="45"/>
      <c r="H451" s="46" t="str">
        <f aca="false">IF(VLOOKUP(B451,NP,33,FALSE())="","",IF(VLOOKUP(B451,NP,33,FALSE())=0,"",VLOOKUP(B451,NP,33,FALSE())))</f>
        <v/>
      </c>
      <c r="I451" s="46"/>
      <c r="J451" s="47" t="str">
        <f aca="false">IF(VLOOKUP(J454,NP,4,FALSE())=0,"",VLOOKUP(J454,NP,4,FALSE()))</f>
        <v/>
      </c>
      <c r="K451" s="30" t="str">
        <f aca="false">IF(J451="","",CONCATENATE(VLOOKUP(J454,NP,5,FALSE()),"  ",VLOOKUP(J454,NP,6,FALSE())))</f>
        <v/>
      </c>
      <c r="L451" s="30"/>
      <c r="M451" s="31"/>
      <c r="N451" s="30"/>
      <c r="O451" s="30"/>
      <c r="P451" s="31"/>
      <c r="Q451" s="30"/>
      <c r="R451" s="24"/>
      <c r="U451" s="26"/>
      <c r="X451" s="26"/>
      <c r="Y451" s="89"/>
      <c r="Z451" s="24"/>
      <c r="AC451" s="26"/>
      <c r="AF451" s="26"/>
      <c r="AG451" s="89"/>
      <c r="AH451" s="24"/>
      <c r="AK451" s="26"/>
      <c r="AN451" s="26"/>
      <c r="AP451" s="59"/>
      <c r="AS451" s="26"/>
      <c r="AV451" s="26"/>
      <c r="AX451" s="101"/>
      <c r="BA451" s="26"/>
      <c r="BD451" s="26"/>
      <c r="BF451" s="12"/>
      <c r="BG451" s="10"/>
      <c r="BI451" s="26"/>
      <c r="BL451" s="26"/>
      <c r="BN451" s="122"/>
    </row>
    <row r="452" customFormat="false" ht="12" hidden="false" customHeight="true" outlineLevel="0" collapsed="false">
      <c r="A452" s="20"/>
      <c r="B452" s="53"/>
      <c r="C452" s="54"/>
      <c r="D452" s="54"/>
      <c r="E452" s="55"/>
      <c r="F452" s="54"/>
      <c r="G452" s="54"/>
      <c r="H452" s="55"/>
      <c r="I452" s="56"/>
      <c r="J452" s="54"/>
      <c r="K452" s="57" t="str">
        <f aca="false">IF(J451="","",CONCATENATE(VLOOKUP(J454,NP,8,FALSE())," pts - ",VLOOKUP(J454,NP,11,FALSE())))</f>
        <v/>
      </c>
      <c r="L452" s="57"/>
      <c r="M452" s="57"/>
      <c r="N452" s="57"/>
      <c r="O452" s="57"/>
      <c r="P452" s="57"/>
      <c r="Q452" s="57"/>
      <c r="R452" s="58"/>
      <c r="S452" s="25"/>
      <c r="T452" s="25"/>
      <c r="U452" s="26"/>
      <c r="V452" s="25"/>
      <c r="W452" s="25"/>
      <c r="X452" s="26"/>
      <c r="Y452" s="89"/>
      <c r="Z452" s="24"/>
      <c r="AA452" s="25"/>
      <c r="AB452" s="25"/>
      <c r="AC452" s="26"/>
      <c r="AD452" s="25"/>
      <c r="AE452" s="25"/>
      <c r="AF452" s="26"/>
      <c r="AG452" s="89"/>
      <c r="AH452" s="24"/>
      <c r="AI452" s="25"/>
      <c r="AJ452" s="25"/>
      <c r="AK452" s="26"/>
      <c r="AL452" s="25"/>
      <c r="AM452" s="25"/>
      <c r="AN452" s="26"/>
      <c r="AO452" s="25"/>
      <c r="AP452" s="59"/>
      <c r="AQ452" s="25"/>
      <c r="AR452" s="25"/>
      <c r="AS452" s="26"/>
      <c r="AT452" s="25"/>
      <c r="AU452" s="25"/>
      <c r="AV452" s="26"/>
      <c r="AW452" s="25"/>
      <c r="AX452" s="101"/>
      <c r="AY452" s="25"/>
      <c r="AZ452" s="25"/>
      <c r="BA452" s="26"/>
      <c r="BB452" s="25"/>
      <c r="BC452" s="25"/>
      <c r="BD452" s="26"/>
      <c r="BE452" s="25"/>
      <c r="BN452" s="123"/>
    </row>
    <row r="453" customFormat="false" ht="12" hidden="false" customHeight="true" outlineLevel="0" collapsed="false">
      <c r="A453" s="67" t="n">
        <f aca="false">A449+1</f>
        <v>150</v>
      </c>
      <c r="B453" s="29" t="str">
        <f aca="false">IF(VLOOKUP(B451,NP,14,FALSE())=0,"",VLOOKUP(B451,NP,14,FALSE()))</f>
        <v/>
      </c>
      <c r="C453" s="30" t="str">
        <f aca="false">IF(B453="","",CONCATENATE(VLOOKUP(B451,NP,15,FALSE()),"  ",VLOOKUP(B451,NP,16,FALSE())))</f>
        <v/>
      </c>
      <c r="D453" s="30"/>
      <c r="E453" s="31"/>
      <c r="F453" s="30"/>
      <c r="G453" s="30"/>
      <c r="H453" s="31"/>
      <c r="I453" s="68"/>
      <c r="J453" s="69"/>
      <c r="K453" s="70" t="str">
        <f aca="false">IF(J451="","",CONCATENATE(IF(VLOOKUP(B451,NP,23,FALSE())="","",IF(VLOOKUP(B451,NP,12,FALSE())=1,VLOOKUP(B451,NP,23,FALSE()),-VLOOKUP(B451,NP,23,FALSE()))),IF(VLOOKUP(B451,NP,24,FALSE())="","",CONCATENATE(" / ",IF(VLOOKUP(B451,NP,12,FALSE())=1,VLOOKUP(B451,NP,24,FALSE()),-VLOOKUP(B451,NP,24,FALSE())))),IF(VLOOKUP(B451,NP,25,FALSE())="","",CONCATENATE(" / ",IF(VLOOKUP(B451,NP,12,FALSE())=1,VLOOKUP(B451,NP,25,FALSE()),-VLOOKUP(B451,NP,25,FALSE())))),IF(VLOOKUP(B451,NP,26,FALSE())="","",CONCATENATE(" / ",IF(VLOOKUP(B451,NP,12,FALSE())=1,VLOOKUP(B451,NP,26,FALSE()),-VLOOKUP(B451,NP,26,FALSE())))),IF(VLOOKUP(B451,NP,27,FALSE())="","",CONCATENATE(" / ",IF(VLOOKUP(B451,NP,12,FALSE())=1,VLOOKUP(B451,NP,27,FALSE()),-VLOOKUP(B451,NP,27,FALSE())))),IF(VLOOKUP(B451,NP,28)="","",CONCATENATE(" / ",IF(VLOOKUP(B451,NP,12)=1,VLOOKUP(B451,NP,28),-VLOOKUP(B451,NP,28)))),IF(VLOOKUP(B451,NP,29)="","",CONCATENATE(" / ",IF(VLOOKUP(B451,NP,12)=1,VLOOKUP(B451,NP,29),-VLOOKUP(B451,NP,29))))))</f>
        <v/>
      </c>
      <c r="L453" s="70"/>
      <c r="M453" s="70"/>
      <c r="N453" s="70"/>
      <c r="O453" s="70"/>
      <c r="P453" s="70"/>
      <c r="Q453" s="70"/>
      <c r="R453" s="58"/>
      <c r="S453" s="22"/>
      <c r="T453" s="22"/>
      <c r="U453" s="23"/>
      <c r="V453" s="22"/>
      <c r="W453" s="22"/>
      <c r="X453" s="23"/>
      <c r="Y453" s="89"/>
      <c r="Z453" s="24"/>
      <c r="AA453" s="25"/>
      <c r="AB453" s="25"/>
      <c r="AC453" s="26"/>
      <c r="AD453" s="25"/>
      <c r="AE453" s="25"/>
      <c r="AF453" s="26"/>
      <c r="AG453" s="89"/>
      <c r="AH453" s="24"/>
      <c r="AI453" s="25"/>
      <c r="AJ453" s="25"/>
      <c r="AK453" s="26"/>
      <c r="AL453" s="25"/>
      <c r="AM453" s="25"/>
      <c r="AN453" s="26"/>
      <c r="AO453" s="25"/>
      <c r="AP453" s="59"/>
      <c r="AQ453" s="25"/>
      <c r="AR453" s="25"/>
      <c r="AS453" s="26"/>
      <c r="AT453" s="25"/>
      <c r="AU453" s="25"/>
      <c r="AV453" s="26"/>
      <c r="AW453" s="25"/>
      <c r="AX453" s="101"/>
      <c r="AY453" s="25"/>
      <c r="AZ453" s="25"/>
      <c r="BA453" s="26"/>
      <c r="BB453" s="25"/>
      <c r="BC453" s="25"/>
      <c r="BD453" s="26"/>
      <c r="BE453" s="25"/>
      <c r="BN453" s="123"/>
    </row>
    <row r="454" customFormat="false" ht="12" hidden="false" customHeight="true" outlineLevel="0" collapsed="false">
      <c r="A454" s="20"/>
      <c r="B454" s="32" t="str">
        <f aca="false">IF(OR(B453="",VLOOKUP(B451,NP,20,FALSE())=0),"",IF(LEN(VLOOKUP(B451,NP,20,FALSE()))=7,VLOOKUP(B451,NP,20,FALSE()),VLOOKUP(B451,NP,20,FALSE())))</f>
        <v/>
      </c>
      <c r="C454" s="74" t="str">
        <f aca="false">IF(B453="","",CONCATENATE(VLOOKUP(B451,NP,18,FALSE())," pts - ",VLOOKUP(B451,NP,21,FALSE())))</f>
        <v/>
      </c>
      <c r="D454" s="74"/>
      <c r="E454" s="74"/>
      <c r="F454" s="74"/>
      <c r="G454" s="74"/>
      <c r="H454" s="74"/>
      <c r="I454" s="74"/>
      <c r="J454" s="75" t="n">
        <v>166</v>
      </c>
      <c r="K454" s="43" t="s">
        <v>48</v>
      </c>
      <c r="L454" s="43"/>
      <c r="M454" s="44" t="str">
        <f aca="false">IF(VLOOKUP(J454,NP,32,FALSE())="","",IF(VLOOKUP(J454,NP,32,FALSE())=0,"",VLOOKUP(J454,NP,32,FALSE())))</f>
        <v/>
      </c>
      <c r="N454" s="45" t="str">
        <f aca="false">IF(VLOOKUP(J454,NP,33,FALSE())="","",IF(VLOOKUP(J454,NP,34,FALSE())=2,"",VLOOKUP(J454,NP,34,FALSE())))</f>
        <v/>
      </c>
      <c r="O454" s="45"/>
      <c r="P454" s="76" t="str">
        <f aca="false">IF(VLOOKUP(J454,NP,33,FALSE())="","",IF(VLOOKUP(J454,NP,33,FALSE())=0,"",VLOOKUP(J454,NP,33,FALSE())))</f>
        <v/>
      </c>
      <c r="Q454" s="76"/>
      <c r="R454" s="77" t="str">
        <f aca="false">IF(VLOOKUP(R448,NP,14,FALSE())=0,"",VLOOKUP(R448,NP,14,FALSE()))</f>
        <v/>
      </c>
      <c r="S454" s="30" t="str">
        <f aca="false">IF(R454="","",CONCATENATE(VLOOKUP(R448,NP,15,FALSE()),"  ",VLOOKUP(R448,NP,16,FALSE())))</f>
        <v/>
      </c>
      <c r="T454" s="30"/>
      <c r="U454" s="31"/>
      <c r="V454" s="30"/>
      <c r="W454" s="30"/>
      <c r="X454" s="31"/>
      <c r="Y454" s="88"/>
      <c r="Z454" s="58"/>
      <c r="AA454" s="25"/>
      <c r="AB454" s="25"/>
      <c r="AC454" s="26"/>
      <c r="AD454" s="25"/>
      <c r="AE454" s="25"/>
      <c r="AF454" s="26"/>
      <c r="AG454" s="89"/>
      <c r="AH454" s="24"/>
      <c r="AI454" s="25"/>
      <c r="AJ454" s="25"/>
      <c r="AK454" s="26"/>
      <c r="AL454" s="25"/>
      <c r="AM454" s="25"/>
      <c r="AN454" s="26"/>
      <c r="AO454" s="25"/>
      <c r="AP454" s="59"/>
      <c r="AQ454" s="25"/>
      <c r="AR454" s="25"/>
      <c r="AS454" s="26"/>
      <c r="AT454" s="25"/>
      <c r="AU454" s="25"/>
      <c r="AV454" s="26"/>
      <c r="AW454" s="25"/>
      <c r="AX454" s="101"/>
      <c r="AY454" s="25"/>
      <c r="AZ454" s="25"/>
      <c r="BA454" s="26"/>
      <c r="BB454" s="25"/>
      <c r="BC454" s="25"/>
      <c r="BD454" s="26"/>
      <c r="BE454" s="25"/>
      <c r="BN454" s="123"/>
    </row>
    <row r="455" customFormat="false" ht="12" hidden="false" customHeight="true" outlineLevel="0" collapsed="false">
      <c r="A455" s="67" t="n">
        <f aca="false">A453+1</f>
        <v>151</v>
      </c>
      <c r="B455" s="29" t="str">
        <f aca="false">IF(VLOOKUP(B457,NP,4,FALSE())=0,"",VLOOKUP(B457,NP,4,FALSE()))</f>
        <v/>
      </c>
      <c r="C455" s="30" t="str">
        <f aca="false">IF(B455="","",CONCATENATE(VLOOKUP(B457,NP,5,FALSE()),"  ",VLOOKUP(B457,NP,6,FALSE())))</f>
        <v/>
      </c>
      <c r="D455" s="30"/>
      <c r="E455" s="31"/>
      <c r="F455" s="30"/>
      <c r="G455" s="30"/>
      <c r="H455" s="31"/>
      <c r="I455" s="30"/>
      <c r="J455" s="24"/>
      <c r="K455" s="54"/>
      <c r="L455" s="54"/>
      <c r="M455" s="55"/>
      <c r="N455" s="54"/>
      <c r="O455" s="54"/>
      <c r="P455" s="55"/>
      <c r="Q455" s="54"/>
      <c r="R455" s="71" t="n">
        <v>152</v>
      </c>
      <c r="S455" s="91" t="str">
        <f aca="false">IF(R454="","",CONCATENATE(VLOOKUP(R448,NP,18,FALSE())," pts - ",VLOOKUP(R448,NP,21,FALSE())))</f>
        <v/>
      </c>
      <c r="T455" s="91"/>
      <c r="U455" s="91"/>
      <c r="V455" s="91"/>
      <c r="W455" s="91"/>
      <c r="X455" s="91"/>
      <c r="Y455" s="91"/>
      <c r="Z455" s="24"/>
      <c r="AA455" s="25"/>
      <c r="AB455" s="25"/>
      <c r="AC455" s="26"/>
      <c r="AD455" s="25"/>
      <c r="AE455" s="25"/>
      <c r="AF455" s="26"/>
      <c r="AG455" s="89"/>
      <c r="AH455" s="24"/>
      <c r="AI455" s="25"/>
      <c r="AJ455" s="25"/>
      <c r="AK455" s="26"/>
      <c r="AL455" s="25"/>
      <c r="AM455" s="25"/>
      <c r="AN455" s="26"/>
      <c r="AO455" s="25"/>
      <c r="AP455" s="59"/>
      <c r="AQ455" s="25"/>
      <c r="AR455" s="25"/>
      <c r="AS455" s="26"/>
      <c r="AT455" s="25"/>
      <c r="AU455" s="25"/>
      <c r="AV455" s="26"/>
      <c r="AW455" s="25"/>
      <c r="AX455" s="101"/>
      <c r="AY455" s="25"/>
      <c r="AZ455" s="25"/>
      <c r="BA455" s="26"/>
      <c r="BB455" s="25"/>
      <c r="BC455" s="25"/>
      <c r="BD455" s="26"/>
      <c r="BE455" s="25"/>
      <c r="BN455" s="123"/>
    </row>
    <row r="456" customFormat="false" ht="12" hidden="false" customHeight="true" outlineLevel="0" collapsed="false">
      <c r="A456" s="20"/>
      <c r="B456" s="32" t="str">
        <f aca="false">IF(OR(B455="",VLOOKUP(B457,NP,10,FALSE())=0),"",IF(LEN(VLOOKUP(B457,NP,10,FALSE()))=7,VLOOKUP(B457,NP,10,FALSE()),VLOOKUP(B457,NP,10,FALSE())))</f>
        <v/>
      </c>
      <c r="C456" s="33" t="str">
        <f aca="false">IF(B455="","",CONCATENATE(VLOOKUP(B457,NP,8,FALSE())," pts - ",VLOOKUP(B457,NP,11,FALSE())))</f>
        <v/>
      </c>
      <c r="D456" s="33"/>
      <c r="E456" s="33"/>
      <c r="F456" s="33"/>
      <c r="G456" s="33"/>
      <c r="H456" s="33"/>
      <c r="I456" s="33"/>
      <c r="J456" s="69"/>
      <c r="K456" s="54"/>
      <c r="L456" s="54"/>
      <c r="M456" s="55"/>
      <c r="N456" s="54"/>
      <c r="O456" s="54"/>
      <c r="P456" s="55"/>
      <c r="Q456" s="54"/>
      <c r="R456" s="58"/>
      <c r="S456" s="80" t="str">
        <f aca="false">IF(R454="","",CONCATENATE(IF(VLOOKUP(J454,NP,23,FALSE())="","",IF(VLOOKUP(J454,NP,12,FALSE())=1,VLOOKUP(J454,NP,23,FALSE()),-VLOOKUP(J454,NP,23,FALSE()))),IF(VLOOKUP(J454,NP,24,FALSE())="","",CONCATENATE(" / ",IF(VLOOKUP(J454,NP,12,FALSE())=1,VLOOKUP(J454,NP,24,FALSE()),-VLOOKUP(J454,NP,24,FALSE())))),IF(VLOOKUP(J454,NP,25,FALSE())="","",CONCATENATE(" / ",IF(VLOOKUP(J454,NP,12,FALSE())=1,VLOOKUP(J454,NP,25,FALSE()),-VLOOKUP(J454,NP,25,FALSE())))),IF(VLOOKUP(J454,NP,26,FALSE())="","",CONCATENATE(" / ",IF(VLOOKUP(J454,NP,12,FALSE())=1,VLOOKUP(J454,NP,26,FALSE()),-VLOOKUP(J454,NP,26,FALSE())))),IF(VLOOKUP(J454,NP,27,FALSE())="","",CONCATENATE(" / ",IF(VLOOKUP(J454,NP,12,FALSE())=1,VLOOKUP(J454,NP,27,FALSE()),-VLOOKUP(J454,NP,27,FALSE())))),IF(VLOOKUP(J454,NP,28)="","",CONCATENATE(" / ",IF(VLOOKUP(J454,NP,12)=1,VLOOKUP(J454,NP,28),-VLOOKUP(J454,NP,28)))),IF(VLOOKUP(J454,NP,29)="","",CONCATENATE(" / ",IF(VLOOKUP(J454,NP,12)=1,VLOOKUP(J454,NP,29),-VLOOKUP(J454,NP,29))))))</f>
        <v/>
      </c>
      <c r="T456" s="80"/>
      <c r="U456" s="80"/>
      <c r="V456" s="80"/>
      <c r="W456" s="80"/>
      <c r="X456" s="80"/>
      <c r="Y456" s="80"/>
      <c r="Z456" s="69"/>
      <c r="AA456" s="25"/>
      <c r="AB456" s="25"/>
      <c r="AC456" s="26"/>
      <c r="AD456" s="25"/>
      <c r="AE456" s="25"/>
      <c r="AF456" s="26"/>
      <c r="AG456" s="89"/>
      <c r="AH456" s="24"/>
      <c r="AI456" s="25"/>
      <c r="AJ456" s="25"/>
      <c r="AK456" s="26"/>
      <c r="AL456" s="25"/>
      <c r="AM456" s="25"/>
      <c r="AN456" s="26"/>
      <c r="AO456" s="25"/>
      <c r="AP456" s="59"/>
      <c r="AQ456" s="25"/>
      <c r="AR456" s="25"/>
      <c r="AS456" s="26"/>
      <c r="AT456" s="25"/>
      <c r="AU456" s="25"/>
      <c r="AV456" s="26"/>
      <c r="AW456" s="25"/>
      <c r="AX456" s="101"/>
      <c r="AY456" s="25"/>
      <c r="AZ456" s="25"/>
      <c r="BA456" s="26"/>
      <c r="BB456" s="25"/>
      <c r="BC456" s="25"/>
      <c r="BD456" s="26"/>
      <c r="BE456" s="25"/>
      <c r="BN456" s="123"/>
    </row>
    <row r="457" customFormat="false" ht="12" hidden="false" customHeight="true" outlineLevel="0" collapsed="false">
      <c r="A457" s="20"/>
      <c r="B457" s="42" t="n">
        <v>76</v>
      </c>
      <c r="C457" s="43" t="s">
        <v>48</v>
      </c>
      <c r="D457" s="43"/>
      <c r="E457" s="44" t="str">
        <f aca="false">IF(VLOOKUP(B457,NP,32,FALSE())="","",IF(VLOOKUP(B457,NP,32,FALSE())=0,"",VLOOKUP(B457,NP,32,FALSE())))</f>
        <v/>
      </c>
      <c r="F457" s="45" t="str">
        <f aca="false">IF(VLOOKUP(B457,NP,33,FALSE())="","",IF(VLOOKUP(B457,NP,34,FALSE())=2,"",VLOOKUP(B457,NP,34,FALSE())))</f>
        <v/>
      </c>
      <c r="G457" s="45"/>
      <c r="H457" s="46" t="str">
        <f aca="false">IF(VLOOKUP(B457,NP,33,FALSE())="","",IF(VLOOKUP(B457,NP,33,FALSE())=0,"",VLOOKUP(B457,NP,33,FALSE())))</f>
        <v/>
      </c>
      <c r="I457" s="46"/>
      <c r="J457" s="47" t="str">
        <f aca="false">IF(VLOOKUP(J454,NP,14,FALSE())=0,"",VLOOKUP(J454,NP,14,FALSE()))</f>
        <v/>
      </c>
      <c r="K457" s="30" t="str">
        <f aca="false">IF(J457="","",CONCATENATE(VLOOKUP(J454,NP,15,FALSE()),"  ",VLOOKUP(J454,NP,16,FALSE())))</f>
        <v/>
      </c>
      <c r="L457" s="30"/>
      <c r="M457" s="31"/>
      <c r="N457" s="30"/>
      <c r="O457" s="30"/>
      <c r="P457" s="31"/>
      <c r="Q457" s="88"/>
      <c r="R457" s="58"/>
      <c r="S457" s="25"/>
      <c r="T457" s="25"/>
      <c r="U457" s="26"/>
      <c r="V457" s="25"/>
      <c r="W457" s="25"/>
      <c r="X457" s="26"/>
      <c r="Y457" s="25"/>
      <c r="Z457" s="24"/>
      <c r="AA457" s="25"/>
      <c r="AB457" s="25"/>
      <c r="AC457" s="26"/>
      <c r="AD457" s="25"/>
      <c r="AE457" s="25"/>
      <c r="AF457" s="26"/>
      <c r="AG457" s="89"/>
      <c r="AH457" s="24"/>
      <c r="AI457" s="25"/>
      <c r="AJ457" s="25"/>
      <c r="AK457" s="26"/>
      <c r="AL457" s="25"/>
      <c r="AM457" s="25"/>
      <c r="AN457" s="26"/>
      <c r="AO457" s="25"/>
      <c r="AP457" s="59"/>
      <c r="AQ457" s="25"/>
      <c r="AR457" s="25"/>
      <c r="AS457" s="26"/>
      <c r="AT457" s="25"/>
      <c r="AU457" s="25"/>
      <c r="AV457" s="26"/>
      <c r="AW457" s="25"/>
      <c r="AX457" s="97"/>
      <c r="AY457" s="25"/>
      <c r="AZ457" s="25"/>
      <c r="BA457" s="26"/>
      <c r="BB457" s="25"/>
      <c r="BC457" s="25"/>
      <c r="BD457" s="26"/>
      <c r="BE457" s="25"/>
      <c r="BN457" s="123"/>
    </row>
    <row r="458" customFormat="false" ht="12" hidden="false" customHeight="true" outlineLevel="0" collapsed="false">
      <c r="A458" s="20"/>
      <c r="B458" s="53"/>
      <c r="C458" s="54"/>
      <c r="D458" s="54"/>
      <c r="E458" s="55"/>
      <c r="F458" s="54"/>
      <c r="G458" s="54"/>
      <c r="H458" s="55"/>
      <c r="I458" s="56"/>
      <c r="J458" s="34" t="n">
        <v>152</v>
      </c>
      <c r="K458" s="91" t="str">
        <f aca="false">IF(J457="","",CONCATENATE(VLOOKUP(J454,NP,18,FALSE())," pts - ",VLOOKUP(J454,NP,21,FALSE())))</f>
        <v/>
      </c>
      <c r="L458" s="91"/>
      <c r="M458" s="91"/>
      <c r="N458" s="91"/>
      <c r="O458" s="91"/>
      <c r="P458" s="91"/>
      <c r="Q458" s="91"/>
      <c r="R458" s="24"/>
      <c r="S458" s="25"/>
      <c r="T458" s="25"/>
      <c r="U458" s="26"/>
      <c r="V458" s="25"/>
      <c r="W458" s="25"/>
      <c r="X458" s="26"/>
      <c r="Y458" s="25"/>
      <c r="Z458" s="24"/>
      <c r="AA458" s="25"/>
      <c r="AB458" s="25"/>
      <c r="AC458" s="26"/>
      <c r="AD458" s="25"/>
      <c r="AE458" s="25"/>
      <c r="AF458" s="26"/>
      <c r="AG458" s="89"/>
      <c r="AH458" s="24"/>
      <c r="AI458" s="25"/>
      <c r="AJ458" s="25"/>
      <c r="AK458" s="26"/>
      <c r="AL458" s="25"/>
      <c r="AM458" s="25"/>
      <c r="AN458" s="26"/>
      <c r="AO458" s="25"/>
      <c r="AP458" s="59"/>
      <c r="AQ458" s="25"/>
      <c r="AR458" s="25"/>
      <c r="AS458" s="26"/>
      <c r="AT458" s="25"/>
      <c r="AU458" s="25"/>
      <c r="AV458" s="26"/>
      <c r="AW458" s="25"/>
      <c r="AX458" s="97"/>
      <c r="AY458" s="25"/>
      <c r="AZ458" s="25"/>
      <c r="BA458" s="26"/>
      <c r="BB458" s="25"/>
      <c r="BC458" s="25"/>
      <c r="BD458" s="26"/>
      <c r="BE458" s="25"/>
      <c r="BN458" s="123"/>
    </row>
    <row r="459" customFormat="false" ht="12" hidden="false" customHeight="true" outlineLevel="0" collapsed="false">
      <c r="A459" s="20" t="n">
        <f aca="false">A455+1</f>
        <v>152</v>
      </c>
      <c r="B459" s="29" t="str">
        <f aca="false">IF(VLOOKUP(B457,NP,14,FALSE())=0,"",VLOOKUP(B457,NP,14,FALSE()))</f>
        <v/>
      </c>
      <c r="C459" s="30" t="str">
        <f aca="false">IF(B459="","",CONCATENATE(VLOOKUP(B457,NP,15,FALSE()),"  ",VLOOKUP(B457,NP,16,FALSE())))</f>
        <v/>
      </c>
      <c r="D459" s="30"/>
      <c r="E459" s="31"/>
      <c r="F459" s="30"/>
      <c r="G459" s="30"/>
      <c r="H459" s="31"/>
      <c r="I459" s="68"/>
      <c r="J459" s="69"/>
      <c r="K459" s="80" t="str">
        <f aca="false">IF(J457="","",CONCATENATE(IF(VLOOKUP(B457,NP,23,FALSE())="","",IF(VLOOKUP(B457,NP,12,FALSE())=1,VLOOKUP(B457,NP,23,FALSE()),-VLOOKUP(B457,NP,23,FALSE()))),IF(VLOOKUP(B457,NP,24,FALSE())="","",CONCATENATE(" / ",IF(VLOOKUP(B457,NP,12,FALSE())=1,VLOOKUP(B457,NP,24,FALSE()),-VLOOKUP(B457,NP,24,FALSE())))),IF(VLOOKUP(B457,NP,25,FALSE())="","",CONCATENATE(" / ",IF(VLOOKUP(B457,NP,12,FALSE())=1,VLOOKUP(B457,NP,25,FALSE()),-VLOOKUP(B457,NP,25,FALSE())))),IF(VLOOKUP(B457,NP,26,FALSE())="","",CONCATENATE(" / ",IF(VLOOKUP(B457,NP,12,FALSE())=1,VLOOKUP(B457,NP,26,FALSE()),-VLOOKUP(B457,NP,26,FALSE())))),IF(VLOOKUP(B457,NP,27,FALSE())="","",CONCATENATE(" / ",IF(VLOOKUP(B457,NP,12,FALSE())=1,VLOOKUP(B457,NP,27,FALSE()),-VLOOKUP(B457,NP,27,FALSE())))),IF(VLOOKUP(B457,NP,28)="","",CONCATENATE(" / ",IF(VLOOKUP(B457,NP,12)=1,VLOOKUP(B457,NP,28),-VLOOKUP(B457,NP,28)))),IF(VLOOKUP(B457,NP,29)="","",CONCATENATE(" / ",IF(VLOOKUP(B457,NP,12)=1,VLOOKUP(B457,NP,29),-VLOOKUP(B457,NP,29))))))</f>
        <v/>
      </c>
      <c r="L459" s="80"/>
      <c r="M459" s="80"/>
      <c r="N459" s="80"/>
      <c r="O459" s="80"/>
      <c r="P459" s="80"/>
      <c r="Q459" s="80"/>
      <c r="R459" s="69"/>
      <c r="S459" s="25"/>
      <c r="T459" s="25"/>
      <c r="U459" s="26"/>
      <c r="V459" s="25"/>
      <c r="W459" s="25"/>
      <c r="X459" s="26"/>
      <c r="Y459" s="25"/>
      <c r="Z459" s="24"/>
      <c r="AA459" s="25"/>
      <c r="AB459" s="25"/>
      <c r="AC459" s="26"/>
      <c r="AD459" s="25"/>
      <c r="AE459" s="25"/>
      <c r="AF459" s="26"/>
      <c r="AG459" s="89"/>
      <c r="AH459" s="24"/>
      <c r="AI459" s="25"/>
      <c r="AJ459" s="25"/>
      <c r="AK459" s="26"/>
      <c r="AL459" s="25"/>
      <c r="AM459" s="25"/>
      <c r="AN459" s="26"/>
      <c r="AO459" s="25"/>
      <c r="AP459" s="59"/>
      <c r="AQ459" s="25"/>
      <c r="AR459" s="25"/>
      <c r="AS459" s="26"/>
      <c r="AT459" s="25"/>
      <c r="AU459" s="25"/>
      <c r="AV459" s="26"/>
      <c r="AW459" s="25"/>
      <c r="AX459" s="101"/>
      <c r="AY459" s="25"/>
      <c r="AZ459" s="25"/>
      <c r="BA459" s="26"/>
      <c r="BB459" s="25"/>
      <c r="BC459" s="25"/>
      <c r="BD459" s="26"/>
      <c r="BE459" s="25"/>
      <c r="BN459" s="123"/>
    </row>
    <row r="460" customFormat="false" ht="12" hidden="false" customHeight="true" outlineLevel="0" collapsed="false">
      <c r="A460" s="20"/>
      <c r="B460" s="32" t="str">
        <f aca="false">IF(OR(B459="",VLOOKUP(B457,NP,20,FALSE())=0),"",IF(LEN(VLOOKUP(B457,NP,20,FALSE()))=7,VLOOKUP(B457,NP,20,FALSE()),VLOOKUP(B457,NP,20,FALSE())))</f>
        <v/>
      </c>
      <c r="C460" s="74" t="str">
        <f aca="false">IF(B459="","",CONCATENATE(VLOOKUP(B457,NP,18,FALSE())," pts - ",VLOOKUP(B457,NP,21,FALSE())))</f>
        <v/>
      </c>
      <c r="D460" s="74"/>
      <c r="E460" s="74"/>
      <c r="F460" s="74"/>
      <c r="G460" s="74"/>
      <c r="H460" s="74"/>
      <c r="I460" s="74"/>
      <c r="J460" s="24"/>
      <c r="K460" s="25"/>
      <c r="L460" s="25"/>
      <c r="M460" s="26"/>
      <c r="N460" s="25"/>
      <c r="O460" s="25"/>
      <c r="P460" s="26"/>
      <c r="Q460" s="25"/>
      <c r="R460" s="24"/>
      <c r="S460" s="20"/>
      <c r="T460" s="20"/>
      <c r="U460" s="20"/>
      <c r="V460" s="20"/>
      <c r="W460" s="20"/>
      <c r="X460" s="20"/>
      <c r="Y460" s="25"/>
      <c r="Z460" s="75" t="n">
        <v>234</v>
      </c>
      <c r="AA460" s="43" t="s">
        <v>48</v>
      </c>
      <c r="AB460" s="43"/>
      <c r="AC460" s="44" t="str">
        <f aca="false">IF(VLOOKUP(Z460,NP,32,FALSE())="","",IF(VLOOKUP(Z460,NP,32,FALSE())=0,"",VLOOKUP(Z460,NP,32,FALSE())))</f>
        <v/>
      </c>
      <c r="AD460" s="45" t="str">
        <f aca="false">IF(VLOOKUP(Z460,NP,33,FALSE())="","",IF(VLOOKUP(Z460,NP,34,FALSE())=2,"",VLOOKUP(Z460,NP,34,FALSE())))</f>
        <v/>
      </c>
      <c r="AE460" s="45"/>
      <c r="AF460" s="76" t="str">
        <f aca="false">IF(VLOOKUP(Z460,NP,33,FALSE())="","",IF(VLOOKUP(Z460,NP,33,FALSE())=0,"",VLOOKUP(Z460,NP,33,FALSE())))</f>
        <v/>
      </c>
      <c r="AG460" s="76"/>
      <c r="AH460" s="77" t="str">
        <f aca="false">IF(VLOOKUP(AH436,NP,14,FALSE())=0,"",VLOOKUP(AH436,NP,14,FALSE()))</f>
        <v/>
      </c>
      <c r="AI460" s="30" t="str">
        <f aca="false">IF(AH460="","",CONCATENATE(VLOOKUP(AH436,NP,15,FALSE()),"  ",VLOOKUP(AH436,NP,16,FALSE())))</f>
        <v/>
      </c>
      <c r="AJ460" s="30"/>
      <c r="AK460" s="31"/>
      <c r="AL460" s="30"/>
      <c r="AM460" s="30"/>
      <c r="AN460" s="31"/>
      <c r="AO460" s="88"/>
      <c r="AP460" s="110"/>
      <c r="AQ460" s="94"/>
      <c r="AR460" s="94"/>
      <c r="AS460" s="95"/>
      <c r="AT460" s="94"/>
      <c r="AU460" s="94"/>
      <c r="AV460" s="95"/>
      <c r="AW460" s="94"/>
      <c r="AX460" s="101"/>
      <c r="AY460" s="94"/>
      <c r="AZ460" s="94"/>
      <c r="BA460" s="95"/>
      <c r="BB460" s="94"/>
      <c r="BC460" s="94"/>
      <c r="BD460" s="95"/>
      <c r="BE460" s="94"/>
      <c r="BN460" s="123"/>
    </row>
    <row r="461" customFormat="false" ht="12" hidden="false" customHeight="true" outlineLevel="0" collapsed="false">
      <c r="A461" s="20" t="n">
        <f aca="false">A459+1</f>
        <v>153</v>
      </c>
      <c r="B461" s="29" t="str">
        <f aca="false">IF(VLOOKUP(B463,NP,4,FALSE())=0,"",VLOOKUP(B463,NP,4,FALSE()))</f>
        <v/>
      </c>
      <c r="C461" s="30" t="str">
        <f aca="false">IF(B461="","",CONCATENATE(VLOOKUP(B463,NP,5,FALSE()),"  ",VLOOKUP(B463,NP,6,FALSE())))</f>
        <v/>
      </c>
      <c r="D461" s="30"/>
      <c r="E461" s="31"/>
      <c r="F461" s="30"/>
      <c r="G461" s="30"/>
      <c r="H461" s="31"/>
      <c r="I461" s="30"/>
      <c r="J461" s="24"/>
      <c r="K461" s="25"/>
      <c r="L461" s="25"/>
      <c r="M461" s="26"/>
      <c r="N461" s="25"/>
      <c r="O461" s="25"/>
      <c r="P461" s="26"/>
      <c r="Q461" s="25"/>
      <c r="R461" s="24"/>
      <c r="S461" s="25"/>
      <c r="T461" s="25"/>
      <c r="U461" s="26"/>
      <c r="V461" s="25"/>
      <c r="W461" s="25"/>
      <c r="X461" s="26"/>
      <c r="Y461" s="25"/>
      <c r="Z461" s="24"/>
      <c r="AA461" s="25"/>
      <c r="AB461" s="25"/>
      <c r="AC461" s="26"/>
      <c r="AD461" s="25"/>
      <c r="AE461" s="25"/>
      <c r="AF461" s="26"/>
      <c r="AG461" s="89"/>
      <c r="AH461" s="71" t="n">
        <v>160</v>
      </c>
      <c r="AI461" s="91" t="str">
        <f aca="false">IF(AH460="","",CONCATENATE(VLOOKUP(AH436,NP,18,FALSE())," pts - ",VLOOKUP(AH436,NP,21,FALSE())))</f>
        <v/>
      </c>
      <c r="AJ461" s="91"/>
      <c r="AK461" s="91"/>
      <c r="AL461" s="91"/>
      <c r="AM461" s="91"/>
      <c r="AN461" s="91"/>
      <c r="AO461" s="91"/>
      <c r="AP461" s="98"/>
      <c r="AQ461" s="98"/>
      <c r="AR461" s="98"/>
      <c r="AS461" s="99"/>
      <c r="AT461" s="98"/>
      <c r="AU461" s="98"/>
      <c r="AV461" s="99"/>
      <c r="AW461" s="98"/>
      <c r="AX461" s="101"/>
      <c r="AY461" s="98"/>
      <c r="AZ461" s="98"/>
      <c r="BA461" s="99"/>
      <c r="BB461" s="98"/>
      <c r="BC461" s="98"/>
      <c r="BD461" s="99"/>
      <c r="BE461" s="98"/>
      <c r="BN461" s="123"/>
    </row>
    <row r="462" customFormat="false" ht="12" hidden="false" customHeight="true" outlineLevel="0" collapsed="false">
      <c r="A462" s="20"/>
      <c r="B462" s="32" t="str">
        <f aca="false">IF(OR(B461="",VLOOKUP(B463,NP,10,FALSE())=0),"",IF(LEN(VLOOKUP(B463,NP,10,FALSE()))=7,VLOOKUP(B463,NP,10,FALSE()),VLOOKUP(B463,NP,10,FALSE())))</f>
        <v/>
      </c>
      <c r="C462" s="33" t="str">
        <f aca="false">IF(B461="","",CONCATENATE(VLOOKUP(B463,NP,8,FALSE())," pts - ",VLOOKUP(B463,NP,11,FALSE())))</f>
        <v/>
      </c>
      <c r="D462" s="33"/>
      <c r="E462" s="33"/>
      <c r="F462" s="33"/>
      <c r="G462" s="33"/>
      <c r="H462" s="33"/>
      <c r="I462" s="33"/>
      <c r="J462" s="34" t="n">
        <v>153</v>
      </c>
      <c r="K462" s="25"/>
      <c r="L462" s="25"/>
      <c r="M462" s="26"/>
      <c r="N462" s="25"/>
      <c r="O462" s="25"/>
      <c r="P462" s="26"/>
      <c r="Q462" s="25"/>
      <c r="R462" s="24"/>
      <c r="S462" s="25"/>
      <c r="T462" s="25"/>
      <c r="U462" s="26"/>
      <c r="V462" s="25"/>
      <c r="W462" s="25"/>
      <c r="X462" s="26"/>
      <c r="Y462" s="25"/>
      <c r="Z462" s="24"/>
      <c r="AA462" s="25"/>
      <c r="AB462" s="25"/>
      <c r="AC462" s="26"/>
      <c r="AD462" s="25"/>
      <c r="AE462" s="25"/>
      <c r="AF462" s="26"/>
      <c r="AG462" s="89"/>
      <c r="AH462" s="58"/>
      <c r="AI462" s="80" t="str">
        <f aca="false">IF(AH460="","",CONCATENATE(IF(VLOOKUP(Z460,NP,23,FALSE())="","",IF(VLOOKUP(Z460,NP,12,FALSE())=1,VLOOKUP(Z460,NP,23,FALSE()),-VLOOKUP(Z460,NP,23,FALSE()))),IF(VLOOKUP(Z460,NP,24,FALSE())="","",CONCATENATE(" / ",IF(VLOOKUP(Z460,NP,12,FALSE())=1,VLOOKUP(Z460,NP,24,FALSE()),-VLOOKUP(Z460,NP,24,FALSE())))),IF(VLOOKUP(Z460,NP,25,FALSE())="","",CONCATENATE(" / ",IF(VLOOKUP(Z460,NP,12,FALSE())=1,VLOOKUP(Z460,NP,25,FALSE()),-VLOOKUP(Z460,NP,25,FALSE())))),IF(VLOOKUP(Z460,NP,26,FALSE())="","",CONCATENATE(" / ",IF(VLOOKUP(Z460,NP,12,FALSE())=1,VLOOKUP(Z460,NP,26,FALSE()),-VLOOKUP(Z460,NP,26,FALSE())))),IF(VLOOKUP(Z460,NP,27,FALSE())="","",CONCATENATE(" / ",IF(VLOOKUP(Z460,NP,12,FALSE())=1,VLOOKUP(Z460,NP,27,FALSE()),-VLOOKUP(Z460,NP,27,FALSE())))),IF(VLOOKUP(Z460,NP,28)="","",CONCATENATE(" / ",IF(VLOOKUP(Z460,NP,12)=1,VLOOKUP(Z460,NP,28),-VLOOKUP(Z460,NP,28)))),IF(VLOOKUP(Z460,NP,29)="","",CONCATENATE(" / ",IF(VLOOKUP(Z460,NP,12)=1,VLOOKUP(Z460,NP,29),-VLOOKUP(Z460,NP,29))))))</f>
        <v/>
      </c>
      <c r="AJ462" s="80"/>
      <c r="AK462" s="80"/>
      <c r="AL462" s="80"/>
      <c r="AM462" s="80"/>
      <c r="AN462" s="80"/>
      <c r="AO462" s="80"/>
      <c r="AP462" s="98"/>
      <c r="AQ462" s="98"/>
      <c r="AR462" s="98"/>
      <c r="AS462" s="99"/>
      <c r="AT462" s="98"/>
      <c r="AU462" s="98"/>
      <c r="AV462" s="99"/>
      <c r="AW462" s="98"/>
      <c r="AX462" s="101"/>
      <c r="AY462" s="98"/>
      <c r="AZ462" s="98"/>
      <c r="BA462" s="99"/>
      <c r="BB462" s="98"/>
      <c r="BC462" s="98"/>
      <c r="BD462" s="99"/>
      <c r="BE462" s="98"/>
      <c r="BN462" s="123"/>
    </row>
    <row r="463" customFormat="false" ht="12" hidden="false" customHeight="true" outlineLevel="0" collapsed="false">
      <c r="A463" s="20"/>
      <c r="B463" s="42" t="n">
        <v>77</v>
      </c>
      <c r="C463" s="43" t="s">
        <v>48</v>
      </c>
      <c r="D463" s="43"/>
      <c r="E463" s="44" t="str">
        <f aca="false">IF(VLOOKUP(B463,NP,32,FALSE())="","",IF(VLOOKUP(B463,NP,32,FALSE())=0,"",VLOOKUP(B463,NP,32,FALSE())))</f>
        <v/>
      </c>
      <c r="F463" s="45" t="str">
        <f aca="false">IF(VLOOKUP(B463,NP,33,FALSE())="","",IF(VLOOKUP(B463,NP,34,FALSE())=2,"",VLOOKUP(B463,NP,34,FALSE())))</f>
        <v/>
      </c>
      <c r="G463" s="45"/>
      <c r="H463" s="46" t="str">
        <f aca="false">IF(VLOOKUP(B463,NP,33,FALSE())="","",IF(VLOOKUP(B463,NP,33,FALSE())=0,"",VLOOKUP(B463,NP,33,FALSE())))</f>
        <v/>
      </c>
      <c r="I463" s="46"/>
      <c r="J463" s="47" t="str">
        <f aca="false">IF(VLOOKUP(J466,NP,4,FALSE())=0,"",VLOOKUP(J466,NP,4,FALSE()))</f>
        <v/>
      </c>
      <c r="K463" s="30" t="str">
        <f aca="false">IF(J463="","",CONCATENATE(VLOOKUP(J466,NP,5,FALSE()),"  ",VLOOKUP(J466,NP,6,FALSE())))</f>
        <v/>
      </c>
      <c r="L463" s="30"/>
      <c r="M463" s="31"/>
      <c r="N463" s="30"/>
      <c r="O463" s="30"/>
      <c r="P463" s="31"/>
      <c r="Q463" s="30"/>
      <c r="R463" s="24"/>
      <c r="S463" s="25"/>
      <c r="T463" s="25"/>
      <c r="U463" s="26"/>
      <c r="V463" s="25"/>
      <c r="W463" s="25"/>
      <c r="X463" s="26"/>
      <c r="Y463" s="25"/>
      <c r="Z463" s="24"/>
      <c r="AA463" s="25"/>
      <c r="AB463" s="25"/>
      <c r="AC463" s="26"/>
      <c r="AD463" s="25"/>
      <c r="AE463" s="25"/>
      <c r="AF463" s="26"/>
      <c r="AG463" s="89"/>
      <c r="AH463" s="24"/>
      <c r="AI463" s="25"/>
      <c r="AJ463" s="25"/>
      <c r="AK463" s="26"/>
      <c r="AL463" s="25"/>
      <c r="AM463" s="25"/>
      <c r="AN463" s="26"/>
      <c r="AO463" s="96"/>
      <c r="AP463" s="96"/>
      <c r="AQ463" s="96"/>
      <c r="AR463" s="96"/>
      <c r="AS463" s="102"/>
      <c r="AT463" s="96"/>
      <c r="AU463" s="96"/>
      <c r="AV463" s="102"/>
      <c r="AW463" s="96"/>
      <c r="AX463" s="101"/>
      <c r="AY463" s="96"/>
      <c r="AZ463" s="96"/>
      <c r="BA463" s="102"/>
      <c r="BB463" s="96"/>
      <c r="BC463" s="96"/>
      <c r="BD463" s="102"/>
      <c r="BE463" s="96"/>
      <c r="BN463" s="123"/>
    </row>
    <row r="464" customFormat="false" ht="12" hidden="false" customHeight="true" outlineLevel="0" collapsed="false">
      <c r="A464" s="20"/>
      <c r="B464" s="53"/>
      <c r="C464" s="54"/>
      <c r="D464" s="54"/>
      <c r="E464" s="55"/>
      <c r="F464" s="54"/>
      <c r="G464" s="54"/>
      <c r="H464" s="55"/>
      <c r="I464" s="56"/>
      <c r="J464" s="54"/>
      <c r="K464" s="57" t="str">
        <f aca="false">IF(J463="","",CONCATENATE(VLOOKUP(J466,NP,8,FALSE())," pts - ",VLOOKUP(J466,NP,11,FALSE())))</f>
        <v/>
      </c>
      <c r="L464" s="57"/>
      <c r="M464" s="57"/>
      <c r="N464" s="57"/>
      <c r="O464" s="57"/>
      <c r="P464" s="57"/>
      <c r="Q464" s="57"/>
      <c r="R464" s="58"/>
      <c r="S464" s="25"/>
      <c r="T464" s="25"/>
      <c r="U464" s="26"/>
      <c r="V464" s="25"/>
      <c r="W464" s="25"/>
      <c r="X464" s="26"/>
      <c r="Y464" s="25"/>
      <c r="Z464" s="24"/>
      <c r="AA464" s="25"/>
      <c r="AB464" s="25"/>
      <c r="AC464" s="26"/>
      <c r="AD464" s="25"/>
      <c r="AE464" s="25"/>
      <c r="AF464" s="26"/>
      <c r="AG464" s="89"/>
      <c r="AH464" s="24"/>
      <c r="AI464" s="25"/>
      <c r="AJ464" s="25"/>
      <c r="AK464" s="26"/>
      <c r="AL464" s="25"/>
      <c r="AM464" s="25"/>
      <c r="AN464" s="26"/>
      <c r="AO464" s="96"/>
      <c r="AP464" s="96"/>
      <c r="AQ464" s="96"/>
      <c r="AR464" s="96"/>
      <c r="AS464" s="102"/>
      <c r="AT464" s="96"/>
      <c r="AU464" s="96"/>
      <c r="AV464" s="102"/>
      <c r="AW464" s="96"/>
      <c r="AX464" s="101"/>
      <c r="AY464" s="96"/>
      <c r="AZ464" s="96"/>
      <c r="BA464" s="102"/>
      <c r="BB464" s="96"/>
      <c r="BC464" s="96"/>
      <c r="BD464" s="102"/>
      <c r="BE464" s="96"/>
      <c r="BN464" s="123"/>
    </row>
    <row r="465" customFormat="false" ht="12" hidden="false" customHeight="true" outlineLevel="0" collapsed="false">
      <c r="A465" s="67" t="n">
        <f aca="false">A461+1</f>
        <v>154</v>
      </c>
      <c r="B465" s="29" t="str">
        <f aca="false">IF(VLOOKUP(B463,NP,14,FALSE())=0,"",VLOOKUP(B463,NP,14,FALSE()))</f>
        <v/>
      </c>
      <c r="C465" s="30" t="str">
        <f aca="false">IF(B465="","",CONCATENATE(VLOOKUP(B463,NP,15,FALSE()),"  ",VLOOKUP(B463,NP,16,FALSE())))</f>
        <v/>
      </c>
      <c r="D465" s="30"/>
      <c r="E465" s="31"/>
      <c r="F465" s="30"/>
      <c r="G465" s="30"/>
      <c r="H465" s="31"/>
      <c r="I465" s="68"/>
      <c r="J465" s="69"/>
      <c r="K465" s="70" t="str">
        <f aca="false">IF(J463="","",CONCATENATE(IF(VLOOKUP(B463,NP,23,FALSE())="","",IF(VLOOKUP(B463,NP,12,FALSE())=1,VLOOKUP(B463,NP,23,FALSE()),-VLOOKUP(B463,NP,23,FALSE()))),IF(VLOOKUP(B463,NP,24,FALSE())="","",CONCATENATE(" / ",IF(VLOOKUP(B463,NP,12,FALSE())=1,VLOOKUP(B463,NP,24,FALSE()),-VLOOKUP(B463,NP,24,FALSE())))),IF(VLOOKUP(B463,NP,25,FALSE())="","",CONCATENATE(" / ",IF(VLOOKUP(B463,NP,12,FALSE())=1,VLOOKUP(B463,NP,25,FALSE()),-VLOOKUP(B463,NP,25,FALSE())))),IF(VLOOKUP(B463,NP,26,FALSE())="","",CONCATENATE(" / ",IF(VLOOKUP(B463,NP,12,FALSE())=1,VLOOKUP(B463,NP,26,FALSE()),-VLOOKUP(B463,NP,26,FALSE())))),IF(VLOOKUP(B463,NP,27,FALSE())="","",CONCATENATE(" / ",IF(VLOOKUP(B463,NP,12,FALSE())=1,VLOOKUP(B463,NP,27,FALSE()),-VLOOKUP(B463,NP,27,FALSE())))),IF(VLOOKUP(B463,NP,28)="","",CONCATENATE(" / ",IF(VLOOKUP(B463,NP,12)=1,VLOOKUP(B463,NP,28),-VLOOKUP(B463,NP,28)))),IF(VLOOKUP(B463,NP,29)="","",CONCATENATE(" / ",IF(VLOOKUP(B463,NP,12)=1,VLOOKUP(B463,NP,29),-VLOOKUP(B463,NP,29))))))</f>
        <v/>
      </c>
      <c r="L465" s="70"/>
      <c r="M465" s="70"/>
      <c r="N465" s="70"/>
      <c r="O465" s="70"/>
      <c r="P465" s="70"/>
      <c r="Q465" s="70"/>
      <c r="R465" s="71" t="n">
        <v>153</v>
      </c>
      <c r="S465" s="22"/>
      <c r="T465" s="22"/>
      <c r="U465" s="23"/>
      <c r="V465" s="127"/>
      <c r="W465" s="22"/>
      <c r="X465" s="23"/>
      <c r="Y465" s="25"/>
      <c r="Z465" s="24"/>
      <c r="AA465" s="25"/>
      <c r="AB465" s="25"/>
      <c r="AC465" s="26"/>
      <c r="AD465" s="25"/>
      <c r="AE465" s="25"/>
      <c r="AF465" s="26"/>
      <c r="AG465" s="89"/>
      <c r="AH465" s="24"/>
      <c r="AI465" s="25"/>
      <c r="AJ465" s="25"/>
      <c r="AK465" s="26"/>
      <c r="AL465" s="25"/>
      <c r="AM465" s="25"/>
      <c r="AN465" s="26"/>
      <c r="AO465" s="96"/>
      <c r="AP465" s="96"/>
      <c r="AQ465" s="96"/>
      <c r="AR465" s="96"/>
      <c r="AS465" s="102"/>
      <c r="AT465" s="96"/>
      <c r="AU465" s="96"/>
      <c r="AV465" s="102"/>
      <c r="AW465" s="96"/>
      <c r="AX465" s="101"/>
      <c r="AY465" s="96"/>
      <c r="AZ465" s="96"/>
      <c r="BA465" s="102"/>
      <c r="BB465" s="96"/>
      <c r="BC465" s="96"/>
      <c r="BD465" s="102"/>
      <c r="BE465" s="96"/>
      <c r="BN465" s="123"/>
    </row>
    <row r="466" customFormat="false" ht="12" hidden="false" customHeight="true" outlineLevel="0" collapsed="false">
      <c r="A466" s="20"/>
      <c r="B466" s="32" t="str">
        <f aca="false">IF(OR(B465="",VLOOKUP(B463,NP,20,FALSE())=0),"",IF(LEN(VLOOKUP(B463,NP,20,FALSE()))=7,VLOOKUP(B463,NP,20,FALSE()),VLOOKUP(B463,NP,20,FALSE())))</f>
        <v/>
      </c>
      <c r="C466" s="74" t="str">
        <f aca="false">IF(B465="","",CONCATENATE(VLOOKUP(B463,NP,18,FALSE())," pts - ",VLOOKUP(B463,NP,21,FALSE())))</f>
        <v/>
      </c>
      <c r="D466" s="74"/>
      <c r="E466" s="74"/>
      <c r="F466" s="74"/>
      <c r="G466" s="74"/>
      <c r="H466" s="74"/>
      <c r="I466" s="74"/>
      <c r="J466" s="75" t="n">
        <v>167</v>
      </c>
      <c r="K466" s="43" t="s">
        <v>48</v>
      </c>
      <c r="L466" s="43"/>
      <c r="M466" s="44" t="str">
        <f aca="false">IF(VLOOKUP(J466,NP,32,FALSE())="","",IF(VLOOKUP(J466,NP,32,FALSE())=0,"",VLOOKUP(J466,NP,32,FALSE())))</f>
        <v/>
      </c>
      <c r="N466" s="45" t="str">
        <f aca="false">IF(VLOOKUP(J466,NP,33,FALSE())="","",IF(VLOOKUP(J466,NP,34,FALSE())=2,"",VLOOKUP(J466,NP,34,FALSE())))</f>
        <v/>
      </c>
      <c r="O466" s="45"/>
      <c r="P466" s="76" t="str">
        <f aca="false">IF(VLOOKUP(J466,NP,33,FALSE())="","",IF(VLOOKUP(J466,NP,33,FALSE())=0,"",VLOOKUP(J466,NP,33,FALSE())))</f>
        <v/>
      </c>
      <c r="Q466" s="76"/>
      <c r="R466" s="77" t="str">
        <f aca="false">IF(VLOOKUP(R472,NP,4,FALSE())=0,"",VLOOKUP(R472,NP,4,FALSE()))</f>
        <v/>
      </c>
      <c r="S466" s="30" t="str">
        <f aca="false">IF(R466="","",CONCATENATE(VLOOKUP(R472,NP,5,FALSE()),"  ",VLOOKUP(R472,NP,6,FALSE())))</f>
        <v/>
      </c>
      <c r="T466" s="30"/>
      <c r="U466" s="31"/>
      <c r="V466" s="30"/>
      <c r="W466" s="30"/>
      <c r="X466" s="31"/>
      <c r="Y466" s="30"/>
      <c r="Z466" s="24"/>
      <c r="AA466" s="25"/>
      <c r="AB466" s="25"/>
      <c r="AC466" s="26"/>
      <c r="AD466" s="25"/>
      <c r="AE466" s="25"/>
      <c r="AF466" s="26"/>
      <c r="AG466" s="89"/>
      <c r="AH466" s="24"/>
      <c r="AI466" s="25"/>
      <c r="AJ466" s="25"/>
      <c r="AK466" s="26"/>
      <c r="AL466" s="25"/>
      <c r="AM466" s="25"/>
      <c r="AN466" s="26"/>
      <c r="AO466" s="96"/>
      <c r="AP466" s="96"/>
      <c r="AQ466" s="96"/>
      <c r="AR466" s="96"/>
      <c r="AS466" s="102"/>
      <c r="AT466" s="96"/>
      <c r="AU466" s="96"/>
      <c r="AV466" s="102"/>
      <c r="AW466" s="96"/>
      <c r="AX466" s="101"/>
      <c r="AY466" s="96"/>
      <c r="AZ466" s="96"/>
      <c r="BA466" s="102"/>
      <c r="BB466" s="96"/>
      <c r="BC466" s="96"/>
      <c r="BD466" s="102"/>
      <c r="BE466" s="96"/>
      <c r="BN466" s="123"/>
    </row>
    <row r="467" customFormat="false" ht="12" hidden="false" customHeight="true" outlineLevel="0" collapsed="false">
      <c r="A467" s="67" t="n">
        <f aca="false">A465+1</f>
        <v>155</v>
      </c>
      <c r="B467" s="29" t="str">
        <f aca="false">IF(VLOOKUP(B469,NP,4,FALSE())=0,"",VLOOKUP(B469,NP,4,FALSE()))</f>
        <v/>
      </c>
      <c r="C467" s="30" t="str">
        <f aca="false">IF(B467="","",CONCATENATE(VLOOKUP(B469,NP,5,FALSE()),"  ",VLOOKUP(B469,NP,6,FALSE())))</f>
        <v/>
      </c>
      <c r="D467" s="30"/>
      <c r="E467" s="31"/>
      <c r="F467" s="30"/>
      <c r="G467" s="30"/>
      <c r="H467" s="31"/>
      <c r="I467" s="30"/>
      <c r="J467" s="24"/>
      <c r="K467" s="54"/>
      <c r="L467" s="54"/>
      <c r="M467" s="55"/>
      <c r="N467" s="54"/>
      <c r="O467" s="54"/>
      <c r="P467" s="55"/>
      <c r="Q467" s="54"/>
      <c r="R467" s="59"/>
      <c r="S467" s="57" t="str">
        <f aca="false">IF(R466="","",CONCATENATE(VLOOKUP(R472,NP,8,FALSE())," pts - ",VLOOKUP(R472,NP,11,FALSE())))</f>
        <v/>
      </c>
      <c r="T467" s="57"/>
      <c r="U467" s="57"/>
      <c r="V467" s="57"/>
      <c r="W467" s="57"/>
      <c r="X467" s="57"/>
      <c r="Y467" s="57"/>
      <c r="Z467" s="58"/>
      <c r="AA467" s="25"/>
      <c r="AB467" s="25"/>
      <c r="AC467" s="26"/>
      <c r="AD467" s="25"/>
      <c r="AE467" s="25"/>
      <c r="AF467" s="26"/>
      <c r="AG467" s="89"/>
      <c r="AH467" s="24"/>
      <c r="AI467" s="25"/>
      <c r="AJ467" s="25"/>
      <c r="AK467" s="26"/>
      <c r="AL467" s="25"/>
      <c r="AM467" s="25"/>
      <c r="AN467" s="26"/>
      <c r="AO467" s="96"/>
      <c r="AP467" s="96"/>
      <c r="AQ467" s="96"/>
      <c r="AR467" s="96"/>
      <c r="AS467" s="102"/>
      <c r="AT467" s="96"/>
      <c r="AU467" s="96"/>
      <c r="AV467" s="102"/>
      <c r="AW467" s="96"/>
      <c r="AX467" s="97"/>
      <c r="AY467" s="96"/>
      <c r="AZ467" s="96"/>
      <c r="BA467" s="102"/>
      <c r="BB467" s="96"/>
      <c r="BC467" s="96"/>
      <c r="BD467" s="102"/>
      <c r="BE467" s="96"/>
      <c r="BN467" s="123"/>
    </row>
    <row r="468" customFormat="false" ht="12" hidden="false" customHeight="true" outlineLevel="0" collapsed="false">
      <c r="A468" s="20"/>
      <c r="B468" s="32" t="str">
        <f aca="false">IF(OR(B467="",VLOOKUP(B469,NP,10,FALSE())=0),"",IF(LEN(VLOOKUP(B469,NP,10,FALSE()))=7,VLOOKUP(B469,NP,10,FALSE()),VLOOKUP(B469,NP,10,FALSE())))</f>
        <v/>
      </c>
      <c r="C468" s="33" t="str">
        <f aca="false">IF(B467="","",CONCATENATE(VLOOKUP(B469,NP,8,FALSE())," pts - ",VLOOKUP(B469,NP,11,FALSE())))</f>
        <v/>
      </c>
      <c r="D468" s="33"/>
      <c r="E468" s="33"/>
      <c r="F468" s="33"/>
      <c r="G468" s="33"/>
      <c r="H468" s="33"/>
      <c r="I468" s="33"/>
      <c r="J468" s="69"/>
      <c r="K468" s="54"/>
      <c r="L468" s="54"/>
      <c r="M468" s="55"/>
      <c r="N468" s="54"/>
      <c r="O468" s="54"/>
      <c r="P468" s="55"/>
      <c r="Q468" s="54"/>
      <c r="R468" s="58"/>
      <c r="S468" s="80" t="str">
        <f aca="false">IF(R466="","",CONCATENATE(IF(VLOOKUP(J466,NP,23,FALSE())="","",IF(VLOOKUP(J466,NP,12,FALSE())=1,VLOOKUP(J466,NP,23,FALSE()),-VLOOKUP(J466,NP,23,FALSE()))),IF(VLOOKUP(J466,NP,24,FALSE())="","",CONCATENATE(" / ",IF(VLOOKUP(J466,NP,12,FALSE())=1,VLOOKUP(J466,NP,24,FALSE()),-VLOOKUP(J466,NP,24,FALSE())))),IF(VLOOKUP(J466,NP,25,FALSE())="","",CONCATENATE(" / ",IF(VLOOKUP(J466,NP,12,FALSE())=1,VLOOKUP(J466,NP,25,FALSE()),-VLOOKUP(J466,NP,25,FALSE())))),IF(VLOOKUP(J466,NP,26,FALSE())="","",CONCATENATE(" / ",IF(VLOOKUP(J466,NP,12,FALSE())=1,VLOOKUP(J466,NP,26,FALSE()),-VLOOKUP(J466,NP,26,FALSE())))),IF(VLOOKUP(J466,NP,27,FALSE())="","",CONCATENATE(" / ",IF(VLOOKUP(J466,NP,12,FALSE())=1,VLOOKUP(J466,NP,27,FALSE()),-VLOOKUP(J466,NP,27,FALSE())))),IF(VLOOKUP(J466,NP,28)="","",CONCATENATE(" / ",IF(VLOOKUP(J466,NP,12)=1,VLOOKUP(J466,NP,28),-VLOOKUP(J466,NP,28)))),IF(VLOOKUP(J466,NP,29)="","",CONCATENATE(" / ",IF(VLOOKUP(J466,NP,12)=1,VLOOKUP(J466,NP,29),-VLOOKUP(J466,NP,29))))))</f>
        <v/>
      </c>
      <c r="T468" s="80"/>
      <c r="U468" s="80"/>
      <c r="V468" s="80"/>
      <c r="W468" s="80"/>
      <c r="X468" s="80"/>
      <c r="Y468" s="80"/>
      <c r="Z468" s="58"/>
      <c r="AA468" s="25"/>
      <c r="AB468" s="25"/>
      <c r="AC468" s="26"/>
      <c r="AD468" s="25"/>
      <c r="AE468" s="25"/>
      <c r="AF468" s="26"/>
      <c r="AG468" s="89"/>
      <c r="AH468" s="24"/>
      <c r="AI468" s="25"/>
      <c r="AJ468" s="25"/>
      <c r="AK468" s="26"/>
      <c r="AL468" s="25"/>
      <c r="AM468" s="25"/>
      <c r="AN468" s="26"/>
      <c r="AO468" s="96"/>
      <c r="AP468" s="96"/>
      <c r="AQ468" s="96"/>
      <c r="AR468" s="96"/>
      <c r="AS468" s="102"/>
      <c r="AT468" s="96"/>
      <c r="AU468" s="96"/>
      <c r="AV468" s="102"/>
      <c r="AW468" s="96"/>
      <c r="AX468" s="97"/>
      <c r="AY468" s="96"/>
      <c r="AZ468" s="96"/>
      <c r="BA468" s="102"/>
      <c r="BB468" s="96"/>
      <c r="BC468" s="96"/>
      <c r="BD468" s="102"/>
      <c r="BE468" s="96"/>
      <c r="BN468" s="123"/>
    </row>
    <row r="469" customFormat="false" ht="12" hidden="false" customHeight="true" outlineLevel="0" collapsed="false">
      <c r="A469" s="20"/>
      <c r="B469" s="42" t="n">
        <v>78</v>
      </c>
      <c r="C469" s="43" t="s">
        <v>48</v>
      </c>
      <c r="D469" s="43"/>
      <c r="E469" s="44" t="str">
        <f aca="false">IF(VLOOKUP(B469,NP,32,FALSE())="","",IF(VLOOKUP(B469,NP,32,FALSE())=0,"",VLOOKUP(B469,NP,32,FALSE())))</f>
        <v/>
      </c>
      <c r="F469" s="45" t="str">
        <f aca="false">IF(VLOOKUP(B469,NP,33,FALSE())="","",IF(VLOOKUP(B469,NP,34,FALSE())=2,"",VLOOKUP(B469,NP,34,FALSE())))</f>
        <v/>
      </c>
      <c r="G469" s="45"/>
      <c r="H469" s="46" t="str">
        <f aca="false">IF(VLOOKUP(B469,NP,33,FALSE())="","",IF(VLOOKUP(B469,NP,33,FALSE())=0,"",VLOOKUP(B469,NP,33,FALSE())))</f>
        <v/>
      </c>
      <c r="I469" s="46"/>
      <c r="J469" s="47" t="str">
        <f aca="false">IF(VLOOKUP(J466,NP,14,FALSE())=0,"",VLOOKUP(J466,NP,14,FALSE()))</f>
        <v/>
      </c>
      <c r="K469" s="30" t="str">
        <f aca="false">IF(J469="","",CONCATENATE(VLOOKUP(J466,NP,15,FALSE()),"  ",VLOOKUP(J466,NP,16,FALSE())))</f>
        <v/>
      </c>
      <c r="L469" s="30"/>
      <c r="M469" s="31"/>
      <c r="N469" s="30"/>
      <c r="O469" s="30"/>
      <c r="P469" s="31"/>
      <c r="Q469" s="88"/>
      <c r="R469" s="58"/>
      <c r="S469" s="25"/>
      <c r="T469" s="25"/>
      <c r="U469" s="26"/>
      <c r="V469" s="25"/>
      <c r="W469" s="25"/>
      <c r="X469" s="26"/>
      <c r="Y469" s="89"/>
      <c r="Z469" s="24"/>
      <c r="AA469" s="25"/>
      <c r="AB469" s="25"/>
      <c r="AC469" s="26"/>
      <c r="AD469" s="25"/>
      <c r="AE469" s="25"/>
      <c r="AF469" s="26"/>
      <c r="AG469" s="89"/>
      <c r="AH469" s="24"/>
      <c r="AI469" s="25"/>
      <c r="AJ469" s="25"/>
      <c r="AK469" s="26"/>
      <c r="AL469" s="25"/>
      <c r="AM469" s="25"/>
      <c r="AN469" s="26"/>
      <c r="AO469" s="96"/>
      <c r="AP469" s="96"/>
      <c r="AQ469" s="96"/>
      <c r="AR469" s="96"/>
      <c r="AS469" s="102"/>
      <c r="AT469" s="96"/>
      <c r="AU469" s="96"/>
      <c r="AV469" s="102"/>
      <c r="AW469" s="96"/>
      <c r="AX469" s="101"/>
      <c r="AY469" s="96"/>
      <c r="AZ469" s="96"/>
      <c r="BA469" s="102"/>
      <c r="BB469" s="96"/>
      <c r="BC469" s="96"/>
      <c r="BD469" s="102"/>
      <c r="BE469" s="96"/>
      <c r="BN469" s="123"/>
    </row>
    <row r="470" customFormat="false" ht="12" hidden="false" customHeight="true" outlineLevel="0" collapsed="false">
      <c r="A470" s="20"/>
      <c r="B470" s="53"/>
      <c r="C470" s="54"/>
      <c r="D470" s="54"/>
      <c r="E470" s="55"/>
      <c r="F470" s="54"/>
      <c r="G470" s="54"/>
      <c r="H470" s="55"/>
      <c r="I470" s="56"/>
      <c r="J470" s="34" t="n">
        <v>156</v>
      </c>
      <c r="K470" s="91" t="str">
        <f aca="false">IF(J469="","",CONCATENATE(VLOOKUP(J466,NP,18,FALSE())," pts - ",VLOOKUP(J466,NP,21,FALSE())))</f>
        <v/>
      </c>
      <c r="L470" s="91"/>
      <c r="M470" s="91"/>
      <c r="N470" s="91"/>
      <c r="O470" s="91"/>
      <c r="P470" s="91"/>
      <c r="Q470" s="91"/>
      <c r="R470" s="24"/>
      <c r="S470" s="25"/>
      <c r="T470" s="25"/>
      <c r="U470" s="26"/>
      <c r="V470" s="25"/>
      <c r="W470" s="25"/>
      <c r="X470" s="26"/>
      <c r="Y470" s="89"/>
      <c r="Z470" s="24"/>
      <c r="AA470" s="25"/>
      <c r="AB470" s="25"/>
      <c r="AC470" s="26"/>
      <c r="AD470" s="25"/>
      <c r="AE470" s="25"/>
      <c r="AF470" s="26"/>
      <c r="AG470" s="89"/>
      <c r="AH470" s="24"/>
      <c r="AI470" s="25"/>
      <c r="AJ470" s="25"/>
      <c r="AK470" s="26"/>
      <c r="AL470" s="25"/>
      <c r="AM470" s="25"/>
      <c r="AN470" s="26"/>
      <c r="AO470" s="96"/>
      <c r="AP470" s="96"/>
      <c r="AQ470" s="96"/>
      <c r="AR470" s="96"/>
      <c r="AS470" s="102"/>
      <c r="AT470" s="96"/>
      <c r="AU470" s="96"/>
      <c r="AV470" s="102"/>
      <c r="AW470" s="96"/>
      <c r="AX470" s="101"/>
      <c r="AY470" s="96"/>
      <c r="AZ470" s="96"/>
      <c r="BA470" s="102"/>
      <c r="BB470" s="96"/>
      <c r="BC470" s="96"/>
      <c r="BD470" s="102"/>
      <c r="BE470" s="96"/>
      <c r="BN470" s="123"/>
    </row>
    <row r="471" customFormat="false" ht="12" hidden="false" customHeight="true" outlineLevel="0" collapsed="false">
      <c r="A471" s="92" t="n">
        <f aca="false">A467+1</f>
        <v>156</v>
      </c>
      <c r="B471" s="29" t="str">
        <f aca="false">IF(VLOOKUP(B469,NP,14,FALSE())=0,"",VLOOKUP(B469,NP,14,FALSE()))</f>
        <v/>
      </c>
      <c r="C471" s="30" t="str">
        <f aca="false">IF(B471="","",CONCATENATE(VLOOKUP(B469,NP,15,FALSE()),"  ",VLOOKUP(B469,NP,16,FALSE())))</f>
        <v/>
      </c>
      <c r="D471" s="30"/>
      <c r="E471" s="31"/>
      <c r="F471" s="30"/>
      <c r="G471" s="30"/>
      <c r="H471" s="31"/>
      <c r="I471" s="68"/>
      <c r="J471" s="69"/>
      <c r="K471" s="80" t="str">
        <f aca="false">IF(J469="","",CONCATENATE(IF(VLOOKUP(B469,NP,23,FALSE())="","",IF(VLOOKUP(B469,NP,12,FALSE())=1,VLOOKUP(B469,NP,23,FALSE()),-VLOOKUP(B469,NP,23,FALSE()))),IF(VLOOKUP(B469,NP,24,FALSE())="","",CONCATENATE(" / ",IF(VLOOKUP(B469,NP,12,FALSE())=1,VLOOKUP(B469,NP,24,FALSE()),-VLOOKUP(B469,NP,24,FALSE())))),IF(VLOOKUP(B469,NP,25,FALSE())="","",CONCATENATE(" / ",IF(VLOOKUP(B469,NP,12,FALSE())=1,VLOOKUP(B469,NP,25,FALSE()),-VLOOKUP(B469,NP,25,FALSE())))),IF(VLOOKUP(B469,NP,26,FALSE())="","",CONCATENATE(" / ",IF(VLOOKUP(B469,NP,12,FALSE())=1,VLOOKUP(B469,NP,26,FALSE()),-VLOOKUP(B469,NP,26,FALSE())))),IF(VLOOKUP(B469,NP,27,FALSE())="","",CONCATENATE(" / ",IF(VLOOKUP(B469,NP,12,FALSE())=1,VLOOKUP(B469,NP,27,FALSE()),-VLOOKUP(B469,NP,27,FALSE())))),IF(VLOOKUP(B469,NP,28)="","",CONCATENATE(" / ",IF(VLOOKUP(B469,NP,12)=1,VLOOKUP(B469,NP,28),-VLOOKUP(B469,NP,28)))),IF(VLOOKUP(B469,NP,29)="","",CONCATENATE(" / ",IF(VLOOKUP(B469,NP,12)=1,VLOOKUP(B469,NP,29),-VLOOKUP(B469,NP,29))))))</f>
        <v/>
      </c>
      <c r="L471" s="80"/>
      <c r="M471" s="80"/>
      <c r="N471" s="80"/>
      <c r="O471" s="80"/>
      <c r="P471" s="80"/>
      <c r="Q471" s="80"/>
      <c r="R471" s="69"/>
      <c r="S471" s="25"/>
      <c r="T471" s="25"/>
      <c r="U471" s="26"/>
      <c r="V471" s="25"/>
      <c r="W471" s="25"/>
      <c r="X471" s="26"/>
      <c r="Y471" s="89"/>
      <c r="Z471" s="24"/>
      <c r="AA471" s="22"/>
      <c r="AB471" s="22"/>
      <c r="AC471" s="23"/>
      <c r="AD471" s="22"/>
      <c r="AE471" s="22"/>
      <c r="AF471" s="23"/>
      <c r="AG471" s="89"/>
      <c r="AH471" s="24"/>
      <c r="AI471" s="25"/>
      <c r="AJ471" s="25"/>
      <c r="AK471" s="26"/>
      <c r="AL471" s="25"/>
      <c r="AM471" s="25"/>
      <c r="AN471" s="26"/>
      <c r="AO471" s="96"/>
      <c r="AP471" s="96"/>
      <c r="AQ471" s="96"/>
      <c r="AR471" s="96"/>
      <c r="AS471" s="102"/>
      <c r="AT471" s="96"/>
      <c r="AU471" s="96"/>
      <c r="AV471" s="102"/>
      <c r="AW471" s="96"/>
      <c r="AX471" s="101"/>
      <c r="AY471" s="96"/>
      <c r="AZ471" s="96"/>
      <c r="BA471" s="102"/>
      <c r="BB471" s="96"/>
      <c r="BC471" s="96"/>
      <c r="BD471" s="102"/>
      <c r="BE471" s="96"/>
      <c r="BN471" s="123"/>
    </row>
    <row r="472" customFormat="false" ht="12" hidden="false" customHeight="true" outlineLevel="0" collapsed="false">
      <c r="A472" s="20"/>
      <c r="B472" s="32" t="str">
        <f aca="false">IF(OR(B471="",VLOOKUP(B469,NP,20,FALSE())=0),"",IF(LEN(VLOOKUP(B469,NP,20,FALSE()))=7,VLOOKUP(B469,NP,20,FALSE()),VLOOKUP(B469,NP,20,FALSE())))</f>
        <v/>
      </c>
      <c r="C472" s="74" t="str">
        <f aca="false">IF(B471="","",CONCATENATE(VLOOKUP(B469,NP,18,FALSE())," pts - ",VLOOKUP(B469,NP,21,FALSE())))</f>
        <v/>
      </c>
      <c r="D472" s="74"/>
      <c r="E472" s="74"/>
      <c r="F472" s="74"/>
      <c r="G472" s="74"/>
      <c r="H472" s="74"/>
      <c r="I472" s="74"/>
      <c r="J472" s="24"/>
      <c r="K472" s="25"/>
      <c r="L472" s="25"/>
      <c r="M472" s="26"/>
      <c r="N472" s="25"/>
      <c r="O472" s="25"/>
      <c r="P472" s="26"/>
      <c r="Q472" s="25"/>
      <c r="R472" s="75" t="n">
        <v>212</v>
      </c>
      <c r="S472" s="43" t="s">
        <v>48</v>
      </c>
      <c r="T472" s="43"/>
      <c r="U472" s="44" t="str">
        <f aca="false">IF(VLOOKUP(R472,NP,32,FALSE())="","",IF(VLOOKUP(R472,NP,32,FALSE())=0,"",VLOOKUP(R472,NP,32,FALSE())))</f>
        <v/>
      </c>
      <c r="V472" s="45" t="str">
        <f aca="false">IF(VLOOKUP(R472,NP,33,FALSE())="","",IF(VLOOKUP(R472,NP,34,FALSE())=2,"",VLOOKUP(R472,NP,34,FALSE())))</f>
        <v/>
      </c>
      <c r="W472" s="45"/>
      <c r="X472" s="76" t="str">
        <f aca="false">IF(VLOOKUP(R472,NP,33,FALSE())="","",IF(VLOOKUP(R472,NP,33,FALSE())=0,"",VLOOKUP(R472,NP,33,FALSE())))</f>
        <v/>
      </c>
      <c r="Y472" s="76"/>
      <c r="Z472" s="77" t="str">
        <f aca="false">IF(VLOOKUP(Z460,NP,14,FALSE())=0,"",VLOOKUP(Z460,NP,14,FALSE()))</f>
        <v/>
      </c>
      <c r="AA472" s="30" t="str">
        <f aca="false">IF(Z472="","",CONCATENATE(VLOOKUP(Z460,NP,15,FALSE()),"  ",VLOOKUP(Z460,NP,16,FALSE())))</f>
        <v/>
      </c>
      <c r="AB472" s="30"/>
      <c r="AC472" s="31"/>
      <c r="AD472" s="30"/>
      <c r="AE472" s="30"/>
      <c r="AF472" s="31"/>
      <c r="AG472" s="88"/>
      <c r="AH472" s="58"/>
      <c r="AI472" s="25"/>
      <c r="AJ472" s="25"/>
      <c r="AK472" s="26"/>
      <c r="AL472" s="25"/>
      <c r="AM472" s="25"/>
      <c r="AN472" s="26"/>
      <c r="AO472" s="96"/>
      <c r="AP472" s="96"/>
      <c r="AQ472" s="96"/>
      <c r="AR472" s="96"/>
      <c r="AS472" s="102"/>
      <c r="AT472" s="96"/>
      <c r="AU472" s="96"/>
      <c r="AV472" s="102"/>
      <c r="AW472" s="96"/>
      <c r="AX472" s="101"/>
      <c r="AY472" s="96"/>
      <c r="AZ472" s="96"/>
      <c r="BA472" s="102"/>
      <c r="BB472" s="96"/>
      <c r="BC472" s="96"/>
      <c r="BD472" s="102"/>
      <c r="BE472" s="96"/>
      <c r="BN472" s="123"/>
    </row>
    <row r="473" customFormat="false" ht="12" hidden="false" customHeight="true" outlineLevel="0" collapsed="false">
      <c r="A473" s="92" t="n">
        <f aca="false">A471+1</f>
        <v>157</v>
      </c>
      <c r="B473" s="29" t="str">
        <f aca="false">IF(VLOOKUP(B475,NP,4,FALSE())=0,"",VLOOKUP(B475,NP,4,FALSE()))</f>
        <v/>
      </c>
      <c r="C473" s="30" t="str">
        <f aca="false">IF(B473="","",CONCATENATE(VLOOKUP(B475,NP,5,FALSE()),"  ",VLOOKUP(B475,NP,6,FALSE())))</f>
        <v/>
      </c>
      <c r="D473" s="30"/>
      <c r="E473" s="31"/>
      <c r="F473" s="30"/>
      <c r="G473" s="30"/>
      <c r="H473" s="31"/>
      <c r="I473" s="30"/>
      <c r="J473" s="24"/>
      <c r="K473" s="25"/>
      <c r="L473" s="25"/>
      <c r="M473" s="26"/>
      <c r="N473" s="25"/>
      <c r="O473" s="25"/>
      <c r="P473" s="26"/>
      <c r="Q473" s="25"/>
      <c r="R473" s="24"/>
      <c r="S473" s="25"/>
      <c r="T473" s="25"/>
      <c r="U473" s="26"/>
      <c r="V473" s="25"/>
      <c r="W473" s="25"/>
      <c r="X473" s="26"/>
      <c r="Y473" s="89"/>
      <c r="Z473" s="71" t="n">
        <v>160</v>
      </c>
      <c r="AA473" s="91" t="str">
        <f aca="false">IF(Z472="","",CONCATENATE(VLOOKUP(Z460,NP,18,FALSE())," pts - ",VLOOKUP(Z460,NP,21,FALSE())))</f>
        <v/>
      </c>
      <c r="AB473" s="91"/>
      <c r="AC473" s="91"/>
      <c r="AD473" s="91"/>
      <c r="AE473" s="91"/>
      <c r="AF473" s="91"/>
      <c r="AG473" s="91"/>
      <c r="AH473" s="24"/>
      <c r="AI473" s="96"/>
      <c r="AJ473" s="96"/>
      <c r="AK473" s="102"/>
      <c r="AL473" s="96"/>
      <c r="AM473" s="96"/>
      <c r="AN473" s="102"/>
      <c r="AO473" s="96"/>
      <c r="AP473" s="96"/>
      <c r="AQ473" s="96"/>
      <c r="AR473" s="96"/>
      <c r="AS473" s="102"/>
      <c r="AT473" s="96"/>
      <c r="AU473" s="96"/>
      <c r="AV473" s="102"/>
      <c r="AW473" s="96"/>
      <c r="AX473" s="101"/>
      <c r="AY473" s="96"/>
      <c r="AZ473" s="96"/>
      <c r="BA473" s="102"/>
      <c r="BB473" s="96"/>
      <c r="BC473" s="96"/>
      <c r="BD473" s="102"/>
      <c r="BE473" s="96"/>
      <c r="BN473" s="123"/>
    </row>
    <row r="474" customFormat="false" ht="12" hidden="false" customHeight="true" outlineLevel="0" collapsed="false">
      <c r="A474" s="20"/>
      <c r="B474" s="32" t="str">
        <f aca="false">IF(OR(B473="",VLOOKUP(B475,NP,10,FALSE())=0),"",IF(LEN(VLOOKUP(B475,NP,10,FALSE()))=7,VLOOKUP(B475,NP,10,FALSE()),VLOOKUP(B475,NP,10,FALSE())))</f>
        <v/>
      </c>
      <c r="C474" s="33" t="str">
        <f aca="false">IF(B473="","",CONCATENATE(VLOOKUP(B475,NP,8,FALSE())," pts - ",VLOOKUP(B475,NP,11,FALSE())))</f>
        <v/>
      </c>
      <c r="D474" s="33"/>
      <c r="E474" s="33"/>
      <c r="F474" s="33"/>
      <c r="G474" s="33"/>
      <c r="H474" s="33"/>
      <c r="I474" s="33"/>
      <c r="J474" s="90" t="n">
        <v>157</v>
      </c>
      <c r="K474" s="25"/>
      <c r="L474" s="25"/>
      <c r="M474" s="26"/>
      <c r="N474" s="25"/>
      <c r="O474" s="25"/>
      <c r="P474" s="26"/>
      <c r="Q474" s="25"/>
      <c r="R474" s="24"/>
      <c r="S474" s="25"/>
      <c r="T474" s="25"/>
      <c r="U474" s="26"/>
      <c r="V474" s="25"/>
      <c r="W474" s="25"/>
      <c r="X474" s="26"/>
      <c r="Y474" s="89"/>
      <c r="Z474" s="58"/>
      <c r="AA474" s="80" t="str">
        <f aca="false">IF(Z472="","",CONCATENATE(IF(VLOOKUP(R472,NP,23,FALSE())="","",IF(VLOOKUP(R472,NP,12,FALSE())=1,VLOOKUP(R472,NP,23,FALSE()),-VLOOKUP(R472,NP,23,FALSE()))),IF(VLOOKUP(R472,NP,24,FALSE())="","",CONCATENATE(" / ",IF(VLOOKUP(R472,NP,12,FALSE())=1,VLOOKUP(R472,NP,24,FALSE()),-VLOOKUP(R472,NP,24,FALSE())))),IF(VLOOKUP(R472,NP,25,FALSE())="","",CONCATENATE(" / ",IF(VLOOKUP(R472,NP,12,FALSE())=1,VLOOKUP(R472,NP,25,FALSE()),-VLOOKUP(R472,NP,25,FALSE())))),IF(VLOOKUP(R472,NP,26,FALSE())="","",CONCATENATE(" / ",IF(VLOOKUP(R472,NP,12,FALSE())=1,VLOOKUP(R472,NP,26,FALSE()),-VLOOKUP(R472,NP,26,FALSE())))),IF(VLOOKUP(R472,NP,27,FALSE())="","",CONCATENATE(" / ",IF(VLOOKUP(R472,NP,12,FALSE())=1,VLOOKUP(R472,NP,27,FALSE()),-VLOOKUP(R472,NP,27,FALSE())))),IF(VLOOKUP(R472,NP,28)="","",CONCATENATE(" / ",IF(VLOOKUP(R472,NP,12)=1,VLOOKUP(R472,NP,28),-VLOOKUP(R472,NP,28)))),IF(VLOOKUP(R472,NP,29)="","",CONCATENATE(" / ",IF(VLOOKUP(R472,NP,12)=1,VLOOKUP(R472,NP,29),-VLOOKUP(R472,NP,29))))))</f>
        <v/>
      </c>
      <c r="AB474" s="80"/>
      <c r="AC474" s="80"/>
      <c r="AD474" s="80"/>
      <c r="AE474" s="80"/>
      <c r="AF474" s="80"/>
      <c r="AG474" s="80"/>
      <c r="AH474" s="69"/>
      <c r="AI474" s="103"/>
      <c r="AJ474" s="103"/>
      <c r="AK474" s="104"/>
      <c r="AL474" s="103"/>
      <c r="AM474" s="103"/>
      <c r="AN474" s="104"/>
      <c r="AO474" s="96"/>
      <c r="AP474" s="96"/>
      <c r="AQ474" s="96"/>
      <c r="AR474" s="96"/>
      <c r="AS474" s="102"/>
      <c r="AT474" s="96"/>
      <c r="AU474" s="96"/>
      <c r="AV474" s="102"/>
      <c r="AW474" s="96"/>
      <c r="AX474" s="101"/>
      <c r="AY474" s="96"/>
      <c r="AZ474" s="96"/>
      <c r="BA474" s="102"/>
      <c r="BB474" s="96"/>
      <c r="BC474" s="96"/>
      <c r="BD474" s="102"/>
      <c r="BE474" s="96"/>
      <c r="BN474" s="123"/>
    </row>
    <row r="475" customFormat="false" ht="12" hidden="false" customHeight="true" outlineLevel="0" collapsed="false">
      <c r="A475" s="20"/>
      <c r="B475" s="42" t="n">
        <v>79</v>
      </c>
      <c r="C475" s="43" t="s">
        <v>48</v>
      </c>
      <c r="D475" s="43"/>
      <c r="E475" s="44" t="str">
        <f aca="false">IF(VLOOKUP(B475,NP,32,FALSE())="","",IF(VLOOKUP(B475,NP,32,FALSE())=0,"",VLOOKUP(B475,NP,32,FALSE())))</f>
        <v/>
      </c>
      <c r="F475" s="45" t="str">
        <f aca="false">IF(VLOOKUP(B475,NP,33,FALSE())="","",IF(VLOOKUP(B475,NP,34,FALSE())=2,"",VLOOKUP(B475,NP,34,FALSE())))</f>
        <v/>
      </c>
      <c r="G475" s="45"/>
      <c r="H475" s="46" t="str">
        <f aca="false">IF(VLOOKUP(B475,NP,33,FALSE())="","",IF(VLOOKUP(B475,NP,33,FALSE())=0,"",VLOOKUP(B475,NP,33,FALSE())))</f>
        <v/>
      </c>
      <c r="I475" s="46"/>
      <c r="J475" s="47" t="str">
        <f aca="false">IF(VLOOKUP(J478,NP,4,FALSE())=0,"",VLOOKUP(J478,NP,4,FALSE()))</f>
        <v/>
      </c>
      <c r="K475" s="30" t="str">
        <f aca="false">IF(J475="","",CONCATENATE(VLOOKUP(J478,NP,5,FALSE()),"  ",VLOOKUP(J478,NP,6,FALSE())))</f>
        <v/>
      </c>
      <c r="L475" s="30"/>
      <c r="M475" s="31"/>
      <c r="N475" s="30"/>
      <c r="O475" s="30"/>
      <c r="P475" s="31"/>
      <c r="Q475" s="30"/>
      <c r="R475" s="24"/>
      <c r="S475" s="25"/>
      <c r="T475" s="25"/>
      <c r="U475" s="26"/>
      <c r="V475" s="25"/>
      <c r="W475" s="25"/>
      <c r="X475" s="26"/>
      <c r="Y475" s="89"/>
      <c r="Z475" s="24"/>
      <c r="AA475" s="25"/>
      <c r="AB475" s="25"/>
      <c r="AC475" s="26"/>
      <c r="AD475" s="25"/>
      <c r="AE475" s="25"/>
      <c r="AF475" s="26"/>
      <c r="AG475" s="25"/>
      <c r="AH475" s="24"/>
      <c r="AI475" s="25"/>
      <c r="AJ475" s="25"/>
      <c r="AK475" s="26"/>
      <c r="AL475" s="25"/>
      <c r="AM475" s="25"/>
      <c r="AN475" s="26"/>
      <c r="AO475" s="96"/>
      <c r="AP475" s="96"/>
      <c r="AQ475" s="96"/>
      <c r="AR475" s="96"/>
      <c r="AS475" s="102"/>
      <c r="AT475" s="96"/>
      <c r="AU475" s="96"/>
      <c r="AV475" s="102"/>
      <c r="AW475" s="96"/>
      <c r="AX475" s="101"/>
      <c r="AY475" s="96"/>
      <c r="AZ475" s="96"/>
      <c r="BA475" s="102"/>
      <c r="BB475" s="96"/>
      <c r="BC475" s="96"/>
      <c r="BD475" s="102"/>
      <c r="BE475" s="96"/>
      <c r="BN475" s="123"/>
    </row>
    <row r="476" customFormat="false" ht="12" hidden="false" customHeight="true" outlineLevel="0" collapsed="false">
      <c r="A476" s="20"/>
      <c r="B476" s="53"/>
      <c r="C476" s="54"/>
      <c r="D476" s="54"/>
      <c r="E476" s="55"/>
      <c r="F476" s="54"/>
      <c r="G476" s="54"/>
      <c r="H476" s="55"/>
      <c r="I476" s="56"/>
      <c r="J476" s="54"/>
      <c r="K476" s="57" t="str">
        <f aca="false">IF(J475="","",CONCATENATE(VLOOKUP(J478,NP,8,FALSE())," pts - ",VLOOKUP(J478,NP,11,FALSE())))</f>
        <v/>
      </c>
      <c r="L476" s="57"/>
      <c r="M476" s="57"/>
      <c r="N476" s="57"/>
      <c r="O476" s="57"/>
      <c r="P476" s="57"/>
      <c r="Q476" s="57"/>
      <c r="R476" s="58"/>
      <c r="S476" s="25"/>
      <c r="T476" s="25"/>
      <c r="U476" s="26"/>
      <c r="V476" s="25"/>
      <c r="W476" s="25"/>
      <c r="X476" s="26"/>
      <c r="Y476" s="89"/>
      <c r="Z476" s="24"/>
      <c r="AA476" s="25"/>
      <c r="AB476" s="25"/>
      <c r="AC476" s="26"/>
      <c r="AD476" s="25"/>
      <c r="AE476" s="25"/>
      <c r="AF476" s="26"/>
      <c r="AG476" s="25"/>
      <c r="AH476" s="24"/>
      <c r="AI476" s="25"/>
      <c r="AJ476" s="25"/>
      <c r="AK476" s="26"/>
      <c r="AL476" s="25"/>
      <c r="AM476" s="25"/>
      <c r="AN476" s="26"/>
      <c r="AO476" s="96"/>
      <c r="AP476" s="96"/>
      <c r="AQ476" s="96"/>
      <c r="AR476" s="96"/>
      <c r="AS476" s="26"/>
      <c r="AT476" s="25"/>
      <c r="AU476" s="25"/>
      <c r="AV476" s="26"/>
      <c r="AW476" s="25"/>
      <c r="AX476" s="101"/>
      <c r="AY476" s="25"/>
      <c r="AZ476" s="25"/>
      <c r="BA476" s="26"/>
      <c r="BB476" s="25"/>
      <c r="BC476" s="25"/>
      <c r="BD476" s="26"/>
      <c r="BE476" s="25"/>
      <c r="BN476" s="123"/>
    </row>
    <row r="477" customFormat="false" ht="12" hidden="false" customHeight="true" outlineLevel="0" collapsed="false">
      <c r="A477" s="67" t="n">
        <f aca="false">A473+1</f>
        <v>158</v>
      </c>
      <c r="B477" s="29" t="str">
        <f aca="false">IF(VLOOKUP(B475,NP,14,FALSE())=0,"",VLOOKUP(B475,NP,14,FALSE()))</f>
        <v/>
      </c>
      <c r="C477" s="30" t="str">
        <f aca="false">IF(B477="","",CONCATENATE(VLOOKUP(B475,NP,15,FALSE()),"  ",VLOOKUP(B475,NP,16,FALSE())))</f>
        <v/>
      </c>
      <c r="D477" s="30"/>
      <c r="E477" s="31"/>
      <c r="F477" s="30"/>
      <c r="G477" s="30"/>
      <c r="H477" s="31"/>
      <c r="I477" s="68"/>
      <c r="J477" s="69"/>
      <c r="K477" s="70" t="str">
        <f aca="false">IF(J475="","",CONCATENATE(IF(VLOOKUP(B475,NP,23,FALSE())="","",IF(VLOOKUP(B475,NP,12,FALSE())=1,VLOOKUP(B475,NP,23,FALSE()),-VLOOKUP(B475,NP,23,FALSE()))),IF(VLOOKUP(B475,NP,24,FALSE())="","",CONCATENATE(" / ",IF(VLOOKUP(B475,NP,12,FALSE())=1,VLOOKUP(B475,NP,24,FALSE()),-VLOOKUP(B475,NP,24,FALSE())))),IF(VLOOKUP(B475,NP,25,FALSE())="","",CONCATENATE(" / ",IF(VLOOKUP(B475,NP,12,FALSE())=1,VLOOKUP(B475,NP,25,FALSE()),-VLOOKUP(B475,NP,25,FALSE())))),IF(VLOOKUP(B475,NP,26,FALSE())="","",CONCATENATE(" / ",IF(VLOOKUP(B475,NP,12,FALSE())=1,VLOOKUP(B475,NP,26,FALSE()),-VLOOKUP(B475,NP,26,FALSE())))),IF(VLOOKUP(B475,NP,27,FALSE())="","",CONCATENATE(" / ",IF(VLOOKUP(B475,NP,12,FALSE())=1,VLOOKUP(B475,NP,27,FALSE()),-VLOOKUP(B475,NP,27,FALSE())))),IF(VLOOKUP(B475,NP,28)="","",CONCATENATE(" / ",IF(VLOOKUP(B475,NP,12)=1,VLOOKUP(B475,NP,28),-VLOOKUP(B475,NP,28)))),IF(VLOOKUP(B475,NP,29)="","",CONCATENATE(" / ",IF(VLOOKUP(B475,NP,12)=1,VLOOKUP(B475,NP,29),-VLOOKUP(B475,NP,29))))))</f>
        <v/>
      </c>
      <c r="L477" s="70"/>
      <c r="M477" s="70"/>
      <c r="N477" s="70"/>
      <c r="O477" s="70"/>
      <c r="P477" s="70"/>
      <c r="Q477" s="70"/>
      <c r="R477" s="58"/>
      <c r="S477" s="22"/>
      <c r="T477" s="22"/>
      <c r="U477" s="23"/>
      <c r="V477" s="22"/>
      <c r="W477" s="22"/>
      <c r="X477" s="23"/>
      <c r="Y477" s="89"/>
      <c r="Z477" s="24"/>
      <c r="AA477" s="25"/>
      <c r="AB477" s="25"/>
      <c r="AC477" s="26"/>
      <c r="AD477" s="25"/>
      <c r="AE477" s="25"/>
      <c r="AF477" s="26"/>
      <c r="AG477" s="25"/>
      <c r="AH477" s="24"/>
      <c r="AI477" s="25"/>
      <c r="AJ477" s="25"/>
      <c r="AK477" s="26"/>
      <c r="AL477" s="25"/>
      <c r="AM477" s="25"/>
      <c r="AN477" s="26"/>
      <c r="AO477" s="96"/>
      <c r="AP477" s="96"/>
      <c r="AQ477" s="96"/>
      <c r="AR477" s="96"/>
      <c r="AS477" s="55"/>
      <c r="AT477" s="54"/>
      <c r="AU477" s="54"/>
      <c r="AV477" s="55"/>
      <c r="AW477" s="54"/>
      <c r="AX477" s="97"/>
      <c r="AY477" s="54"/>
      <c r="AZ477" s="54"/>
      <c r="BA477" s="55"/>
      <c r="BB477" s="54"/>
      <c r="BC477" s="54"/>
      <c r="BD477" s="55"/>
      <c r="BE477" s="54"/>
      <c r="BN477" s="123"/>
    </row>
    <row r="478" customFormat="false" ht="12" hidden="false" customHeight="true" outlineLevel="0" collapsed="false">
      <c r="A478" s="20"/>
      <c r="B478" s="32" t="str">
        <f aca="false">IF(OR(B477="",VLOOKUP(B475,NP,20,FALSE())=0),"",IF(LEN(VLOOKUP(B475,NP,20,FALSE()))=7,VLOOKUP(B475,NP,20,FALSE()),VLOOKUP(B475,NP,20,FALSE())))</f>
        <v/>
      </c>
      <c r="C478" s="74" t="str">
        <f aca="false">IF(B477="","",CONCATENATE(VLOOKUP(B475,NP,18,FALSE())," pts - ",VLOOKUP(B475,NP,21,FALSE())))</f>
        <v/>
      </c>
      <c r="D478" s="74"/>
      <c r="E478" s="74"/>
      <c r="F478" s="74"/>
      <c r="G478" s="74"/>
      <c r="H478" s="74"/>
      <c r="I478" s="74"/>
      <c r="J478" s="75" t="n">
        <v>168</v>
      </c>
      <c r="K478" s="43" t="s">
        <v>48</v>
      </c>
      <c r="L478" s="43"/>
      <c r="M478" s="44" t="str">
        <f aca="false">IF(VLOOKUP(J478,NP,32,FALSE())="","",IF(VLOOKUP(J478,NP,32,FALSE())=0,"",VLOOKUP(J478,NP,32,FALSE())))</f>
        <v/>
      </c>
      <c r="N478" s="45" t="str">
        <f aca="false">IF(VLOOKUP(J478,NP,33,FALSE())="","",IF(VLOOKUP(J478,NP,34,FALSE())=2,"",VLOOKUP(J478,NP,34,FALSE())))</f>
        <v/>
      </c>
      <c r="O478" s="45"/>
      <c r="P478" s="76" t="str">
        <f aca="false">IF(VLOOKUP(J478,NP,33,FALSE())="","",IF(VLOOKUP(J478,NP,33,FALSE())=0,"",VLOOKUP(J478,NP,33,FALSE())))</f>
        <v/>
      </c>
      <c r="Q478" s="76"/>
      <c r="R478" s="77" t="str">
        <f aca="false">IF(VLOOKUP(R472,NP,14,FALSE())=0,"",VLOOKUP(R472,NP,14,FALSE()))</f>
        <v/>
      </c>
      <c r="S478" s="30" t="str">
        <f aca="false">IF(R478="","",CONCATENATE(VLOOKUP(R472,NP,15,FALSE()),"  ",VLOOKUP(R472,NP,16,FALSE())))</f>
        <v/>
      </c>
      <c r="T478" s="30"/>
      <c r="U478" s="31"/>
      <c r="V478" s="30"/>
      <c r="W478" s="30"/>
      <c r="X478" s="31"/>
      <c r="Y478" s="88"/>
      <c r="Z478" s="58"/>
      <c r="AA478" s="25"/>
      <c r="AB478" s="25"/>
      <c r="AC478" s="26"/>
      <c r="AD478" s="25"/>
      <c r="AE478" s="25"/>
      <c r="AF478" s="26"/>
      <c r="AG478" s="25"/>
      <c r="AH478" s="24"/>
      <c r="AI478" s="25"/>
      <c r="AJ478" s="25"/>
      <c r="AK478" s="26"/>
      <c r="AL478" s="25"/>
      <c r="AM478" s="25"/>
      <c r="AN478" s="26"/>
      <c r="AO478" s="96"/>
      <c r="AP478" s="96"/>
      <c r="AQ478" s="96"/>
      <c r="AR478" s="96"/>
      <c r="AS478" s="55"/>
      <c r="AT478" s="54"/>
      <c r="AU478" s="54"/>
      <c r="AV478" s="55"/>
      <c r="AW478" s="54"/>
      <c r="AX478" s="97"/>
      <c r="AY478" s="54"/>
      <c r="AZ478" s="54"/>
      <c r="BA478" s="55"/>
      <c r="BB478" s="54"/>
      <c r="BC478" s="54"/>
      <c r="BD478" s="55"/>
      <c r="BE478" s="54"/>
      <c r="BN478" s="123"/>
    </row>
    <row r="479" customFormat="false" ht="12" hidden="false" customHeight="true" outlineLevel="0" collapsed="false">
      <c r="A479" s="67" t="n">
        <f aca="false">A477+1</f>
        <v>159</v>
      </c>
      <c r="B479" s="29" t="str">
        <f aca="false">IF(VLOOKUP(B481,NP,4,FALSE())=0,"",VLOOKUP(B481,NP,4,FALSE()))</f>
        <v/>
      </c>
      <c r="C479" s="30" t="str">
        <f aca="false">IF(B479="","",CONCATENATE(VLOOKUP(B481,NP,5,FALSE()),"  ",VLOOKUP(B481,NP,6,FALSE())))</f>
        <v/>
      </c>
      <c r="D479" s="30"/>
      <c r="E479" s="31"/>
      <c r="F479" s="30"/>
      <c r="G479" s="30"/>
      <c r="H479" s="31"/>
      <c r="I479" s="30"/>
      <c r="J479" s="24"/>
      <c r="K479" s="54"/>
      <c r="L479" s="54"/>
      <c r="M479" s="55"/>
      <c r="N479" s="54"/>
      <c r="O479" s="54"/>
      <c r="P479" s="55"/>
      <c r="Q479" s="54"/>
      <c r="R479" s="71" t="n">
        <v>160</v>
      </c>
      <c r="S479" s="91" t="str">
        <f aca="false">IF(R478="","",CONCATENATE(VLOOKUP(R472,NP,18,FALSE())," pts - ",VLOOKUP(R472,NP,21,FALSE())))</f>
        <v/>
      </c>
      <c r="T479" s="91"/>
      <c r="U479" s="91"/>
      <c r="V479" s="91"/>
      <c r="W479" s="91"/>
      <c r="X479" s="91"/>
      <c r="Y479" s="91"/>
      <c r="Z479" s="24"/>
      <c r="AA479" s="25"/>
      <c r="AB479" s="25"/>
      <c r="AC479" s="26"/>
      <c r="AD479" s="25"/>
      <c r="AE479" s="25"/>
      <c r="AF479" s="26"/>
      <c r="AG479" s="25"/>
      <c r="AH479" s="24"/>
      <c r="AI479" s="25"/>
      <c r="AJ479" s="25"/>
      <c r="AK479" s="26"/>
      <c r="AL479" s="25"/>
      <c r="AM479" s="25"/>
      <c r="AN479" s="26"/>
      <c r="AO479" s="96"/>
      <c r="AP479" s="96"/>
      <c r="AQ479" s="96"/>
      <c r="AR479" s="96"/>
      <c r="AS479" s="55"/>
      <c r="AT479" s="54"/>
      <c r="AU479" s="54"/>
      <c r="AV479" s="55"/>
      <c r="AW479" s="54"/>
      <c r="AX479" s="101"/>
      <c r="AY479" s="54"/>
      <c r="AZ479" s="54"/>
      <c r="BA479" s="55"/>
      <c r="BB479" s="54"/>
      <c r="BC479" s="54"/>
      <c r="BD479" s="55"/>
      <c r="BE479" s="54"/>
      <c r="BN479" s="123"/>
    </row>
    <row r="480" customFormat="false" ht="12" hidden="false" customHeight="true" outlineLevel="0" collapsed="false">
      <c r="A480" s="20"/>
      <c r="B480" s="32" t="str">
        <f aca="false">IF(OR(B479="",VLOOKUP(B481,NP,10,FALSE())=0),"",IF(LEN(VLOOKUP(B481,NP,10,FALSE()))=7,VLOOKUP(B481,NP,10,FALSE()),VLOOKUP(B481,NP,10,FALSE())))</f>
        <v/>
      </c>
      <c r="C480" s="33" t="str">
        <f aca="false">IF(B479="","",CONCATENATE(VLOOKUP(B481,NP,8,FALSE())," pts - ",VLOOKUP(B481,NP,11,FALSE())))</f>
        <v/>
      </c>
      <c r="D480" s="33"/>
      <c r="E480" s="33"/>
      <c r="F480" s="33"/>
      <c r="G480" s="33"/>
      <c r="H480" s="33"/>
      <c r="I480" s="33"/>
      <c r="J480" s="69"/>
      <c r="K480" s="54"/>
      <c r="L480" s="54"/>
      <c r="M480" s="55"/>
      <c r="N480" s="54"/>
      <c r="O480" s="54"/>
      <c r="P480" s="55"/>
      <c r="Q480" s="54"/>
      <c r="R480" s="58"/>
      <c r="S480" s="80" t="str">
        <f aca="false">IF(R478="","",CONCATENATE(IF(VLOOKUP(J478,NP,23,FALSE())="","",IF(VLOOKUP(J478,NP,12,FALSE())=1,VLOOKUP(J478,NP,23,FALSE()),-VLOOKUP(J478,NP,23,FALSE()))),IF(VLOOKUP(J478,NP,24,FALSE())="","",CONCATENATE(" / ",IF(VLOOKUP(J478,NP,12,FALSE())=1,VLOOKUP(J478,NP,24,FALSE()),-VLOOKUP(J478,NP,24,FALSE())))),IF(VLOOKUP(J478,NP,25,FALSE())="","",CONCATENATE(" / ",IF(VLOOKUP(J478,NP,12,FALSE())=1,VLOOKUP(J478,NP,25,FALSE()),-VLOOKUP(J478,NP,25,FALSE())))),IF(VLOOKUP(J478,NP,26,FALSE())="","",CONCATENATE(" / ",IF(VLOOKUP(J478,NP,12,FALSE())=1,VLOOKUP(J478,NP,26,FALSE()),-VLOOKUP(J478,NP,26,FALSE())))),IF(VLOOKUP(J478,NP,27,FALSE())="","",CONCATENATE(" / ",IF(VLOOKUP(J478,NP,12,FALSE())=1,VLOOKUP(J478,NP,27,FALSE()),-VLOOKUP(J478,NP,27,FALSE())))),IF(VLOOKUP(J478,NP,28)="","",CONCATENATE(" / ",IF(VLOOKUP(J478,NP,12)=1,VLOOKUP(J478,NP,28),-VLOOKUP(J478,NP,28)))),IF(VLOOKUP(J478,NP,29)="","",CONCATENATE(" / ",IF(VLOOKUP(J478,NP,12)=1,VLOOKUP(J478,NP,29),-VLOOKUP(J478,NP,29))))))</f>
        <v/>
      </c>
      <c r="T480" s="80"/>
      <c r="U480" s="80"/>
      <c r="V480" s="80"/>
      <c r="W480" s="80"/>
      <c r="X480" s="80"/>
      <c r="Y480" s="80"/>
      <c r="Z480" s="69"/>
      <c r="AA480" s="25"/>
      <c r="AB480" s="25"/>
      <c r="AC480" s="26"/>
      <c r="AD480" s="25"/>
      <c r="AE480" s="25"/>
      <c r="AF480" s="26"/>
      <c r="AG480" s="25"/>
      <c r="AH480" s="24"/>
      <c r="AI480" s="25"/>
      <c r="AJ480" s="25"/>
      <c r="AK480" s="26"/>
      <c r="AL480" s="25"/>
      <c r="AM480" s="25"/>
      <c r="AN480" s="26"/>
      <c r="AO480" s="96"/>
      <c r="AP480" s="96"/>
      <c r="AQ480" s="96"/>
      <c r="AR480" s="96"/>
      <c r="AS480" s="55"/>
      <c r="AT480" s="54"/>
      <c r="AU480" s="54"/>
      <c r="AV480" s="55"/>
      <c r="AW480" s="54"/>
      <c r="AX480" s="101"/>
      <c r="AY480" s="54"/>
      <c r="AZ480" s="54"/>
      <c r="BA480" s="55"/>
      <c r="BB480" s="54"/>
      <c r="BC480" s="54"/>
      <c r="BD480" s="55"/>
      <c r="BE480" s="54"/>
      <c r="BN480" s="123"/>
    </row>
    <row r="481" customFormat="false" ht="12" hidden="false" customHeight="true" outlineLevel="0" collapsed="false">
      <c r="A481" s="20"/>
      <c r="B481" s="42" t="n">
        <v>80</v>
      </c>
      <c r="C481" s="43" t="s">
        <v>48</v>
      </c>
      <c r="D481" s="43"/>
      <c r="E481" s="44" t="str">
        <f aca="false">IF(VLOOKUP(B481,NP,32,FALSE())="","",IF(VLOOKUP(B481,NP,32,FALSE())=0,"",VLOOKUP(B481,NP,32,FALSE())))</f>
        <v/>
      </c>
      <c r="F481" s="45" t="str">
        <f aca="false">IF(VLOOKUP(B481,NP,33,FALSE())="","",IF(VLOOKUP(B481,NP,34,FALSE())=2,"",VLOOKUP(B481,NP,34,FALSE())))</f>
        <v/>
      </c>
      <c r="G481" s="45"/>
      <c r="H481" s="46" t="str">
        <f aca="false">IF(VLOOKUP(B481,NP,33,FALSE())="","",IF(VLOOKUP(B481,NP,33,FALSE())=0,"",VLOOKUP(B481,NP,33,FALSE())))</f>
        <v/>
      </c>
      <c r="I481" s="46"/>
      <c r="J481" s="47" t="str">
        <f aca="false">IF(VLOOKUP(J478,NP,14,FALSE())=0,"",VLOOKUP(J478,NP,14,FALSE()))</f>
        <v/>
      </c>
      <c r="K481" s="30" t="str">
        <f aca="false">IF(J481="","",CONCATENATE(VLOOKUP(J478,NP,15,FALSE()),"  ",VLOOKUP(J478,NP,16,FALSE())))</f>
        <v/>
      </c>
      <c r="L481" s="30"/>
      <c r="M481" s="31"/>
      <c r="N481" s="30"/>
      <c r="O481" s="30"/>
      <c r="P481" s="31"/>
      <c r="Q481" s="88"/>
      <c r="R481" s="58"/>
      <c r="S481" s="25"/>
      <c r="T481" s="25"/>
      <c r="U481" s="26"/>
      <c r="V481" s="25"/>
      <c r="W481" s="25"/>
      <c r="X481" s="26"/>
      <c r="Y481" s="25"/>
      <c r="Z481" s="24"/>
      <c r="AA481" s="25"/>
      <c r="AB481" s="25"/>
      <c r="AC481" s="26"/>
      <c r="AD481" s="25"/>
      <c r="AE481" s="25"/>
      <c r="AF481" s="26"/>
      <c r="AG481" s="25"/>
      <c r="AH481" s="24"/>
      <c r="AI481" s="25"/>
      <c r="AJ481" s="25"/>
      <c r="AK481" s="26"/>
      <c r="AL481" s="25"/>
      <c r="AM481" s="25"/>
      <c r="AN481" s="26"/>
      <c r="AO481" s="96"/>
      <c r="AP481" s="96"/>
      <c r="AQ481" s="96"/>
      <c r="AR481" s="96"/>
      <c r="AS481" s="55"/>
      <c r="AT481" s="54"/>
      <c r="AU481" s="54"/>
      <c r="AV481" s="55"/>
      <c r="AW481" s="54"/>
      <c r="AX481" s="101"/>
      <c r="AY481" s="54"/>
      <c r="AZ481" s="54"/>
      <c r="BA481" s="55"/>
      <c r="BB481" s="54"/>
      <c r="BC481" s="54"/>
      <c r="BD481" s="55"/>
      <c r="BE481" s="54"/>
      <c r="BN481" s="123"/>
    </row>
    <row r="482" customFormat="false" ht="12" hidden="false" customHeight="true" outlineLevel="0" collapsed="false">
      <c r="A482" s="20"/>
      <c r="B482" s="53"/>
      <c r="C482" s="54"/>
      <c r="D482" s="54"/>
      <c r="E482" s="55"/>
      <c r="F482" s="54"/>
      <c r="G482" s="54"/>
      <c r="H482" s="55"/>
      <c r="I482" s="56"/>
      <c r="J482" s="34" t="n">
        <v>160</v>
      </c>
      <c r="K482" s="91" t="str">
        <f aca="false">IF(J481="","",CONCATENATE(VLOOKUP(J478,NP,18,FALSE())," pts - ",VLOOKUP(J478,NP,21,FALSE())))</f>
        <v/>
      </c>
      <c r="L482" s="91"/>
      <c r="M482" s="91"/>
      <c r="N482" s="91"/>
      <c r="O482" s="91"/>
      <c r="P482" s="91"/>
      <c r="Q482" s="91"/>
      <c r="R482" s="24"/>
      <c r="S482" s="25"/>
      <c r="T482" s="25"/>
      <c r="U482" s="26"/>
      <c r="V482" s="25"/>
      <c r="W482" s="25"/>
      <c r="X482" s="26"/>
      <c r="Y482" s="25"/>
      <c r="Z482" s="24"/>
      <c r="AA482" s="25"/>
      <c r="AB482" s="25"/>
      <c r="AC482" s="26"/>
      <c r="AD482" s="25"/>
      <c r="AE482" s="25"/>
      <c r="AF482" s="26"/>
      <c r="AG482" s="25"/>
      <c r="AH482" s="24"/>
      <c r="AI482" s="25"/>
      <c r="AJ482" s="25"/>
      <c r="AK482" s="26"/>
      <c r="AL482" s="25"/>
      <c r="AM482" s="25"/>
      <c r="AN482" s="26"/>
      <c r="AO482" s="96"/>
      <c r="AP482" s="96"/>
      <c r="AQ482" s="96"/>
      <c r="AR482" s="96"/>
      <c r="AS482" s="55"/>
      <c r="AT482" s="54"/>
      <c r="AU482" s="54"/>
      <c r="AV482" s="55"/>
      <c r="AW482" s="54"/>
      <c r="AX482" s="101"/>
      <c r="AY482" s="54"/>
      <c r="AZ482" s="54"/>
      <c r="BA482" s="55"/>
      <c r="BB482" s="54"/>
      <c r="BC482" s="54"/>
      <c r="BD482" s="55"/>
      <c r="BE482" s="54"/>
      <c r="BN482" s="123"/>
    </row>
    <row r="483" customFormat="false" ht="12" hidden="false" customHeight="true" outlineLevel="0" collapsed="false">
      <c r="A483" s="112" t="n">
        <f aca="false">A479+1</f>
        <v>160</v>
      </c>
      <c r="B483" s="29" t="str">
        <f aca="false">IF(VLOOKUP(B481,NP,14,FALSE())=0,"",VLOOKUP(B481,NP,14,FALSE()))</f>
        <v/>
      </c>
      <c r="C483" s="30" t="str">
        <f aca="false">IF(B483="","",CONCATENATE(VLOOKUP(B481,NP,15,FALSE()),"  ",VLOOKUP(B481,NP,16,FALSE())))</f>
        <v/>
      </c>
      <c r="D483" s="30"/>
      <c r="E483" s="31"/>
      <c r="F483" s="30"/>
      <c r="G483" s="30"/>
      <c r="H483" s="31"/>
      <c r="I483" s="68"/>
      <c r="J483" s="69"/>
      <c r="K483" s="80" t="str">
        <f aca="false">IF(J481="","",CONCATENATE(IF(VLOOKUP(B481,NP,23,FALSE())="","",IF(VLOOKUP(B481,NP,12,FALSE())=1,VLOOKUP(B481,NP,23,FALSE()),-VLOOKUP(B481,NP,23,FALSE()))),IF(VLOOKUP(B481,NP,24,FALSE())="","",CONCATENATE(" / ",IF(VLOOKUP(B481,NP,12,FALSE())=1,VLOOKUP(B481,NP,24,FALSE()),-VLOOKUP(B481,NP,24,FALSE())))),IF(VLOOKUP(B481,NP,25,FALSE())="","",CONCATENATE(" / ",IF(VLOOKUP(B481,NP,12,FALSE())=1,VLOOKUP(B481,NP,25,FALSE()),-VLOOKUP(B481,NP,25,FALSE())))),IF(VLOOKUP(B481,NP,26,FALSE())="","",CONCATENATE(" / ",IF(VLOOKUP(B481,NP,12,FALSE())=1,VLOOKUP(B481,NP,26,FALSE()),-VLOOKUP(B481,NP,26,FALSE())))),IF(VLOOKUP(B481,NP,27,FALSE())="","",CONCATENATE(" / ",IF(VLOOKUP(B481,NP,12,FALSE())=1,VLOOKUP(B481,NP,27,FALSE()),-VLOOKUP(B481,NP,27,FALSE())))),IF(VLOOKUP(B481,NP,28)="","",CONCATENATE(" / ",IF(VLOOKUP(B481,NP,12)=1,VLOOKUP(B481,NP,28),-VLOOKUP(B481,NP,28)))),IF(VLOOKUP(B481,NP,29)="","",CONCATENATE(" / ",IF(VLOOKUP(B481,NP,12)=1,VLOOKUP(B481,NP,29),-VLOOKUP(B481,NP,29))))))</f>
        <v/>
      </c>
      <c r="L483" s="80"/>
      <c r="M483" s="80"/>
      <c r="N483" s="80"/>
      <c r="O483" s="80"/>
      <c r="P483" s="80"/>
      <c r="Q483" s="80"/>
      <c r="R483" s="69"/>
      <c r="S483" s="25"/>
      <c r="T483" s="25"/>
      <c r="U483" s="26"/>
      <c r="V483" s="25"/>
      <c r="W483" s="25"/>
      <c r="X483" s="26"/>
      <c r="Y483" s="25"/>
      <c r="Z483" s="24"/>
      <c r="AA483" s="25"/>
      <c r="AB483" s="25"/>
      <c r="AC483" s="26"/>
      <c r="AD483" s="25"/>
      <c r="AE483" s="25"/>
      <c r="AF483" s="26"/>
      <c r="AG483" s="25"/>
      <c r="AH483" s="24"/>
      <c r="AI483" s="25"/>
      <c r="AJ483" s="25"/>
      <c r="AK483" s="26"/>
      <c r="AL483" s="25"/>
      <c r="AM483" s="25"/>
      <c r="AN483" s="26"/>
      <c r="AO483" s="96"/>
      <c r="AP483" s="96"/>
      <c r="AQ483" s="96"/>
      <c r="AR483" s="96"/>
      <c r="AS483" s="55"/>
      <c r="AT483" s="54"/>
      <c r="AU483" s="54"/>
      <c r="AV483" s="55"/>
      <c r="AW483" s="54"/>
      <c r="AX483" s="71" t="n">
        <v>129</v>
      </c>
      <c r="AY483" s="54"/>
      <c r="AZ483" s="54"/>
      <c r="BA483" s="55"/>
      <c r="BB483" s="54"/>
      <c r="BC483" s="54"/>
      <c r="BD483" s="55"/>
      <c r="BE483" s="54"/>
      <c r="BN483" s="123"/>
    </row>
    <row r="484" customFormat="false" ht="12" hidden="false" customHeight="true" outlineLevel="0" collapsed="false">
      <c r="A484" s="20"/>
      <c r="B484" s="32" t="str">
        <f aca="false">IF(OR(B483="",VLOOKUP(B481,NP,20,FALSE())=0),"",IF(LEN(VLOOKUP(B481,NP,20,FALSE()))=7,VLOOKUP(B481,NP,20,FALSE()),VLOOKUP(B481,NP,20,FALSE())))</f>
        <v/>
      </c>
      <c r="C484" s="74" t="str">
        <f aca="false">IF(B483="","",CONCATENATE(VLOOKUP(B481,NP,18,FALSE())," pts - ",VLOOKUP(B481,NP,21,FALSE())))</f>
        <v/>
      </c>
      <c r="D484" s="74"/>
      <c r="E484" s="74"/>
      <c r="F484" s="74"/>
      <c r="G484" s="74"/>
      <c r="H484" s="74"/>
      <c r="I484" s="74"/>
      <c r="J484" s="24"/>
      <c r="K484" s="25"/>
      <c r="L484" s="25"/>
      <c r="M484" s="26"/>
      <c r="N484" s="25"/>
      <c r="O484" s="25"/>
      <c r="P484" s="26"/>
      <c r="Q484" s="25"/>
      <c r="R484" s="24"/>
      <c r="S484" s="25"/>
      <c r="T484" s="25"/>
      <c r="U484" s="26"/>
      <c r="V484" s="25"/>
      <c r="W484" s="25"/>
      <c r="X484" s="26"/>
      <c r="Y484" s="25"/>
      <c r="Z484" s="24"/>
      <c r="AA484" s="25"/>
      <c r="AB484" s="25"/>
      <c r="AC484" s="26"/>
      <c r="AD484" s="25"/>
      <c r="AE484" s="25"/>
      <c r="AF484" s="26"/>
      <c r="AG484" s="25"/>
      <c r="AH484" s="24"/>
      <c r="AI484" s="25"/>
      <c r="AJ484" s="25"/>
      <c r="AK484" s="26"/>
      <c r="AL484" s="25"/>
      <c r="AM484" s="25"/>
      <c r="AN484" s="26"/>
      <c r="AO484" s="96"/>
      <c r="AP484" s="75" t="n">
        <v>251</v>
      </c>
      <c r="AQ484" s="43" t="s">
        <v>48</v>
      </c>
      <c r="AR484" s="43"/>
      <c r="AS484" s="44" t="str">
        <f aca="false">IF(VLOOKUP(AP484,NP,32,FALSE())="","",IF(VLOOKUP(AP484,NP,32,FALSE())=0,"",VLOOKUP(AP484,NP,32,FALSE())))</f>
        <v/>
      </c>
      <c r="AT484" s="45" t="str">
        <f aca="false">IF(VLOOKUP(AP484,NP,33,FALSE())="","",IF(VLOOKUP(AP484,NP,34,FALSE())=2,"",VLOOKUP(AP484,NP,34,FALSE())))</f>
        <v/>
      </c>
      <c r="AU484" s="45"/>
      <c r="AV484" s="76" t="str">
        <f aca="false">IF(VLOOKUP(AP484,NP,33,FALSE())="","",IF(VLOOKUP(AP484,NP,33,FALSE())=0,"",VLOOKUP(AP484,NP,33,FALSE())))</f>
        <v/>
      </c>
      <c r="AW484" s="76"/>
      <c r="AX484" s="77" t="str">
        <f aca="false">IF(VLOOKUP(AP484,NP,12,FALSE())=1,VLOOKUP(AP484,NP,4,FALSE()),IF(VLOOKUP(AP484,NP,22,FALSE())=1,VLOOKUP(AP484,NP,14,FALSE()),""))</f>
        <v/>
      </c>
      <c r="AY484" s="30" t="str">
        <f aca="false">IF(AX484="","",IF(VLOOKUP(AP484,NP,12,FALSE())=1,CONCATENATE(VLOOKUP(AP484,NP,5,FALSE()),"  ",VLOOKUP(AP484,NP,6,FALSE())),IF(VLOOKUP(AP484,NP,22,FALSE())=1,CONCATENATE(VLOOKUP(AP484,NP,15,FALSE()),"  ",VLOOKUP(AP484,NP,16,FALSE())),"")))</f>
        <v/>
      </c>
      <c r="AZ484" s="30"/>
      <c r="BA484" s="31"/>
      <c r="BB484" s="30"/>
      <c r="BC484" s="30"/>
      <c r="BD484" s="31"/>
      <c r="BE484" s="30"/>
      <c r="BF484" s="105"/>
      <c r="BN484" s="123"/>
    </row>
    <row r="485" customFormat="false" ht="12" hidden="false" customHeight="true" outlineLevel="0" collapsed="false">
      <c r="A485" s="112" t="n">
        <f aca="false">A483+1</f>
        <v>161</v>
      </c>
      <c r="B485" s="29" t="str">
        <f aca="false">IF(VLOOKUP(B487,NP,4,FALSE())=0,"",VLOOKUP(B487,NP,4,FALSE()))</f>
        <v/>
      </c>
      <c r="C485" s="30" t="str">
        <f aca="false">IF(B485="","",CONCATENATE(VLOOKUP(B487,NP,5,FALSE()),"  ",VLOOKUP(B487,NP,6,FALSE())))</f>
        <v/>
      </c>
      <c r="D485" s="30"/>
      <c r="E485" s="31"/>
      <c r="F485" s="30"/>
      <c r="G485" s="30"/>
      <c r="H485" s="31"/>
      <c r="I485" s="30"/>
      <c r="J485" s="24"/>
      <c r="K485" s="25"/>
      <c r="L485" s="25"/>
      <c r="M485" s="26"/>
      <c r="N485" s="25"/>
      <c r="O485" s="25"/>
      <c r="P485" s="26"/>
      <c r="Q485" s="25"/>
      <c r="R485" s="24"/>
      <c r="S485" s="25"/>
      <c r="T485" s="25"/>
      <c r="U485" s="26"/>
      <c r="V485" s="25"/>
      <c r="W485" s="25"/>
      <c r="X485" s="26"/>
      <c r="Y485" s="25"/>
      <c r="Z485" s="24"/>
      <c r="AA485" s="25"/>
      <c r="AB485" s="25"/>
      <c r="AC485" s="26"/>
      <c r="AD485" s="25"/>
      <c r="AE485" s="25"/>
      <c r="AF485" s="26"/>
      <c r="AG485" s="25"/>
      <c r="AH485" s="24"/>
      <c r="AI485" s="25"/>
      <c r="AJ485" s="25"/>
      <c r="AK485" s="26"/>
      <c r="AL485" s="25"/>
      <c r="AM485" s="25"/>
      <c r="AN485" s="26"/>
      <c r="AO485" s="25"/>
      <c r="AP485" s="25"/>
      <c r="AQ485" s="25"/>
      <c r="AR485" s="25"/>
      <c r="AS485" s="26"/>
      <c r="AT485" s="25"/>
      <c r="AU485" s="25"/>
      <c r="AV485" s="26"/>
      <c r="AW485" s="25"/>
      <c r="AX485" s="59"/>
      <c r="AY485" s="80" t="str">
        <f aca="false">IF(AX484="","",IF(VLOOKUP(AP484,NP,12,FALSE())=1,CONCATENATE(VLOOKUP(AP484,NP,8,FALSE())," pts - ",VLOOKUP(AP484,NP,11,FALSE())),IF(VLOOKUP(AP484,NP,22,FALSE())=1,CONCATENATE(VLOOKUP(AP484,NP,18,FALSE())," pts - ",VLOOKUP(AP484,NP,21,FALSE())),"")))</f>
        <v/>
      </c>
      <c r="AZ485" s="80"/>
      <c r="BA485" s="80"/>
      <c r="BB485" s="80"/>
      <c r="BC485" s="80"/>
      <c r="BD485" s="80"/>
      <c r="BE485" s="80"/>
      <c r="BF485" s="97"/>
      <c r="BN485" s="123"/>
    </row>
    <row r="486" customFormat="false" ht="12" hidden="false" customHeight="true" outlineLevel="0" collapsed="false">
      <c r="A486" s="20"/>
      <c r="B486" s="32" t="str">
        <f aca="false">IF(OR(B485="",VLOOKUP(B487,NP,10,FALSE())=0),"",IF(LEN(VLOOKUP(B487,NP,10,FALSE()))=7,VLOOKUP(B487,NP,10,FALSE()),VLOOKUP(B487,NP,10,FALSE())))</f>
        <v/>
      </c>
      <c r="C486" s="33" t="str">
        <f aca="false">IF(B485="","",CONCATENATE(VLOOKUP(B487,NP,8,FALSE())," pts - ",VLOOKUP(B487,NP,11,FALSE())))</f>
        <v/>
      </c>
      <c r="D486" s="33"/>
      <c r="E486" s="33"/>
      <c r="F486" s="33"/>
      <c r="G486" s="33"/>
      <c r="H486" s="33"/>
      <c r="I486" s="33"/>
      <c r="J486" s="34" t="n">
        <v>161</v>
      </c>
      <c r="K486" s="25"/>
      <c r="L486" s="25"/>
      <c r="M486" s="26"/>
      <c r="N486" s="25"/>
      <c r="O486" s="25"/>
      <c r="P486" s="26"/>
      <c r="Q486" s="25"/>
      <c r="R486" s="24"/>
      <c r="S486" s="25"/>
      <c r="T486" s="25"/>
      <c r="U486" s="26"/>
      <c r="V486" s="25"/>
      <c r="W486" s="25"/>
      <c r="X486" s="26"/>
      <c r="Y486" s="25"/>
      <c r="Z486" s="24"/>
      <c r="AA486" s="35"/>
      <c r="AB486" s="36"/>
      <c r="AC486" s="37"/>
      <c r="AD486" s="38"/>
      <c r="AE486" s="38"/>
      <c r="AF486" s="37"/>
      <c r="AG486" s="38"/>
      <c r="AH486" s="36"/>
      <c r="AI486" s="38"/>
      <c r="AJ486" s="38"/>
      <c r="AK486" s="37"/>
      <c r="AL486" s="39"/>
      <c r="AM486" s="39"/>
      <c r="AN486" s="40"/>
      <c r="AO486" s="39"/>
      <c r="AP486" s="41"/>
      <c r="AQ486" s="25"/>
      <c r="AR486" s="25"/>
      <c r="AS486" s="26"/>
      <c r="AT486" s="25"/>
      <c r="AU486" s="25"/>
      <c r="AV486" s="26"/>
      <c r="AW486" s="25"/>
      <c r="AX486" s="58"/>
      <c r="AY486" s="80" t="str">
        <f aca="false">IF(AX484="","",CONCATENATE(IF(VLOOKUP(AP484,NP,23,FALSE())="","",IF(VLOOKUP(AP484,NP,12,FALSE())=1,VLOOKUP(AP484,NP,23,FALSE()),-VLOOKUP(AP484,NP,23,FALSE()))),IF(VLOOKUP(AP484,NP,24,FALSE())="","",CONCATENATE(" / ",IF(VLOOKUP(AP484,NP,12,FALSE())=1,VLOOKUP(AP484,NP,24,FALSE()),-VLOOKUP(AP484,NP,24,FALSE())))),IF(VLOOKUP(AP484,NP,25,FALSE())="","",CONCATENATE(" / ",IF(VLOOKUP(AP484,NP,12,FALSE())=1,VLOOKUP(AP484,NP,25,FALSE()),-VLOOKUP(AP484,NP,25,FALSE())))),IF(VLOOKUP(AP484,NP,26,FALSE())="","",CONCATENATE(" / ",IF(VLOOKUP(AP484,NP,12,FALSE())=1,VLOOKUP(AP484,NP,26,FALSE()),-VLOOKUP(AP484,NP,26,FALSE())))),IF(VLOOKUP(AP484,NP,27,FALSE())="","",CONCATENATE(" / ",IF(VLOOKUP(AP484,NP,12,FALSE())=1,VLOOKUP(AP484,NP,27,FALSE()),-VLOOKUP(AP484,NP,27,FALSE())))),IF(VLOOKUP(AP484,NP,28)="","",CONCATENATE(" / ",IF(VLOOKUP(AP484,NP,12)=1,VLOOKUP(AP484,NP,28),-VLOOKUP(AP484,NP,28)))),IF(VLOOKUP(AP484,NP,29)="","",CONCATENATE(" / ",IF(VLOOKUP(AP484,NP,12)=1,VLOOKUP(AP484,NP,29),-VLOOKUP(AP484,NP,29))))))</f>
        <v/>
      </c>
      <c r="AZ486" s="80"/>
      <c r="BA486" s="80"/>
      <c r="BB486" s="80"/>
      <c r="BC486" s="80"/>
      <c r="BD486" s="80"/>
      <c r="BE486" s="80"/>
      <c r="BF486" s="97"/>
      <c r="BN486" s="123"/>
    </row>
    <row r="487" customFormat="false" ht="12" hidden="false" customHeight="true" outlineLevel="0" collapsed="false">
      <c r="A487" s="20"/>
      <c r="B487" s="42" t="n">
        <v>81</v>
      </c>
      <c r="C487" s="43" t="s">
        <v>48</v>
      </c>
      <c r="D487" s="43"/>
      <c r="E487" s="44" t="str">
        <f aca="false">IF(VLOOKUP(B487,NP,32,FALSE())="","",IF(VLOOKUP(B487,NP,32,FALSE())=0,"",VLOOKUP(B487,NP,32,FALSE())))</f>
        <v/>
      </c>
      <c r="F487" s="45" t="str">
        <f aca="false">IF(VLOOKUP(B487,NP,33,FALSE())="","",IF(VLOOKUP(B487,NP,34,FALSE())=2,"",VLOOKUP(B487,NP,34,FALSE())))</f>
        <v/>
      </c>
      <c r="G487" s="45"/>
      <c r="H487" s="46" t="str">
        <f aca="false">IF(VLOOKUP(B487,NP,33,FALSE())="","",IF(VLOOKUP(B487,NP,33,FALSE())=0,"",VLOOKUP(B487,NP,33,FALSE())))</f>
        <v/>
      </c>
      <c r="I487" s="46"/>
      <c r="J487" s="47" t="str">
        <f aca="false">IF(VLOOKUP(J490,NP,4,FALSE())=0,"",VLOOKUP(J490,NP,4,FALSE()))</f>
        <v/>
      </c>
      <c r="K487" s="30" t="str">
        <f aca="false">IF(J487="","",CONCATENATE(VLOOKUP(J490,NP,5,FALSE()),"  ",VLOOKUP(J490,NP,6,FALSE())))</f>
        <v/>
      </c>
      <c r="L487" s="30"/>
      <c r="M487" s="31"/>
      <c r="N487" s="30"/>
      <c r="O487" s="30"/>
      <c r="P487" s="31"/>
      <c r="Q487" s="30"/>
      <c r="R487" s="24"/>
      <c r="S487" s="25"/>
      <c r="T487" s="25"/>
      <c r="U487" s="26"/>
      <c r="V487" s="25"/>
      <c r="W487" s="25"/>
      <c r="X487" s="26"/>
      <c r="Y487" s="25"/>
      <c r="Z487" s="24"/>
      <c r="AA487" s="48" t="s">
        <v>38</v>
      </c>
      <c r="AB487" s="49"/>
      <c r="AC487" s="50"/>
      <c r="AD487" s="51"/>
      <c r="AE487" s="52" t="str">
        <f aca="false">IF('Liste des parties'!$AH$3&lt;10000,Date,'Liste des parties'!$AH$3)</f>
        <v>01/09/2019</v>
      </c>
      <c r="AF487" s="52"/>
      <c r="AG487" s="52"/>
      <c r="AH487" s="52"/>
      <c r="AI487" s="52"/>
      <c r="AJ487" s="52"/>
      <c r="AK487" s="52"/>
      <c r="AL487" s="52"/>
      <c r="AM487" s="52"/>
      <c r="AN487" s="52"/>
      <c r="AO487" s="52"/>
      <c r="AP487" s="52"/>
      <c r="AQ487" s="25"/>
      <c r="AR487" s="25"/>
      <c r="AS487" s="26"/>
      <c r="AT487" s="25"/>
      <c r="AU487" s="25"/>
      <c r="AV487" s="26"/>
      <c r="AW487" s="25"/>
      <c r="AX487" s="97"/>
      <c r="AY487" s="25"/>
      <c r="AZ487" s="25"/>
      <c r="BA487" s="26"/>
      <c r="BB487" s="25"/>
      <c r="BC487" s="25"/>
      <c r="BD487" s="26"/>
      <c r="BE487" s="25"/>
      <c r="BF487" s="97"/>
      <c r="BN487" s="123"/>
    </row>
    <row r="488" customFormat="false" ht="12" hidden="false" customHeight="true" outlineLevel="0" collapsed="false">
      <c r="A488" s="20"/>
      <c r="B488" s="53"/>
      <c r="C488" s="54"/>
      <c r="D488" s="54"/>
      <c r="E488" s="55"/>
      <c r="F488" s="54"/>
      <c r="G488" s="54"/>
      <c r="H488" s="55"/>
      <c r="I488" s="56"/>
      <c r="J488" s="54"/>
      <c r="K488" s="57" t="str">
        <f aca="false">IF(J487="","",CONCATENATE(VLOOKUP(J490,NP,8,FALSE())," pts - ",VLOOKUP(J490,NP,11,FALSE())))</f>
        <v/>
      </c>
      <c r="L488" s="57"/>
      <c r="M488" s="57"/>
      <c r="N488" s="57"/>
      <c r="O488" s="57"/>
      <c r="P488" s="57"/>
      <c r="Q488" s="57"/>
      <c r="R488" s="58"/>
      <c r="S488" s="25"/>
      <c r="T488" s="25"/>
      <c r="U488" s="26"/>
      <c r="V488" s="25"/>
      <c r="W488" s="25"/>
      <c r="X488" s="26"/>
      <c r="Y488" s="25"/>
      <c r="Z488" s="24"/>
      <c r="AA488" s="59"/>
      <c r="AB488" s="49"/>
      <c r="AC488" s="50"/>
      <c r="AD488" s="60"/>
      <c r="AE488" s="60"/>
      <c r="AF488" s="61"/>
      <c r="AG488" s="60"/>
      <c r="AH488" s="62"/>
      <c r="AI488" s="63"/>
      <c r="AJ488" s="63"/>
      <c r="AK488" s="64"/>
      <c r="AL488" s="65"/>
      <c r="AM488" s="65"/>
      <c r="AN488" s="64"/>
      <c r="AO488" s="65"/>
      <c r="AP488" s="66"/>
      <c r="AQ488" s="25"/>
      <c r="AR488" s="25"/>
      <c r="AS488" s="26"/>
      <c r="AT488" s="25"/>
      <c r="AU488" s="25"/>
      <c r="AV488" s="26"/>
      <c r="AW488" s="25"/>
      <c r="AX488" s="97"/>
      <c r="AY488" s="25"/>
      <c r="AZ488" s="25"/>
      <c r="BA488" s="26"/>
      <c r="BB488" s="25"/>
      <c r="BC488" s="25"/>
      <c r="BD488" s="26"/>
      <c r="BE488" s="25"/>
      <c r="BF488" s="97"/>
      <c r="BN488" s="123"/>
    </row>
    <row r="489" customFormat="false" ht="12" hidden="false" customHeight="true" outlineLevel="0" collapsed="false">
      <c r="A489" s="67" t="n">
        <f aca="false">A485+1</f>
        <v>162</v>
      </c>
      <c r="B489" s="29" t="str">
        <f aca="false">IF(VLOOKUP(B487,NP,14,FALSE())=0,"",VLOOKUP(B487,NP,14,FALSE()))</f>
        <v/>
      </c>
      <c r="C489" s="30" t="str">
        <f aca="false">IF(B489="","",CONCATENATE(VLOOKUP(B487,NP,15,FALSE()),"  ",VLOOKUP(B487,NP,16,FALSE())))</f>
        <v/>
      </c>
      <c r="D489" s="30"/>
      <c r="E489" s="31"/>
      <c r="F489" s="30"/>
      <c r="G489" s="30"/>
      <c r="H489" s="31"/>
      <c r="I489" s="68"/>
      <c r="J489" s="69"/>
      <c r="K489" s="70" t="str">
        <f aca="false">IF(J487="","",CONCATENATE(IF(VLOOKUP(B487,NP,23,FALSE())="","",IF(VLOOKUP(B487,NP,12,FALSE())=1,VLOOKUP(B487,NP,23,FALSE()),-VLOOKUP(B487,NP,23,FALSE()))),IF(VLOOKUP(B487,NP,24,FALSE())="","",CONCATENATE(" / ",IF(VLOOKUP(B487,NP,12,FALSE())=1,VLOOKUP(B487,NP,24,FALSE()),-VLOOKUP(B487,NP,24,FALSE())))),IF(VLOOKUP(B487,NP,25,FALSE())="","",CONCATENATE(" / ",IF(VLOOKUP(B487,NP,12,FALSE())=1,VLOOKUP(B487,NP,25,FALSE()),-VLOOKUP(B487,NP,25,FALSE())))),IF(VLOOKUP(B487,NP,26,FALSE())="","",CONCATENATE(" / ",IF(VLOOKUP(B487,NP,12,FALSE())=1,VLOOKUP(B487,NP,26,FALSE()),-VLOOKUP(B487,NP,26,FALSE())))),IF(VLOOKUP(B487,NP,27,FALSE())="","",CONCATENATE(" / ",IF(VLOOKUP(B487,NP,12,FALSE())=1,VLOOKUP(B487,NP,27,FALSE()),-VLOOKUP(B487,NP,27,FALSE())))),IF(VLOOKUP(B487,NP,28)="","",CONCATENATE(" / ",IF(VLOOKUP(B487,NP,12)=1,VLOOKUP(B487,NP,28),-VLOOKUP(B487,NP,28)))),IF(VLOOKUP(B487,NP,29)="","",CONCATENATE(" / ",IF(VLOOKUP(B487,NP,12)=1,VLOOKUP(B487,NP,29),-VLOOKUP(B487,NP,29))))))</f>
        <v/>
      </c>
      <c r="L489" s="70"/>
      <c r="M489" s="70"/>
      <c r="N489" s="70"/>
      <c r="O489" s="70"/>
      <c r="P489" s="70"/>
      <c r="Q489" s="70"/>
      <c r="R489" s="71" t="n">
        <v>161</v>
      </c>
      <c r="S489" s="25"/>
      <c r="T489" s="25"/>
      <c r="U489" s="26"/>
      <c r="V489" s="25"/>
      <c r="W489" s="25"/>
      <c r="X489" s="26"/>
      <c r="Y489" s="25"/>
      <c r="Z489" s="24"/>
      <c r="AA489" s="72" t="s">
        <v>49</v>
      </c>
      <c r="AB489" s="49"/>
      <c r="AC489" s="50"/>
      <c r="AD489" s="60"/>
      <c r="AE489" s="73" t="str">
        <f aca="false">'Liste des parties'!$AD$2</f>
        <v>Tests NN</v>
      </c>
      <c r="AF489" s="73"/>
      <c r="AG489" s="73"/>
      <c r="AH489" s="73"/>
      <c r="AI489" s="73"/>
      <c r="AJ489" s="73"/>
      <c r="AK489" s="73"/>
      <c r="AL489" s="73"/>
      <c r="AM489" s="73"/>
      <c r="AN489" s="73"/>
      <c r="AO489" s="73"/>
      <c r="AP489" s="73"/>
      <c r="AQ489" s="25"/>
      <c r="AR489" s="25"/>
      <c r="AS489" s="26"/>
      <c r="AT489" s="25"/>
      <c r="AU489" s="25"/>
      <c r="AV489" s="26"/>
      <c r="AW489" s="25"/>
      <c r="AX489" s="101"/>
      <c r="AY489" s="25"/>
      <c r="AZ489" s="25"/>
      <c r="BA489" s="26"/>
      <c r="BB489" s="25"/>
      <c r="BC489" s="25"/>
      <c r="BD489" s="26"/>
      <c r="BE489" s="25"/>
      <c r="BF489" s="97"/>
      <c r="BN489" s="123"/>
    </row>
    <row r="490" customFormat="false" ht="12" hidden="false" customHeight="true" outlineLevel="0" collapsed="false">
      <c r="A490" s="20"/>
      <c r="B490" s="32" t="str">
        <f aca="false">IF(OR(B489="",VLOOKUP(B487,NP,20,FALSE())=0),"",IF(LEN(VLOOKUP(B487,NP,20,FALSE()))=7,VLOOKUP(B487,NP,20,FALSE()),VLOOKUP(B487,NP,20,FALSE())))</f>
        <v/>
      </c>
      <c r="C490" s="74" t="str">
        <f aca="false">IF(B489="","",CONCATENATE(VLOOKUP(B487,NP,18,FALSE())," pts - ",VLOOKUP(B487,NP,21,FALSE())))</f>
        <v/>
      </c>
      <c r="D490" s="74"/>
      <c r="E490" s="74"/>
      <c r="F490" s="74"/>
      <c r="G490" s="74"/>
      <c r="H490" s="74"/>
      <c r="I490" s="74"/>
      <c r="J490" s="75" t="n">
        <v>169</v>
      </c>
      <c r="K490" s="43" t="s">
        <v>48</v>
      </c>
      <c r="L490" s="43"/>
      <c r="M490" s="44" t="str">
        <f aca="false">IF(VLOOKUP(J490,NP,32,FALSE())="","",IF(VLOOKUP(J490,NP,32,FALSE())=0,"",VLOOKUP(J490,NP,32,FALSE())))</f>
        <v/>
      </c>
      <c r="N490" s="45" t="str">
        <f aca="false">IF(VLOOKUP(J490,NP,33,FALSE())="","",IF(VLOOKUP(J490,NP,34,FALSE())=2,"",VLOOKUP(J490,NP,34,FALSE())))</f>
        <v/>
      </c>
      <c r="O490" s="45"/>
      <c r="P490" s="76" t="str">
        <f aca="false">IF(VLOOKUP(J490,NP,33,FALSE())="","",IF(VLOOKUP(J490,NP,33,FALSE())=0,"",VLOOKUP(J490,NP,33,FALSE())))</f>
        <v/>
      </c>
      <c r="Q490" s="76"/>
      <c r="R490" s="77" t="str">
        <f aca="false">IF(VLOOKUP(R496,NP,4,FALSE())=0,"",VLOOKUP(R496,NP,4,FALSE()))</f>
        <v/>
      </c>
      <c r="S490" s="30" t="str">
        <f aca="false">IF(R490="","",CONCATENATE(VLOOKUP(R496,NP,5,FALSE()),"  ",VLOOKUP(R496,NP,6,FALSE())))</f>
        <v/>
      </c>
      <c r="T490" s="30"/>
      <c r="U490" s="31"/>
      <c r="V490" s="30"/>
      <c r="W490" s="30"/>
      <c r="X490" s="31"/>
      <c r="Y490" s="30"/>
      <c r="Z490" s="24"/>
      <c r="AA490" s="48"/>
      <c r="AB490" s="49"/>
      <c r="AC490" s="50"/>
      <c r="AD490" s="78"/>
      <c r="AE490" s="78"/>
      <c r="AF490" s="50"/>
      <c r="AG490" s="78"/>
      <c r="AH490" s="62"/>
      <c r="AI490" s="78"/>
      <c r="AJ490" s="78"/>
      <c r="AK490" s="50"/>
      <c r="AL490" s="60"/>
      <c r="AM490" s="60"/>
      <c r="AN490" s="61"/>
      <c r="AO490" s="60"/>
      <c r="AP490" s="66"/>
      <c r="AQ490" s="25"/>
      <c r="AR490" s="25"/>
      <c r="AS490" s="26"/>
      <c r="AT490" s="25"/>
      <c r="AU490" s="25"/>
      <c r="AV490" s="26"/>
      <c r="AW490" s="25"/>
      <c r="AX490" s="101"/>
      <c r="AY490" s="25"/>
      <c r="AZ490" s="25"/>
      <c r="BA490" s="26"/>
      <c r="BB490" s="25"/>
      <c r="BC490" s="25"/>
      <c r="BD490" s="26"/>
      <c r="BE490" s="25"/>
      <c r="BF490" s="97"/>
      <c r="BN490" s="123"/>
    </row>
    <row r="491" customFormat="false" ht="12" hidden="false" customHeight="true" outlineLevel="0" collapsed="false">
      <c r="A491" s="67" t="n">
        <f aca="false">A489+1</f>
        <v>163</v>
      </c>
      <c r="B491" s="29" t="str">
        <f aca="false">IF(VLOOKUP(B493,NP,4,FALSE())=0,"",VLOOKUP(B493,NP,4,FALSE()))</f>
        <v/>
      </c>
      <c r="C491" s="30" t="str">
        <f aca="false">IF(B491="","",CONCATENATE(VLOOKUP(B493,NP,5,FALSE()),"  ",VLOOKUP(B493,NP,6,FALSE())))</f>
        <v/>
      </c>
      <c r="D491" s="30"/>
      <c r="E491" s="31"/>
      <c r="F491" s="30"/>
      <c r="G491" s="30"/>
      <c r="H491" s="31"/>
      <c r="I491" s="30"/>
      <c r="J491" s="24"/>
      <c r="K491" s="54"/>
      <c r="L491" s="54"/>
      <c r="M491" s="55"/>
      <c r="N491" s="54"/>
      <c r="O491" s="54"/>
      <c r="P491" s="55"/>
      <c r="Q491" s="54"/>
      <c r="R491" s="59"/>
      <c r="S491" s="57" t="str">
        <f aca="false">IF(R490="","",CONCATENATE(VLOOKUP(R496,NP,8,FALSE())," pts - ",VLOOKUP(R496,NP,11,FALSE())))</f>
        <v/>
      </c>
      <c r="T491" s="57"/>
      <c r="U491" s="57"/>
      <c r="V491" s="57"/>
      <c r="W491" s="57"/>
      <c r="X491" s="57"/>
      <c r="Y491" s="57"/>
      <c r="Z491" s="58"/>
      <c r="AA491" s="48" t="s">
        <v>50</v>
      </c>
      <c r="AB491" s="62"/>
      <c r="AC491" s="64"/>
      <c r="AD491" s="65"/>
      <c r="AE491" s="79" t="str">
        <f aca="false">'Liste des parties'!$AE$2</f>
        <v>31_256D-256J-TED</v>
      </c>
      <c r="AF491" s="79"/>
      <c r="AG491" s="79"/>
      <c r="AH491" s="79"/>
      <c r="AI491" s="79"/>
      <c r="AJ491" s="79"/>
      <c r="AK491" s="79"/>
      <c r="AL491" s="79"/>
      <c r="AM491" s="79"/>
      <c r="AN491" s="79"/>
      <c r="AO491" s="79"/>
      <c r="AP491" s="79"/>
      <c r="AQ491" s="25"/>
      <c r="AR491" s="25"/>
      <c r="AS491" s="26"/>
      <c r="AT491" s="25"/>
      <c r="AU491" s="25"/>
      <c r="AV491" s="26"/>
      <c r="AW491" s="25"/>
      <c r="AX491" s="101"/>
      <c r="AY491" s="25"/>
      <c r="AZ491" s="25"/>
      <c r="BA491" s="26"/>
      <c r="BB491" s="25"/>
      <c r="BC491" s="25"/>
      <c r="BD491" s="26"/>
      <c r="BE491" s="25"/>
      <c r="BF491" s="97"/>
      <c r="BN491" s="123"/>
    </row>
    <row r="492" customFormat="false" ht="12" hidden="false" customHeight="true" outlineLevel="0" collapsed="false">
      <c r="A492" s="20"/>
      <c r="B492" s="32" t="str">
        <f aca="false">IF(OR(B491="",VLOOKUP(B493,NP,10,FALSE())=0),"",IF(LEN(VLOOKUP(B493,NP,10,FALSE()))=7,VLOOKUP(B493,NP,10,FALSE()),VLOOKUP(B493,NP,10,FALSE())))</f>
        <v/>
      </c>
      <c r="C492" s="33" t="str">
        <f aca="false">IF(B491="","",CONCATENATE(VLOOKUP(B493,NP,8,FALSE())," pts - ",VLOOKUP(B493,NP,11,FALSE())))</f>
        <v/>
      </c>
      <c r="D492" s="33"/>
      <c r="E492" s="33"/>
      <c r="F492" s="33"/>
      <c r="G492" s="33"/>
      <c r="H492" s="33"/>
      <c r="I492" s="33"/>
      <c r="J492" s="69"/>
      <c r="K492" s="54"/>
      <c r="L492" s="54"/>
      <c r="M492" s="55"/>
      <c r="N492" s="54"/>
      <c r="O492" s="54"/>
      <c r="P492" s="55"/>
      <c r="Q492" s="54"/>
      <c r="R492" s="58"/>
      <c r="S492" s="80" t="str">
        <f aca="false">IF(R490="","",CONCATENATE(IF(VLOOKUP(J490,NP,23,FALSE())="","",IF(VLOOKUP(J490,NP,12,FALSE())=1,VLOOKUP(J490,NP,23,FALSE()),-VLOOKUP(J490,NP,23,FALSE()))),IF(VLOOKUP(J490,NP,24,FALSE())="","",CONCATENATE(" / ",IF(VLOOKUP(J490,NP,12,FALSE())=1,VLOOKUP(J490,NP,24,FALSE()),-VLOOKUP(J490,NP,24,FALSE())))),IF(VLOOKUP(J490,NP,25,FALSE())="","",CONCATENATE(" / ",IF(VLOOKUP(J490,NP,12,FALSE())=1,VLOOKUP(J490,NP,25,FALSE()),-VLOOKUP(J490,NP,25,FALSE())))),IF(VLOOKUP(J490,NP,26,FALSE())="","",CONCATENATE(" / ",IF(VLOOKUP(J490,NP,12,FALSE())=1,VLOOKUP(J490,NP,26,FALSE()),-VLOOKUP(J490,NP,26,FALSE())))),IF(VLOOKUP(J490,NP,27,FALSE())="","",CONCATENATE(" / ",IF(VLOOKUP(J490,NP,12,FALSE())=1,VLOOKUP(J490,NP,27,FALSE()),-VLOOKUP(J490,NP,27,FALSE())))),IF(VLOOKUP(J490,NP,28)="","",CONCATENATE(" / ",IF(VLOOKUP(J490,NP,12)=1,VLOOKUP(J490,NP,28),-VLOOKUP(J490,NP,28)))),IF(VLOOKUP(J490,NP,29)="","",CONCATENATE(" / ",IF(VLOOKUP(J490,NP,12)=1,VLOOKUP(J490,NP,29),-VLOOKUP(J490,NP,29))))))</f>
        <v/>
      </c>
      <c r="T492" s="80"/>
      <c r="U492" s="80"/>
      <c r="V492" s="80"/>
      <c r="W492" s="80"/>
      <c r="X492" s="80"/>
      <c r="Y492" s="80"/>
      <c r="Z492" s="58"/>
      <c r="AA492" s="81"/>
      <c r="AB492" s="82"/>
      <c r="AC492" s="83"/>
      <c r="AD492" s="84"/>
      <c r="AE492" s="84"/>
      <c r="AF492" s="83"/>
      <c r="AG492" s="84"/>
      <c r="AH492" s="82"/>
      <c r="AI492" s="84"/>
      <c r="AJ492" s="84"/>
      <c r="AK492" s="83"/>
      <c r="AL492" s="85"/>
      <c r="AM492" s="85"/>
      <c r="AN492" s="86"/>
      <c r="AO492" s="85"/>
      <c r="AP492" s="87"/>
      <c r="AQ492" s="25"/>
      <c r="AR492" s="25"/>
      <c r="AS492" s="26"/>
      <c r="AT492" s="25"/>
      <c r="AU492" s="25"/>
      <c r="AV492" s="26"/>
      <c r="AW492" s="25"/>
      <c r="AX492" s="101"/>
      <c r="AY492" s="25"/>
      <c r="AZ492" s="25"/>
      <c r="BA492" s="26"/>
      <c r="BB492" s="25"/>
      <c r="BC492" s="25"/>
      <c r="BD492" s="26"/>
      <c r="BE492" s="25"/>
      <c r="BF492" s="97"/>
      <c r="BN492" s="123"/>
    </row>
    <row r="493" customFormat="false" ht="12" hidden="false" customHeight="true" outlineLevel="0" collapsed="false">
      <c r="A493" s="20"/>
      <c r="B493" s="42" t="n">
        <v>82</v>
      </c>
      <c r="C493" s="43" t="s">
        <v>48</v>
      </c>
      <c r="D493" s="43"/>
      <c r="E493" s="44" t="str">
        <f aca="false">IF(VLOOKUP(B493,NP,32,FALSE())="","",IF(VLOOKUP(B493,NP,32,FALSE())=0,"",VLOOKUP(B493,NP,32,FALSE())))</f>
        <v/>
      </c>
      <c r="F493" s="45" t="str">
        <f aca="false">IF(VLOOKUP(B493,NP,33,FALSE())="","",IF(VLOOKUP(B493,NP,34,FALSE())=2,"",VLOOKUP(B493,NP,34,FALSE())))</f>
        <v/>
      </c>
      <c r="G493" s="45"/>
      <c r="H493" s="46" t="str">
        <f aca="false">IF(VLOOKUP(B493,NP,33,FALSE())="","",IF(VLOOKUP(B493,NP,33,FALSE())=0,"",VLOOKUP(B493,NP,33,FALSE())))</f>
        <v/>
      </c>
      <c r="I493" s="46"/>
      <c r="J493" s="47" t="str">
        <f aca="false">IF(VLOOKUP(J490,NP,14,FALSE())=0,"",VLOOKUP(J490,NP,14,FALSE()))</f>
        <v/>
      </c>
      <c r="K493" s="30" t="str">
        <f aca="false">IF(J493="","",CONCATENATE(VLOOKUP(J490,NP,15,FALSE()),"  ",VLOOKUP(J490,NP,16,FALSE())))</f>
        <v/>
      </c>
      <c r="L493" s="30"/>
      <c r="M493" s="31"/>
      <c r="N493" s="30"/>
      <c r="O493" s="30"/>
      <c r="P493" s="31"/>
      <c r="Q493" s="88"/>
      <c r="R493" s="58"/>
      <c r="S493" s="25"/>
      <c r="T493" s="25"/>
      <c r="U493" s="26"/>
      <c r="V493" s="25"/>
      <c r="W493" s="25"/>
      <c r="X493" s="26"/>
      <c r="Y493" s="89"/>
      <c r="Z493" s="24"/>
      <c r="AA493" s="25"/>
      <c r="AB493" s="25"/>
      <c r="AC493" s="26"/>
      <c r="AD493" s="25"/>
      <c r="AE493" s="25"/>
      <c r="AF493" s="26"/>
      <c r="AG493" s="25"/>
      <c r="AH493" s="25"/>
      <c r="AI493" s="25"/>
      <c r="AJ493" s="25"/>
      <c r="AK493" s="26"/>
      <c r="AL493" s="25"/>
      <c r="AM493" s="25"/>
      <c r="AN493" s="26"/>
      <c r="AO493" s="25"/>
      <c r="AP493" s="25"/>
      <c r="AQ493" s="25"/>
      <c r="AR493" s="25"/>
      <c r="AS493" s="26"/>
      <c r="AT493" s="25"/>
      <c r="AU493" s="25"/>
      <c r="AV493" s="26"/>
      <c r="AW493" s="25"/>
      <c r="AX493" s="101"/>
      <c r="AY493" s="25"/>
      <c r="AZ493" s="25"/>
      <c r="BA493" s="26"/>
      <c r="BB493" s="25"/>
      <c r="BC493" s="25"/>
      <c r="BD493" s="26"/>
      <c r="BE493" s="25"/>
      <c r="BF493" s="97"/>
      <c r="BN493" s="123"/>
    </row>
    <row r="494" customFormat="false" ht="12" hidden="false" customHeight="true" outlineLevel="0" collapsed="false">
      <c r="A494" s="20"/>
      <c r="B494" s="53"/>
      <c r="C494" s="54"/>
      <c r="D494" s="54"/>
      <c r="E494" s="55"/>
      <c r="F494" s="54"/>
      <c r="G494" s="54"/>
      <c r="H494" s="55"/>
      <c r="I494" s="56"/>
      <c r="J494" s="90" t="n">
        <v>164</v>
      </c>
      <c r="K494" s="91" t="str">
        <f aca="false">IF(J493="","",CONCATENATE(VLOOKUP(J490,NP,18,FALSE())," pts - ",VLOOKUP(J490,NP,21,FALSE())))</f>
        <v/>
      </c>
      <c r="L494" s="91"/>
      <c r="M494" s="91"/>
      <c r="N494" s="91"/>
      <c r="O494" s="91"/>
      <c r="P494" s="91"/>
      <c r="Q494" s="91"/>
      <c r="R494" s="24"/>
      <c r="S494" s="25"/>
      <c r="T494" s="25"/>
      <c r="U494" s="26"/>
      <c r="V494" s="25"/>
      <c r="W494" s="25"/>
      <c r="X494" s="26"/>
      <c r="Y494" s="89"/>
      <c r="Z494" s="24"/>
      <c r="AA494" s="25"/>
      <c r="AB494" s="25"/>
      <c r="AC494" s="26"/>
      <c r="AD494" s="25"/>
      <c r="AE494" s="25"/>
      <c r="AF494" s="26"/>
      <c r="AG494" s="25"/>
      <c r="AH494" s="24"/>
      <c r="AI494" s="25"/>
      <c r="AJ494" s="25"/>
      <c r="AK494" s="26"/>
      <c r="AL494" s="25" t="s">
        <v>57</v>
      </c>
      <c r="AM494" s="25"/>
      <c r="AN494" s="26"/>
      <c r="AO494" s="25"/>
      <c r="AP494" s="25"/>
      <c r="AQ494" s="25"/>
      <c r="AR494" s="25"/>
      <c r="AS494" s="26"/>
      <c r="AT494" s="25"/>
      <c r="AU494" s="25"/>
      <c r="AV494" s="26"/>
      <c r="AW494" s="25"/>
      <c r="AX494" s="101"/>
      <c r="AY494" s="25"/>
      <c r="AZ494" s="25"/>
      <c r="BA494" s="26"/>
      <c r="BB494" s="25"/>
      <c r="BC494" s="25"/>
      <c r="BD494" s="26"/>
      <c r="BE494" s="25"/>
      <c r="BF494" s="97"/>
      <c r="BN494" s="123"/>
    </row>
    <row r="495" customFormat="false" ht="12" hidden="false" customHeight="true" outlineLevel="0" collapsed="false">
      <c r="A495" s="92" t="n">
        <f aca="false">A491+1</f>
        <v>164</v>
      </c>
      <c r="B495" s="29" t="str">
        <f aca="false">IF(VLOOKUP(B493,NP,14,FALSE())=0,"",VLOOKUP(B493,NP,14,FALSE()))</f>
        <v/>
      </c>
      <c r="C495" s="30" t="str">
        <f aca="false">IF(B495="","",CONCATENATE(VLOOKUP(B493,NP,15,FALSE()),"  ",VLOOKUP(B493,NP,16,FALSE())))</f>
        <v/>
      </c>
      <c r="D495" s="30"/>
      <c r="E495" s="31"/>
      <c r="F495" s="30"/>
      <c r="G495" s="30"/>
      <c r="H495" s="31"/>
      <c r="I495" s="68"/>
      <c r="J495" s="69"/>
      <c r="K495" s="80" t="str">
        <f aca="false">IF(J493="","",CONCATENATE(IF(VLOOKUP(B493,NP,23,FALSE())="","",IF(VLOOKUP(B493,NP,12,FALSE())=1,VLOOKUP(B493,NP,23,FALSE()),-VLOOKUP(B493,NP,23,FALSE()))),IF(VLOOKUP(B493,NP,24,FALSE())="","",CONCATENATE(" / ",IF(VLOOKUP(B493,NP,12,FALSE())=1,VLOOKUP(B493,NP,24,FALSE()),-VLOOKUP(B493,NP,24,FALSE())))),IF(VLOOKUP(B493,NP,25,FALSE())="","",CONCATENATE(" / ",IF(VLOOKUP(B493,NP,12,FALSE())=1,VLOOKUP(B493,NP,25,FALSE()),-VLOOKUP(B493,NP,25,FALSE())))),IF(VLOOKUP(B493,NP,26,FALSE())="","",CONCATENATE(" / ",IF(VLOOKUP(B493,NP,12,FALSE())=1,VLOOKUP(B493,NP,26,FALSE()),-VLOOKUP(B493,NP,26,FALSE())))),IF(VLOOKUP(B493,NP,27,FALSE())="","",CONCATENATE(" / ",IF(VLOOKUP(B493,NP,12,FALSE())=1,VLOOKUP(B493,NP,27,FALSE()),-VLOOKUP(B493,NP,27,FALSE())))),IF(VLOOKUP(B493,NP,28)="","",CONCATENATE(" / ",IF(VLOOKUP(B493,NP,12)=1,VLOOKUP(B493,NP,28),-VLOOKUP(B493,NP,28)))),IF(VLOOKUP(B493,NP,29)="","",CONCATENATE(" / ",IF(VLOOKUP(B493,NP,12)=1,VLOOKUP(B493,NP,29),-VLOOKUP(B493,NP,29))))))</f>
        <v/>
      </c>
      <c r="L495" s="80"/>
      <c r="M495" s="80"/>
      <c r="N495" s="80"/>
      <c r="O495" s="80"/>
      <c r="P495" s="80"/>
      <c r="Q495" s="80"/>
      <c r="R495" s="69"/>
      <c r="S495" s="25"/>
      <c r="T495" s="25"/>
      <c r="U495" s="26"/>
      <c r="V495" s="25"/>
      <c r="W495" s="25"/>
      <c r="X495" s="26"/>
      <c r="Y495" s="89"/>
      <c r="Z495" s="71" t="n">
        <v>161</v>
      </c>
      <c r="AA495" s="25"/>
      <c r="AB495" s="25"/>
      <c r="AC495" s="26"/>
      <c r="AD495" s="25"/>
      <c r="AE495" s="25"/>
      <c r="AF495" s="26"/>
      <c r="AG495" s="25"/>
      <c r="AH495" s="24"/>
      <c r="AI495" s="25"/>
      <c r="AJ495" s="25"/>
      <c r="AK495" s="26"/>
      <c r="AL495" s="25"/>
      <c r="AM495" s="25"/>
      <c r="AN495" s="26"/>
      <c r="AO495" s="25"/>
      <c r="AP495" s="25"/>
      <c r="AQ495" s="25"/>
      <c r="AR495" s="25"/>
      <c r="AS495" s="26"/>
      <c r="AT495" s="25"/>
      <c r="AU495" s="25"/>
      <c r="AV495" s="26"/>
      <c r="AW495" s="25"/>
      <c r="AX495" s="101"/>
      <c r="AY495" s="25"/>
      <c r="AZ495" s="25"/>
      <c r="BA495" s="26"/>
      <c r="BB495" s="25"/>
      <c r="BC495" s="25"/>
      <c r="BD495" s="26"/>
      <c r="BE495" s="25"/>
      <c r="BF495" s="97"/>
      <c r="BN495" s="123"/>
    </row>
    <row r="496" customFormat="false" ht="12" hidden="false" customHeight="true" outlineLevel="0" collapsed="false">
      <c r="A496" s="20"/>
      <c r="B496" s="32" t="str">
        <f aca="false">IF(OR(B495="",VLOOKUP(B493,NP,20,FALSE())=0),"",IF(LEN(VLOOKUP(B493,NP,20,FALSE()))=7,VLOOKUP(B493,NP,20,FALSE()),VLOOKUP(B493,NP,20,FALSE())))</f>
        <v/>
      </c>
      <c r="C496" s="74" t="str">
        <f aca="false">IF(B495="","",CONCATENATE(VLOOKUP(B493,NP,18,FALSE())," pts - ",VLOOKUP(B493,NP,21,FALSE())))</f>
        <v/>
      </c>
      <c r="D496" s="74"/>
      <c r="E496" s="74"/>
      <c r="F496" s="74"/>
      <c r="G496" s="74"/>
      <c r="H496" s="74"/>
      <c r="I496" s="74"/>
      <c r="J496" s="24"/>
      <c r="K496" s="25"/>
      <c r="L496" s="25"/>
      <c r="M496" s="26"/>
      <c r="N496" s="25"/>
      <c r="O496" s="25"/>
      <c r="P496" s="26"/>
      <c r="Q496" s="25"/>
      <c r="R496" s="75" t="n">
        <v>213</v>
      </c>
      <c r="S496" s="43" t="s">
        <v>48</v>
      </c>
      <c r="T496" s="43"/>
      <c r="U496" s="44" t="str">
        <f aca="false">IF(VLOOKUP(R496,NP,32,FALSE())="","",IF(VLOOKUP(R496,NP,32,FALSE())=0,"",VLOOKUP(R496,NP,32,FALSE())))</f>
        <v/>
      </c>
      <c r="V496" s="45" t="str">
        <f aca="false">IF(VLOOKUP(R496,NP,33,FALSE())="","",IF(VLOOKUP(R496,NP,34,FALSE())=2,"",VLOOKUP(R496,NP,34,FALSE())))</f>
        <v/>
      </c>
      <c r="W496" s="45"/>
      <c r="X496" s="76" t="str">
        <f aca="false">IF(VLOOKUP(R496,NP,33,FALSE())="","",IF(VLOOKUP(R496,NP,33,FALSE())=0,"",VLOOKUP(R496,NP,33,FALSE())))</f>
        <v/>
      </c>
      <c r="Y496" s="76"/>
      <c r="Z496" s="77" t="str">
        <f aca="false">IF(VLOOKUP(Z508,NP,4,FALSE())=0,"",VLOOKUP(Z508,NP,4,FALSE()))</f>
        <v/>
      </c>
      <c r="AA496" s="30" t="str">
        <f aca="false">IF(Z496="","",CONCATENATE(VLOOKUP(Z508,NP,5,FALSE()),"  ",VLOOKUP(Z508,NP,6,FALSE())))</f>
        <v/>
      </c>
      <c r="AB496" s="30"/>
      <c r="AC496" s="31"/>
      <c r="AD496" s="30"/>
      <c r="AE496" s="30"/>
      <c r="AF496" s="31"/>
      <c r="AG496" s="30"/>
      <c r="AH496" s="24"/>
      <c r="AI496" s="25"/>
      <c r="AJ496" s="25"/>
      <c r="AK496" s="26"/>
      <c r="AL496" s="25"/>
      <c r="AM496" s="25"/>
      <c r="AN496" s="26"/>
      <c r="AO496" s="25"/>
      <c r="AP496" s="25"/>
      <c r="AQ496" s="25"/>
      <c r="AR496" s="25"/>
      <c r="AS496" s="26"/>
      <c r="AT496" s="25"/>
      <c r="AU496" s="25"/>
      <c r="AV496" s="26"/>
      <c r="AW496" s="25"/>
      <c r="AX496" s="101"/>
      <c r="AY496" s="25"/>
      <c r="AZ496" s="25"/>
      <c r="BA496" s="26"/>
      <c r="BB496" s="25"/>
      <c r="BC496" s="25"/>
      <c r="BD496" s="26"/>
      <c r="BE496" s="25"/>
      <c r="BF496" s="97"/>
      <c r="BN496" s="123"/>
    </row>
    <row r="497" customFormat="false" ht="12" hidden="false" customHeight="true" outlineLevel="0" collapsed="false">
      <c r="A497" s="92" t="n">
        <f aca="false">A495+1</f>
        <v>165</v>
      </c>
      <c r="B497" s="29" t="str">
        <f aca="false">IF(VLOOKUP(B499,NP,4,FALSE())=0,"",VLOOKUP(B499,NP,4,FALSE()))</f>
        <v/>
      </c>
      <c r="C497" s="30" t="str">
        <f aca="false">IF(B497="","",CONCATENATE(VLOOKUP(B499,NP,5,FALSE()),"  ",VLOOKUP(B499,NP,6,FALSE())))</f>
        <v/>
      </c>
      <c r="D497" s="30"/>
      <c r="E497" s="31"/>
      <c r="F497" s="30"/>
      <c r="G497" s="30"/>
      <c r="H497" s="31"/>
      <c r="I497" s="30"/>
      <c r="J497" s="24"/>
      <c r="K497" s="25"/>
      <c r="L497" s="25"/>
      <c r="M497" s="26"/>
      <c r="N497" s="25"/>
      <c r="O497" s="25"/>
      <c r="P497" s="26"/>
      <c r="Q497" s="25"/>
      <c r="R497" s="24"/>
      <c r="S497" s="25"/>
      <c r="T497" s="25"/>
      <c r="U497" s="26"/>
      <c r="V497" s="25"/>
      <c r="W497" s="25"/>
      <c r="X497" s="26"/>
      <c r="Y497" s="89"/>
      <c r="Z497" s="59"/>
      <c r="AA497" s="57" t="str">
        <f aca="false">IF(Z496="","",CONCATENATE(VLOOKUP(Z508,NP,8,FALSE())," pts - ",VLOOKUP(Z508,NP,11,FALSE())))</f>
        <v/>
      </c>
      <c r="AB497" s="57"/>
      <c r="AC497" s="57"/>
      <c r="AD497" s="57"/>
      <c r="AE497" s="57"/>
      <c r="AF497" s="57"/>
      <c r="AG497" s="57"/>
      <c r="AH497" s="58"/>
      <c r="AI497" s="25"/>
      <c r="AJ497" s="25"/>
      <c r="AK497" s="26"/>
      <c r="AL497" s="25"/>
      <c r="AM497" s="25"/>
      <c r="AN497" s="26"/>
      <c r="AO497" s="25"/>
      <c r="AP497" s="25"/>
      <c r="AQ497" s="25"/>
      <c r="AR497" s="25"/>
      <c r="AS497" s="26"/>
      <c r="AT497" s="25"/>
      <c r="AU497" s="25"/>
      <c r="AV497" s="26"/>
      <c r="AW497" s="25"/>
      <c r="AX497" s="97"/>
      <c r="AY497" s="25"/>
      <c r="AZ497" s="25"/>
      <c r="BA497" s="26"/>
      <c r="BB497" s="25"/>
      <c r="BC497" s="25"/>
      <c r="BD497" s="26"/>
      <c r="BE497" s="25"/>
      <c r="BF497" s="97"/>
      <c r="BN497" s="123"/>
    </row>
    <row r="498" customFormat="false" ht="12" hidden="false" customHeight="true" outlineLevel="0" collapsed="false">
      <c r="A498" s="20"/>
      <c r="B498" s="32" t="str">
        <f aca="false">IF(OR(B497="",VLOOKUP(B499,NP,10,FALSE())=0),"",IF(LEN(VLOOKUP(B499,NP,10,FALSE()))=7,VLOOKUP(B499,NP,10,FALSE()),VLOOKUP(B499,NP,10,FALSE())))</f>
        <v/>
      </c>
      <c r="C498" s="33" t="str">
        <f aca="false">IF(B497="","",CONCATENATE(VLOOKUP(B499,NP,8,FALSE())," pts - ",VLOOKUP(B499,NP,11,FALSE())))</f>
        <v/>
      </c>
      <c r="D498" s="33"/>
      <c r="E498" s="33"/>
      <c r="F498" s="33"/>
      <c r="G498" s="33"/>
      <c r="H498" s="33"/>
      <c r="I498" s="33"/>
      <c r="J498" s="34" t="n">
        <v>165</v>
      </c>
      <c r="K498" s="25"/>
      <c r="L498" s="25"/>
      <c r="M498" s="26"/>
      <c r="N498" s="25"/>
      <c r="O498" s="25"/>
      <c r="P498" s="26"/>
      <c r="Q498" s="25"/>
      <c r="R498" s="24"/>
      <c r="S498" s="25"/>
      <c r="T498" s="25"/>
      <c r="U498" s="26"/>
      <c r="V498" s="25"/>
      <c r="W498" s="25"/>
      <c r="X498" s="26"/>
      <c r="Y498" s="89"/>
      <c r="Z498" s="58"/>
      <c r="AA498" s="80" t="str">
        <f aca="false">IF(Z496="","",CONCATENATE(IF(VLOOKUP(R496,NP,23,FALSE())="","",IF(VLOOKUP(R496,NP,12,FALSE())=1,VLOOKUP(R496,NP,23,FALSE()),-VLOOKUP(R496,NP,23,FALSE()))),IF(VLOOKUP(R496,NP,24,FALSE())="","",CONCATENATE(" / ",IF(VLOOKUP(R496,NP,12,FALSE())=1,VLOOKUP(R496,NP,24,FALSE()),-VLOOKUP(R496,NP,24,FALSE())))),IF(VLOOKUP(R496,NP,25,FALSE())="","",CONCATENATE(" / ",IF(VLOOKUP(R496,NP,12,FALSE())=1,VLOOKUP(R496,NP,25,FALSE()),-VLOOKUP(R496,NP,25,FALSE())))),IF(VLOOKUP(R496,NP,26,FALSE())="","",CONCATENATE(" / ",IF(VLOOKUP(R496,NP,12,FALSE())=1,VLOOKUP(R496,NP,26,FALSE()),-VLOOKUP(R496,NP,26,FALSE())))),IF(VLOOKUP(R496,NP,27,FALSE())="","",CONCATENATE(" / ",IF(VLOOKUP(R496,NP,12,FALSE())=1,VLOOKUP(R496,NP,27,FALSE()),-VLOOKUP(R496,NP,27,FALSE())))),IF(VLOOKUP(R496,NP,28)="","",CONCATENATE(" / ",IF(VLOOKUP(R496,NP,12)=1,VLOOKUP(R496,NP,28),-VLOOKUP(R496,NP,28)))),IF(VLOOKUP(R496,NP,29)="","",CONCATENATE(" / ",IF(VLOOKUP(R496,NP,12)=1,VLOOKUP(R496,NP,29),-VLOOKUP(R496,NP,29))))))</f>
        <v/>
      </c>
      <c r="AB498" s="80"/>
      <c r="AC498" s="80"/>
      <c r="AD498" s="80"/>
      <c r="AE498" s="80"/>
      <c r="AF498" s="80"/>
      <c r="AG498" s="80"/>
      <c r="AH498" s="58"/>
      <c r="AI498" s="25"/>
      <c r="AJ498" s="25"/>
      <c r="AK498" s="26"/>
      <c r="AL498" s="25"/>
      <c r="AM498" s="25"/>
      <c r="AN498" s="26"/>
      <c r="AO498" s="25"/>
      <c r="AP498" s="25"/>
      <c r="AQ498" s="25"/>
      <c r="AR498" s="25"/>
      <c r="AS498" s="26"/>
      <c r="AT498" s="25"/>
      <c r="AU498" s="25"/>
      <c r="AV498" s="26"/>
      <c r="AW498" s="25"/>
      <c r="AX498" s="97"/>
      <c r="AY498" s="25"/>
      <c r="AZ498" s="25"/>
      <c r="BA498" s="26"/>
      <c r="BB498" s="25"/>
      <c r="BC498" s="25"/>
      <c r="BD498" s="26"/>
      <c r="BE498" s="25"/>
      <c r="BF498" s="97"/>
      <c r="BN498" s="123"/>
    </row>
    <row r="499" customFormat="false" ht="12" hidden="false" customHeight="true" outlineLevel="0" collapsed="false">
      <c r="A499" s="20"/>
      <c r="B499" s="42" t="n">
        <v>83</v>
      </c>
      <c r="C499" s="43" t="s">
        <v>48</v>
      </c>
      <c r="D499" s="43"/>
      <c r="E499" s="44" t="str">
        <f aca="false">IF(VLOOKUP(B499,NP,32,FALSE())="","",IF(VLOOKUP(B499,NP,32,FALSE())=0,"",VLOOKUP(B499,NP,32,FALSE())))</f>
        <v/>
      </c>
      <c r="F499" s="45" t="str">
        <f aca="false">IF(VLOOKUP(B499,NP,33,FALSE())="","",IF(VLOOKUP(B499,NP,34,FALSE())=2,"",VLOOKUP(B499,NP,34,FALSE())))</f>
        <v/>
      </c>
      <c r="G499" s="45"/>
      <c r="H499" s="46" t="str">
        <f aca="false">IF(VLOOKUP(B499,NP,33,FALSE())="","",IF(VLOOKUP(B499,NP,33,FALSE())=0,"",VLOOKUP(B499,NP,33,FALSE())))</f>
        <v/>
      </c>
      <c r="I499" s="46"/>
      <c r="J499" s="47" t="str">
        <f aca="false">IF(VLOOKUP(J502,NP,4,FALSE())=0,"",VLOOKUP(J502,NP,4,FALSE()))</f>
        <v/>
      </c>
      <c r="K499" s="30" t="str">
        <f aca="false">IF(J499="","",CONCATENATE(VLOOKUP(J502,NP,5,FALSE()),"  ",VLOOKUP(J502,NP,6,FALSE())))</f>
        <v/>
      </c>
      <c r="L499" s="30"/>
      <c r="M499" s="31"/>
      <c r="N499" s="30"/>
      <c r="O499" s="30"/>
      <c r="P499" s="31"/>
      <c r="Q499" s="30"/>
      <c r="R499" s="24"/>
      <c r="S499" s="25"/>
      <c r="T499" s="25"/>
      <c r="U499" s="26"/>
      <c r="V499" s="25"/>
      <c r="W499" s="25"/>
      <c r="X499" s="26"/>
      <c r="Y499" s="89"/>
      <c r="Z499" s="24"/>
      <c r="AA499" s="25"/>
      <c r="AB499" s="25"/>
      <c r="AC499" s="26"/>
      <c r="AD499" s="25"/>
      <c r="AE499" s="25"/>
      <c r="AF499" s="26"/>
      <c r="AG499" s="89"/>
      <c r="AH499" s="24"/>
      <c r="AI499" s="25"/>
      <c r="AJ499" s="25"/>
      <c r="AK499" s="26"/>
      <c r="AL499" s="25"/>
      <c r="AM499" s="25"/>
      <c r="AN499" s="26"/>
      <c r="AO499" s="25"/>
      <c r="AP499" s="25"/>
      <c r="AQ499" s="25"/>
      <c r="AR499" s="25"/>
      <c r="AS499" s="26"/>
      <c r="AT499" s="25"/>
      <c r="AU499" s="25"/>
      <c r="AV499" s="26"/>
      <c r="AW499" s="25"/>
      <c r="AX499" s="101"/>
      <c r="AY499" s="25"/>
      <c r="AZ499" s="25"/>
      <c r="BA499" s="26"/>
      <c r="BB499" s="25"/>
      <c r="BC499" s="25"/>
      <c r="BD499" s="26"/>
      <c r="BE499" s="25"/>
      <c r="BF499" s="97"/>
      <c r="BN499" s="123"/>
    </row>
    <row r="500" customFormat="false" ht="12" hidden="false" customHeight="true" outlineLevel="0" collapsed="false">
      <c r="A500" s="20"/>
      <c r="B500" s="53"/>
      <c r="C500" s="54"/>
      <c r="D500" s="54"/>
      <c r="E500" s="55"/>
      <c r="F500" s="54"/>
      <c r="G500" s="54"/>
      <c r="H500" s="55"/>
      <c r="I500" s="56"/>
      <c r="J500" s="54"/>
      <c r="K500" s="57" t="str">
        <f aca="false">IF(J499="","",CONCATENATE(VLOOKUP(J502,NP,8,FALSE())," pts - ",VLOOKUP(J502,NP,11,FALSE())))</f>
        <v/>
      </c>
      <c r="L500" s="57"/>
      <c r="M500" s="57"/>
      <c r="N500" s="57"/>
      <c r="O500" s="57"/>
      <c r="P500" s="57"/>
      <c r="Q500" s="57"/>
      <c r="R500" s="58"/>
      <c r="S500" s="25"/>
      <c r="T500" s="25"/>
      <c r="U500" s="26"/>
      <c r="V500" s="25"/>
      <c r="W500" s="25"/>
      <c r="X500" s="26"/>
      <c r="Y500" s="89"/>
      <c r="Z500" s="24"/>
      <c r="AA500" s="25"/>
      <c r="AB500" s="25"/>
      <c r="AC500" s="26"/>
      <c r="AD500" s="25"/>
      <c r="AE500" s="25"/>
      <c r="AF500" s="26"/>
      <c r="AG500" s="89"/>
      <c r="AH500" s="24"/>
      <c r="AI500" s="25"/>
      <c r="AJ500" s="25"/>
      <c r="AK500" s="26"/>
      <c r="AL500" s="25"/>
      <c r="AM500" s="25"/>
      <c r="AN500" s="26"/>
      <c r="AO500" s="25"/>
      <c r="AP500" s="25"/>
      <c r="AQ500" s="25"/>
      <c r="AR500" s="25"/>
      <c r="AS500" s="26"/>
      <c r="AT500" s="25"/>
      <c r="AU500" s="25"/>
      <c r="AV500" s="26"/>
      <c r="AW500" s="25"/>
      <c r="AX500" s="101"/>
      <c r="AY500" s="25"/>
      <c r="AZ500" s="25"/>
      <c r="BA500" s="26"/>
      <c r="BB500" s="25"/>
      <c r="BC500" s="25"/>
      <c r="BD500" s="26"/>
      <c r="BE500" s="25"/>
      <c r="BF500" s="97"/>
      <c r="BN500" s="123"/>
    </row>
    <row r="501" customFormat="false" ht="12" hidden="false" customHeight="true" outlineLevel="0" collapsed="false">
      <c r="A501" s="67" t="n">
        <f aca="false">A497+1</f>
        <v>166</v>
      </c>
      <c r="B501" s="29" t="str">
        <f aca="false">IF(VLOOKUP(B499,NP,14,FALSE())=0,"",VLOOKUP(B499,NP,14,FALSE()))</f>
        <v/>
      </c>
      <c r="C501" s="30" t="str">
        <f aca="false">IF(B501="","",CONCATENATE(VLOOKUP(B499,NP,15,FALSE()),"  ",VLOOKUP(B499,NP,16,FALSE())))</f>
        <v/>
      </c>
      <c r="D501" s="30"/>
      <c r="E501" s="31"/>
      <c r="F501" s="30"/>
      <c r="G501" s="30"/>
      <c r="H501" s="31"/>
      <c r="I501" s="68"/>
      <c r="J501" s="69"/>
      <c r="K501" s="70" t="str">
        <f aca="false">IF(J499="","",CONCATENATE(IF(VLOOKUP(B499,NP,23,FALSE())="","",IF(VLOOKUP(B499,NP,12,FALSE())=1,VLOOKUP(B499,NP,23,FALSE()),-VLOOKUP(B499,NP,23,FALSE()))),IF(VLOOKUP(B499,NP,24,FALSE())="","",CONCATENATE(" / ",IF(VLOOKUP(B499,NP,12,FALSE())=1,VLOOKUP(B499,NP,24,FALSE()),-VLOOKUP(B499,NP,24,FALSE())))),IF(VLOOKUP(B499,NP,25,FALSE())="","",CONCATENATE(" / ",IF(VLOOKUP(B499,NP,12,FALSE())=1,VLOOKUP(B499,NP,25,FALSE()),-VLOOKUP(B499,NP,25,FALSE())))),IF(VLOOKUP(B499,NP,26,FALSE())="","",CONCATENATE(" / ",IF(VLOOKUP(B499,NP,12,FALSE())=1,VLOOKUP(B499,NP,26,FALSE()),-VLOOKUP(B499,NP,26,FALSE())))),IF(VLOOKUP(B499,NP,27,FALSE())="","",CONCATENATE(" / ",IF(VLOOKUP(B499,NP,12,FALSE())=1,VLOOKUP(B499,NP,27,FALSE()),-VLOOKUP(B499,NP,27,FALSE())))),IF(VLOOKUP(B499,NP,28)="","",CONCATENATE(" / ",IF(VLOOKUP(B499,NP,12)=1,VLOOKUP(B499,NP,28),-VLOOKUP(B499,NP,28)))),IF(VLOOKUP(B499,NP,29)="","",CONCATENATE(" / ",IF(VLOOKUP(B499,NP,12)=1,VLOOKUP(B499,NP,29),-VLOOKUP(B499,NP,29))))))</f>
        <v/>
      </c>
      <c r="L501" s="70"/>
      <c r="M501" s="70"/>
      <c r="N501" s="70"/>
      <c r="O501" s="70"/>
      <c r="P501" s="70"/>
      <c r="Q501" s="70"/>
      <c r="R501" s="58"/>
      <c r="S501" s="22"/>
      <c r="T501" s="22"/>
      <c r="U501" s="23"/>
      <c r="V501" s="22"/>
      <c r="W501" s="22"/>
      <c r="X501" s="23"/>
      <c r="Y501" s="89"/>
      <c r="Z501" s="24"/>
      <c r="AA501" s="25"/>
      <c r="AB501" s="25"/>
      <c r="AC501" s="26"/>
      <c r="AD501" s="25"/>
      <c r="AE501" s="25"/>
      <c r="AF501" s="26"/>
      <c r="AG501" s="89"/>
      <c r="AH501" s="24"/>
      <c r="AI501" s="25"/>
      <c r="AJ501" s="25"/>
      <c r="AK501" s="26"/>
      <c r="AL501" s="25"/>
      <c r="AM501" s="25"/>
      <c r="AN501" s="26"/>
      <c r="AO501" s="25"/>
      <c r="AP501" s="25"/>
      <c r="AQ501" s="25"/>
      <c r="AR501" s="25"/>
      <c r="AS501" s="26"/>
      <c r="AT501" s="25"/>
      <c r="AU501" s="25"/>
      <c r="AV501" s="26"/>
      <c r="AW501" s="25"/>
      <c r="AX501" s="101"/>
      <c r="AY501" s="25"/>
      <c r="AZ501" s="25"/>
      <c r="BA501" s="26"/>
      <c r="BB501" s="25"/>
      <c r="BC501" s="25"/>
      <c r="BD501" s="26"/>
      <c r="BE501" s="25"/>
      <c r="BF501" s="97"/>
      <c r="BN501" s="123"/>
    </row>
    <row r="502" customFormat="false" ht="12" hidden="false" customHeight="true" outlineLevel="0" collapsed="false">
      <c r="A502" s="20"/>
      <c r="B502" s="32" t="str">
        <f aca="false">IF(OR(B501="",VLOOKUP(B499,NP,20,FALSE())=0),"",IF(LEN(VLOOKUP(B499,NP,20,FALSE()))=7,VLOOKUP(B499,NP,20,FALSE()),VLOOKUP(B499,NP,20,FALSE())))</f>
        <v/>
      </c>
      <c r="C502" s="74" t="str">
        <f aca="false">IF(B501="","",CONCATENATE(VLOOKUP(B499,NP,18,FALSE())," pts - ",VLOOKUP(B499,NP,21,FALSE())))</f>
        <v/>
      </c>
      <c r="D502" s="74"/>
      <c r="E502" s="74"/>
      <c r="F502" s="74"/>
      <c r="G502" s="74"/>
      <c r="H502" s="74"/>
      <c r="I502" s="74"/>
      <c r="J502" s="75" t="n">
        <v>170</v>
      </c>
      <c r="K502" s="43" t="s">
        <v>48</v>
      </c>
      <c r="L502" s="43"/>
      <c r="M502" s="44" t="str">
        <f aca="false">IF(VLOOKUP(J502,NP,32,FALSE())="","",IF(VLOOKUP(J502,NP,32,FALSE())=0,"",VLOOKUP(J502,NP,32,FALSE())))</f>
        <v/>
      </c>
      <c r="N502" s="45" t="str">
        <f aca="false">IF(VLOOKUP(J502,NP,33,FALSE())="","",IF(VLOOKUP(J502,NP,34,FALSE())=2,"",VLOOKUP(J502,NP,34,FALSE())))</f>
        <v/>
      </c>
      <c r="O502" s="45"/>
      <c r="P502" s="76" t="str">
        <f aca="false">IF(VLOOKUP(J502,NP,33,FALSE())="","",IF(VLOOKUP(J502,NP,33,FALSE())=0,"",VLOOKUP(J502,NP,33,FALSE())))</f>
        <v/>
      </c>
      <c r="Q502" s="76"/>
      <c r="R502" s="77" t="str">
        <f aca="false">IF(VLOOKUP(R496,NP,14,FALSE())=0,"",VLOOKUP(R496,NP,14,FALSE()))</f>
        <v/>
      </c>
      <c r="S502" s="30" t="str">
        <f aca="false">IF(R502="","",CONCATENATE(VLOOKUP(R496,NP,15,FALSE()),"  ",VLOOKUP(R496,NP,16,FALSE())))</f>
        <v/>
      </c>
      <c r="T502" s="30"/>
      <c r="U502" s="31"/>
      <c r="V502" s="30"/>
      <c r="W502" s="30"/>
      <c r="X502" s="31"/>
      <c r="Y502" s="88"/>
      <c r="Z502" s="58"/>
      <c r="AA502" s="25"/>
      <c r="AB502" s="25"/>
      <c r="AC502" s="26"/>
      <c r="AD502" s="25"/>
      <c r="AE502" s="25"/>
      <c r="AF502" s="26"/>
      <c r="AG502" s="89"/>
      <c r="AH502" s="24"/>
      <c r="AI502" s="25"/>
      <c r="AJ502" s="25"/>
      <c r="AK502" s="26"/>
      <c r="AL502" s="25"/>
      <c r="AM502" s="25"/>
      <c r="AN502" s="26"/>
      <c r="AO502" s="25"/>
      <c r="AP502" s="25"/>
      <c r="AQ502" s="25"/>
      <c r="AR502" s="25"/>
      <c r="AS502" s="26"/>
      <c r="AT502" s="25"/>
      <c r="AU502" s="25"/>
      <c r="AV502" s="26"/>
      <c r="AW502" s="25"/>
      <c r="AX502" s="101"/>
      <c r="AY502" s="25"/>
      <c r="AZ502" s="25"/>
      <c r="BA502" s="26"/>
      <c r="BB502" s="25"/>
      <c r="BC502" s="25"/>
      <c r="BD502" s="26"/>
      <c r="BE502" s="25"/>
      <c r="BF502" s="97"/>
      <c r="BN502" s="123"/>
    </row>
    <row r="503" customFormat="false" ht="12" hidden="false" customHeight="true" outlineLevel="0" collapsed="false">
      <c r="A503" s="67" t="n">
        <f aca="false">A501+1</f>
        <v>167</v>
      </c>
      <c r="B503" s="29" t="str">
        <f aca="false">IF(VLOOKUP(B505,NP,4,FALSE())=0,"",VLOOKUP(B505,NP,4,FALSE()))</f>
        <v/>
      </c>
      <c r="C503" s="30" t="str">
        <f aca="false">IF(B503="","",CONCATENATE(VLOOKUP(B505,NP,5,FALSE()),"  ",VLOOKUP(B505,NP,6,FALSE())))</f>
        <v/>
      </c>
      <c r="D503" s="30"/>
      <c r="E503" s="31"/>
      <c r="F503" s="30"/>
      <c r="G503" s="30"/>
      <c r="H503" s="31"/>
      <c r="I503" s="30"/>
      <c r="J503" s="24"/>
      <c r="K503" s="54"/>
      <c r="L503" s="54"/>
      <c r="M503" s="55"/>
      <c r="N503" s="54"/>
      <c r="O503" s="54"/>
      <c r="P503" s="55"/>
      <c r="Q503" s="54"/>
      <c r="R503" s="71" t="n">
        <v>168</v>
      </c>
      <c r="S503" s="91" t="str">
        <f aca="false">IF(R502="","",CONCATENATE(VLOOKUP(R496,NP,18,FALSE())," pts - ",VLOOKUP(R496,NP,21,FALSE())))</f>
        <v/>
      </c>
      <c r="T503" s="91"/>
      <c r="U503" s="91"/>
      <c r="V503" s="91"/>
      <c r="W503" s="91"/>
      <c r="X503" s="91"/>
      <c r="Y503" s="91"/>
      <c r="Z503" s="24"/>
      <c r="AA503" s="25"/>
      <c r="AB503" s="25"/>
      <c r="AC503" s="26"/>
      <c r="AD503" s="25"/>
      <c r="AE503" s="25"/>
      <c r="AF503" s="26"/>
      <c r="AG503" s="89"/>
      <c r="AH503" s="24"/>
      <c r="AI503" s="25"/>
      <c r="AJ503" s="25"/>
      <c r="AK503" s="26"/>
      <c r="AL503" s="25"/>
      <c r="AM503" s="25"/>
      <c r="AN503" s="26"/>
      <c r="AO503" s="25"/>
      <c r="AP503" s="25"/>
      <c r="AQ503" s="25"/>
      <c r="AR503" s="25"/>
      <c r="AS503" s="26"/>
      <c r="AT503" s="25"/>
      <c r="AU503" s="25"/>
      <c r="AV503" s="26"/>
      <c r="AW503" s="25"/>
      <c r="AX503" s="101"/>
      <c r="AY503" s="25"/>
      <c r="AZ503" s="25"/>
      <c r="BA503" s="26"/>
      <c r="BB503" s="25"/>
      <c r="BC503" s="25"/>
      <c r="BD503" s="26"/>
      <c r="BE503" s="25"/>
      <c r="BF503" s="97"/>
      <c r="BN503" s="123"/>
    </row>
    <row r="504" customFormat="false" ht="12" hidden="false" customHeight="true" outlineLevel="0" collapsed="false">
      <c r="A504" s="20"/>
      <c r="B504" s="32" t="str">
        <f aca="false">IF(OR(B503="",VLOOKUP(B505,NP,10,FALSE())=0),"",IF(LEN(VLOOKUP(B505,NP,10,FALSE()))=7,VLOOKUP(B505,NP,10,FALSE()),VLOOKUP(B505,NP,10,FALSE())))</f>
        <v/>
      </c>
      <c r="C504" s="33" t="str">
        <f aca="false">IF(B503="","",CONCATENATE(VLOOKUP(B505,NP,8,FALSE())," pts - ",VLOOKUP(B505,NP,11,FALSE())))</f>
        <v/>
      </c>
      <c r="D504" s="33"/>
      <c r="E504" s="33"/>
      <c r="F504" s="33"/>
      <c r="G504" s="33"/>
      <c r="H504" s="33"/>
      <c r="I504" s="33"/>
      <c r="J504" s="69"/>
      <c r="K504" s="54"/>
      <c r="L504" s="54"/>
      <c r="M504" s="55"/>
      <c r="N504" s="54"/>
      <c r="O504" s="54"/>
      <c r="P504" s="55"/>
      <c r="Q504" s="54"/>
      <c r="R504" s="58"/>
      <c r="S504" s="80" t="str">
        <f aca="false">IF(R502="","",CONCATENATE(IF(VLOOKUP(J502,NP,23,FALSE())="","",IF(VLOOKUP(J502,NP,12,FALSE())=1,VLOOKUP(J502,NP,23,FALSE()),-VLOOKUP(J502,NP,23,FALSE()))),IF(VLOOKUP(J502,NP,24,FALSE())="","",CONCATENATE(" / ",IF(VLOOKUP(J502,NP,12,FALSE())=1,VLOOKUP(J502,NP,24,FALSE()),-VLOOKUP(J502,NP,24,FALSE())))),IF(VLOOKUP(J502,NP,25,FALSE())="","",CONCATENATE(" / ",IF(VLOOKUP(J502,NP,12,FALSE())=1,VLOOKUP(J502,NP,25,FALSE()),-VLOOKUP(J502,NP,25,FALSE())))),IF(VLOOKUP(J502,NP,26,FALSE())="","",CONCATENATE(" / ",IF(VLOOKUP(J502,NP,12,FALSE())=1,VLOOKUP(J502,NP,26,FALSE()),-VLOOKUP(J502,NP,26,FALSE())))),IF(VLOOKUP(J502,NP,27,FALSE())="","",CONCATENATE(" / ",IF(VLOOKUP(J502,NP,12,FALSE())=1,VLOOKUP(J502,NP,27,FALSE()),-VLOOKUP(J502,NP,27,FALSE())))),IF(VLOOKUP(J502,NP,28)="","",CONCATENATE(" / ",IF(VLOOKUP(J502,NP,12)=1,VLOOKUP(J502,NP,28),-VLOOKUP(J502,NP,28)))),IF(VLOOKUP(J502,NP,29)="","",CONCATENATE(" / ",IF(VLOOKUP(J502,NP,12)=1,VLOOKUP(J502,NP,29),-VLOOKUP(J502,NP,29))))))</f>
        <v/>
      </c>
      <c r="T504" s="80"/>
      <c r="U504" s="80"/>
      <c r="V504" s="80"/>
      <c r="W504" s="80"/>
      <c r="X504" s="80"/>
      <c r="Y504" s="80"/>
      <c r="Z504" s="69"/>
      <c r="AA504" s="25"/>
      <c r="AB504" s="25"/>
      <c r="AC504" s="26"/>
      <c r="AD504" s="25"/>
      <c r="AE504" s="25"/>
      <c r="AF504" s="26"/>
      <c r="AG504" s="89"/>
      <c r="AH504" s="24"/>
      <c r="AI504" s="25"/>
      <c r="AJ504" s="25"/>
      <c r="AK504" s="26"/>
      <c r="AL504" s="25"/>
      <c r="AM504" s="25"/>
      <c r="AN504" s="26"/>
      <c r="AO504" s="25"/>
      <c r="AP504" s="25"/>
      <c r="AQ504" s="25"/>
      <c r="AR504" s="25"/>
      <c r="AS504" s="26"/>
      <c r="AT504" s="25"/>
      <c r="AU504" s="25"/>
      <c r="AV504" s="26"/>
      <c r="AW504" s="25"/>
      <c r="AX504" s="101"/>
      <c r="AY504" s="25"/>
      <c r="AZ504" s="25"/>
      <c r="BA504" s="26"/>
      <c r="BB504" s="25"/>
      <c r="BC504" s="25"/>
      <c r="BD504" s="26"/>
      <c r="BE504" s="25"/>
      <c r="BF504" s="97"/>
      <c r="BN504" s="123"/>
    </row>
    <row r="505" customFormat="false" ht="12" hidden="false" customHeight="true" outlineLevel="0" collapsed="false">
      <c r="A505" s="20"/>
      <c r="B505" s="42" t="n">
        <v>84</v>
      </c>
      <c r="C505" s="43" t="s">
        <v>48</v>
      </c>
      <c r="D505" s="43"/>
      <c r="E505" s="44" t="str">
        <f aca="false">IF(VLOOKUP(B505,NP,32,FALSE())="","",IF(VLOOKUP(B505,NP,32,FALSE())=0,"",VLOOKUP(B505,NP,32,FALSE())))</f>
        <v/>
      </c>
      <c r="F505" s="45" t="str">
        <f aca="false">IF(VLOOKUP(B505,NP,33,FALSE())="","",IF(VLOOKUP(B505,NP,34,FALSE())=2,"",VLOOKUP(B505,NP,34,FALSE())))</f>
        <v/>
      </c>
      <c r="G505" s="45"/>
      <c r="H505" s="46" t="str">
        <f aca="false">IF(VLOOKUP(B505,NP,33,FALSE())="","",IF(VLOOKUP(B505,NP,33,FALSE())=0,"",VLOOKUP(B505,NP,33,FALSE())))</f>
        <v/>
      </c>
      <c r="I505" s="46"/>
      <c r="J505" s="47" t="str">
        <f aca="false">IF(VLOOKUP(J502,NP,14,FALSE())=0,"",VLOOKUP(J502,NP,14,FALSE()))</f>
        <v/>
      </c>
      <c r="K505" s="30" t="str">
        <f aca="false">IF(J505="","",CONCATENATE(VLOOKUP(J502,NP,15,FALSE()),"  ",VLOOKUP(J502,NP,16,FALSE())))</f>
        <v/>
      </c>
      <c r="L505" s="30"/>
      <c r="M505" s="31"/>
      <c r="N505" s="30"/>
      <c r="O505" s="30"/>
      <c r="P505" s="31"/>
      <c r="Q505" s="88"/>
      <c r="R505" s="58"/>
      <c r="S505" s="25"/>
      <c r="T505" s="25"/>
      <c r="U505" s="26"/>
      <c r="V505" s="25"/>
      <c r="W505" s="25"/>
      <c r="X505" s="26"/>
      <c r="Y505" s="25"/>
      <c r="Z505" s="24"/>
      <c r="AA505" s="25"/>
      <c r="AB505" s="25"/>
      <c r="AC505" s="26"/>
      <c r="AD505" s="25"/>
      <c r="AE505" s="25"/>
      <c r="AF505" s="26"/>
      <c r="AG505" s="89"/>
      <c r="AH505" s="24"/>
      <c r="AI505" s="25"/>
      <c r="AJ505" s="25"/>
      <c r="AK505" s="26"/>
      <c r="AL505" s="25"/>
      <c r="AM505" s="25"/>
      <c r="AN505" s="26"/>
      <c r="AO505" s="25"/>
      <c r="AP505" s="25"/>
      <c r="AQ505" s="25"/>
      <c r="AR505" s="25"/>
      <c r="AS505" s="26"/>
      <c r="AT505" s="25"/>
      <c r="AU505" s="25"/>
      <c r="AV505" s="26"/>
      <c r="AW505" s="25"/>
      <c r="AX505" s="101"/>
      <c r="AY505" s="25"/>
      <c r="AZ505" s="25"/>
      <c r="BA505" s="26"/>
      <c r="BB505" s="25"/>
      <c r="BC505" s="25"/>
      <c r="BD505" s="26"/>
      <c r="BE505" s="25"/>
      <c r="BF505" s="97"/>
      <c r="BN505" s="123"/>
    </row>
    <row r="506" customFormat="false" ht="12" hidden="false" customHeight="true" outlineLevel="0" collapsed="false">
      <c r="A506" s="20"/>
      <c r="B506" s="53"/>
      <c r="C506" s="54"/>
      <c r="D506" s="54"/>
      <c r="E506" s="55"/>
      <c r="F506" s="54"/>
      <c r="G506" s="54"/>
      <c r="H506" s="55"/>
      <c r="I506" s="56"/>
      <c r="J506" s="34" t="n">
        <v>168</v>
      </c>
      <c r="K506" s="91" t="str">
        <f aca="false">IF(J505="","",CONCATENATE(VLOOKUP(J502,NP,18,FALSE())," pts - ",VLOOKUP(J502,NP,21,FALSE())))</f>
        <v/>
      </c>
      <c r="L506" s="91"/>
      <c r="M506" s="91"/>
      <c r="N506" s="91"/>
      <c r="O506" s="91"/>
      <c r="P506" s="91"/>
      <c r="Q506" s="91"/>
      <c r="R506" s="24"/>
      <c r="S506" s="25"/>
      <c r="T506" s="25"/>
      <c r="U506" s="26"/>
      <c r="V506" s="25"/>
      <c r="W506" s="25"/>
      <c r="X506" s="26"/>
      <c r="Y506" s="25"/>
      <c r="Z506" s="24"/>
      <c r="AA506" s="25"/>
      <c r="AB506" s="25"/>
      <c r="AC506" s="26"/>
      <c r="AD506" s="25"/>
      <c r="AE506" s="25"/>
      <c r="AF506" s="26"/>
      <c r="AG506" s="89"/>
      <c r="AH506" s="24"/>
      <c r="AI506" s="25"/>
      <c r="AJ506" s="25"/>
      <c r="AK506" s="26"/>
      <c r="AL506" s="25"/>
      <c r="AM506" s="25"/>
      <c r="AN506" s="26"/>
      <c r="AO506" s="25"/>
      <c r="AP506" s="25"/>
      <c r="AQ506" s="25"/>
      <c r="AR506" s="25"/>
      <c r="AS506" s="26"/>
      <c r="AT506" s="25"/>
      <c r="AU506" s="25"/>
      <c r="AV506" s="26"/>
      <c r="AW506" s="25"/>
      <c r="AX506" s="101"/>
      <c r="AY506" s="25"/>
      <c r="AZ506" s="25"/>
      <c r="BA506" s="26"/>
      <c r="BB506" s="25"/>
      <c r="BC506" s="25"/>
      <c r="BD506" s="26"/>
      <c r="BE506" s="25"/>
      <c r="BF506" s="97"/>
      <c r="BN506" s="123"/>
    </row>
    <row r="507" customFormat="false" ht="12" hidden="false" customHeight="true" outlineLevel="0" collapsed="false">
      <c r="A507" s="20" t="n">
        <f aca="false">A503+1</f>
        <v>168</v>
      </c>
      <c r="B507" s="29" t="str">
        <f aca="false">IF(VLOOKUP(B505,NP,14,FALSE())=0,"",VLOOKUP(B505,NP,14,FALSE()))</f>
        <v/>
      </c>
      <c r="C507" s="30" t="str">
        <f aca="false">IF(B507="","",CONCATENATE(VLOOKUP(B505,NP,15,FALSE()),"  ",VLOOKUP(B505,NP,16,FALSE())))</f>
        <v/>
      </c>
      <c r="D507" s="30"/>
      <c r="E507" s="31"/>
      <c r="F507" s="30"/>
      <c r="G507" s="30"/>
      <c r="H507" s="31"/>
      <c r="I507" s="68"/>
      <c r="J507" s="69"/>
      <c r="K507" s="80" t="str">
        <f aca="false">IF(J505="","",CONCATENATE(IF(VLOOKUP(B505,NP,23,FALSE())="","",IF(VLOOKUP(B505,NP,12,FALSE())=1,VLOOKUP(B505,NP,23,FALSE()),-VLOOKUP(B505,NP,23,FALSE()))),IF(VLOOKUP(B505,NP,24,FALSE())="","",CONCATENATE(" / ",IF(VLOOKUP(B505,NP,12,FALSE())=1,VLOOKUP(B505,NP,24,FALSE()),-VLOOKUP(B505,NP,24,FALSE())))),IF(VLOOKUP(B505,NP,25,FALSE())="","",CONCATENATE(" / ",IF(VLOOKUP(B505,NP,12,FALSE())=1,VLOOKUP(B505,NP,25,FALSE()),-VLOOKUP(B505,NP,25,FALSE())))),IF(VLOOKUP(B505,NP,26,FALSE())="","",CONCATENATE(" / ",IF(VLOOKUP(B505,NP,12,FALSE())=1,VLOOKUP(B505,NP,26,FALSE()),-VLOOKUP(B505,NP,26,FALSE())))),IF(VLOOKUP(B505,NP,27,FALSE())="","",CONCATENATE(" / ",IF(VLOOKUP(B505,NP,12,FALSE())=1,VLOOKUP(B505,NP,27,FALSE()),-VLOOKUP(B505,NP,27,FALSE())))),IF(VLOOKUP(B505,NP,28)="","",CONCATENATE(" / ",IF(VLOOKUP(B505,NP,12)=1,VLOOKUP(B505,NP,28),-VLOOKUP(B505,NP,28)))),IF(VLOOKUP(B505,NP,29)="","",CONCATENATE(" / ",IF(VLOOKUP(B505,NP,12)=1,VLOOKUP(B505,NP,29),-VLOOKUP(B505,NP,29))))))</f>
        <v/>
      </c>
      <c r="L507" s="80"/>
      <c r="M507" s="80"/>
      <c r="N507" s="80"/>
      <c r="O507" s="80"/>
      <c r="P507" s="80"/>
      <c r="Q507" s="80"/>
      <c r="R507" s="69"/>
      <c r="S507" s="25"/>
      <c r="T507" s="25"/>
      <c r="U507" s="26"/>
      <c r="V507" s="25"/>
      <c r="W507" s="25"/>
      <c r="X507" s="26"/>
      <c r="Y507" s="25"/>
      <c r="Z507" s="24"/>
      <c r="AA507" s="25"/>
      <c r="AB507" s="25"/>
      <c r="AC507" s="26"/>
      <c r="AD507" s="25"/>
      <c r="AE507" s="25"/>
      <c r="AF507" s="26"/>
      <c r="AG507" s="89"/>
      <c r="AH507" s="71" t="n">
        <v>161</v>
      </c>
      <c r="AI507" s="25"/>
      <c r="AJ507" s="25"/>
      <c r="AK507" s="26"/>
      <c r="AL507" s="25"/>
      <c r="AM507" s="25"/>
      <c r="AN507" s="26"/>
      <c r="AO507" s="25"/>
      <c r="AP507" s="25"/>
      <c r="AQ507" s="25"/>
      <c r="AR507" s="25"/>
      <c r="AS507" s="26"/>
      <c r="AT507" s="25"/>
      <c r="AU507" s="25"/>
      <c r="AV507" s="26"/>
      <c r="AW507" s="25"/>
      <c r="AX507" s="97"/>
      <c r="AY507" s="25"/>
      <c r="AZ507" s="25"/>
      <c r="BA507" s="26"/>
      <c r="BB507" s="25"/>
      <c r="BC507" s="25"/>
      <c r="BD507" s="26"/>
      <c r="BE507" s="25"/>
      <c r="BF507" s="97"/>
      <c r="BN507" s="123"/>
    </row>
    <row r="508" customFormat="false" ht="12" hidden="false" customHeight="true" outlineLevel="0" collapsed="false">
      <c r="A508" s="20"/>
      <c r="B508" s="32" t="str">
        <f aca="false">IF(OR(B507="",VLOOKUP(B505,NP,20,FALSE())=0),"",IF(LEN(VLOOKUP(B505,NP,20,FALSE()))=7,VLOOKUP(B505,NP,20,FALSE()),VLOOKUP(B505,NP,20,FALSE())))</f>
        <v/>
      </c>
      <c r="C508" s="74" t="str">
        <f aca="false">IF(B507="","",CONCATENATE(VLOOKUP(B505,NP,18,FALSE())," pts - ",VLOOKUP(B505,NP,21,FALSE())))</f>
        <v/>
      </c>
      <c r="D508" s="74"/>
      <c r="E508" s="74"/>
      <c r="F508" s="74"/>
      <c r="G508" s="74"/>
      <c r="H508" s="74"/>
      <c r="I508" s="74"/>
      <c r="J508" s="24"/>
      <c r="K508" s="25"/>
      <c r="L508" s="25"/>
      <c r="M508" s="26"/>
      <c r="N508" s="25"/>
      <c r="O508" s="25"/>
      <c r="P508" s="26"/>
      <c r="Q508" s="25"/>
      <c r="R508" s="24"/>
      <c r="S508" s="20"/>
      <c r="T508" s="20"/>
      <c r="U508" s="20"/>
      <c r="V508" s="20"/>
      <c r="W508" s="20"/>
      <c r="X508" s="20"/>
      <c r="Y508" s="25"/>
      <c r="Z508" s="75" t="n">
        <v>235</v>
      </c>
      <c r="AA508" s="43" t="s">
        <v>48</v>
      </c>
      <c r="AB508" s="43"/>
      <c r="AC508" s="44" t="str">
        <f aca="false">IF(VLOOKUP(Z508,NP,32,FALSE())="","",IF(VLOOKUP(Z508,NP,32,FALSE())=0,"",VLOOKUP(Z508,NP,32,FALSE())))</f>
        <v/>
      </c>
      <c r="AD508" s="45" t="str">
        <f aca="false">IF(VLOOKUP(Z508,NP,33,FALSE())="","",IF(VLOOKUP(Z508,NP,34,FALSE())=2,"",VLOOKUP(Z508,NP,34,FALSE())))</f>
        <v/>
      </c>
      <c r="AE508" s="45"/>
      <c r="AF508" s="76" t="str">
        <f aca="false">IF(VLOOKUP(Z508,NP,33,FALSE())="","",IF(VLOOKUP(Z508,NP,33,FALSE())=0,"",VLOOKUP(Z508,NP,33,FALSE())))</f>
        <v/>
      </c>
      <c r="AG508" s="76"/>
      <c r="AH508" s="77" t="str">
        <f aca="false">IF(VLOOKUP(AH532,NP,4,FALSE())=0,"",VLOOKUP(AH532,NP,4,FALSE()))</f>
        <v/>
      </c>
      <c r="AI508" s="30" t="str">
        <f aca="false">IF(AH508="","",CONCATENATE(VLOOKUP(AH532,NP,5,FALSE()),"  ",VLOOKUP(AH532,NP,6,FALSE())))</f>
        <v/>
      </c>
      <c r="AJ508" s="30"/>
      <c r="AK508" s="31"/>
      <c r="AL508" s="30"/>
      <c r="AM508" s="30"/>
      <c r="AN508" s="31"/>
      <c r="AO508" s="30"/>
      <c r="AP508" s="94"/>
      <c r="AQ508" s="94"/>
      <c r="AR508" s="94"/>
      <c r="AS508" s="95"/>
      <c r="AT508" s="94"/>
      <c r="AU508" s="94"/>
      <c r="AV508" s="95"/>
      <c r="AW508" s="94"/>
      <c r="AX508" s="97"/>
      <c r="AY508" s="94"/>
      <c r="AZ508" s="94"/>
      <c r="BA508" s="95"/>
      <c r="BB508" s="94"/>
      <c r="BC508" s="94"/>
      <c r="BD508" s="95"/>
      <c r="BE508" s="94"/>
      <c r="BF508" s="97"/>
      <c r="BN508" s="123"/>
    </row>
    <row r="509" customFormat="false" ht="12" hidden="false" customHeight="true" outlineLevel="0" collapsed="false">
      <c r="A509" s="20" t="n">
        <f aca="false">A507+1</f>
        <v>169</v>
      </c>
      <c r="B509" s="29" t="str">
        <f aca="false">IF(VLOOKUP(B511,NP,4,FALSE())=0,"",VLOOKUP(B511,NP,4,FALSE()))</f>
        <v/>
      </c>
      <c r="C509" s="30" t="str">
        <f aca="false">IF(B509="","",CONCATENATE(VLOOKUP(B511,NP,5,FALSE()),"  ",VLOOKUP(B511,NP,6,FALSE())))</f>
        <v/>
      </c>
      <c r="D509" s="30"/>
      <c r="E509" s="31"/>
      <c r="F509" s="30"/>
      <c r="G509" s="30"/>
      <c r="H509" s="31"/>
      <c r="I509" s="30"/>
      <c r="J509" s="24"/>
      <c r="K509" s="25"/>
      <c r="L509" s="25"/>
      <c r="M509" s="26"/>
      <c r="N509" s="25"/>
      <c r="O509" s="25"/>
      <c r="P509" s="26"/>
      <c r="Q509" s="25"/>
      <c r="R509" s="24"/>
      <c r="S509" s="25"/>
      <c r="T509" s="25"/>
      <c r="U509" s="26"/>
      <c r="V509" s="25"/>
      <c r="W509" s="25"/>
      <c r="X509" s="26"/>
      <c r="Y509" s="25"/>
      <c r="Z509" s="24"/>
      <c r="AA509" s="25"/>
      <c r="AB509" s="25"/>
      <c r="AC509" s="26"/>
      <c r="AD509" s="25"/>
      <c r="AE509" s="25"/>
      <c r="AF509" s="26"/>
      <c r="AG509" s="89"/>
      <c r="AH509" s="59"/>
      <c r="AI509" s="57" t="str">
        <f aca="false">IF(AH508="","",CONCATENATE(VLOOKUP(AH532,NP,8,FALSE())," pts - ",VLOOKUP(AH532,NP,11,FALSE())))</f>
        <v/>
      </c>
      <c r="AJ509" s="57"/>
      <c r="AK509" s="57"/>
      <c r="AL509" s="57"/>
      <c r="AM509" s="57"/>
      <c r="AN509" s="57"/>
      <c r="AO509" s="57"/>
      <c r="AP509" s="97"/>
      <c r="AQ509" s="98"/>
      <c r="AR509" s="98"/>
      <c r="AS509" s="99"/>
      <c r="AT509" s="98"/>
      <c r="AU509" s="98"/>
      <c r="AV509" s="99"/>
      <c r="AW509" s="98"/>
      <c r="AX509" s="101"/>
      <c r="AY509" s="98"/>
      <c r="AZ509" s="98"/>
      <c r="BA509" s="99"/>
      <c r="BB509" s="98"/>
      <c r="BC509" s="98"/>
      <c r="BD509" s="99"/>
      <c r="BE509" s="98"/>
      <c r="BF509" s="97"/>
      <c r="BN509" s="123"/>
    </row>
    <row r="510" customFormat="false" ht="12" hidden="false" customHeight="true" outlineLevel="0" collapsed="false">
      <c r="A510" s="20"/>
      <c r="B510" s="32" t="str">
        <f aca="false">IF(OR(B509="",VLOOKUP(B511,NP,10,FALSE())=0),"",IF(LEN(VLOOKUP(B511,NP,10,FALSE()))=7,VLOOKUP(B511,NP,10,FALSE()),VLOOKUP(B511,NP,10,FALSE())))</f>
        <v/>
      </c>
      <c r="C510" s="33" t="str">
        <f aca="false">IF(B509="","",CONCATENATE(VLOOKUP(B511,NP,8,FALSE())," pts - ",VLOOKUP(B511,NP,11,FALSE())))</f>
        <v/>
      </c>
      <c r="D510" s="33"/>
      <c r="E510" s="33"/>
      <c r="F510" s="33"/>
      <c r="G510" s="33"/>
      <c r="H510" s="33"/>
      <c r="I510" s="33"/>
      <c r="J510" s="34" t="n">
        <v>169</v>
      </c>
      <c r="K510" s="25"/>
      <c r="L510" s="25"/>
      <c r="M510" s="26"/>
      <c r="N510" s="25"/>
      <c r="O510" s="25"/>
      <c r="P510" s="26"/>
      <c r="Q510" s="25"/>
      <c r="R510" s="24"/>
      <c r="S510" s="25"/>
      <c r="T510" s="25"/>
      <c r="U510" s="26"/>
      <c r="V510" s="25"/>
      <c r="W510" s="25"/>
      <c r="X510" s="26"/>
      <c r="Y510" s="25"/>
      <c r="Z510" s="24"/>
      <c r="AA510" s="25"/>
      <c r="AB510" s="25"/>
      <c r="AC510" s="26"/>
      <c r="AD510" s="25"/>
      <c r="AE510" s="25"/>
      <c r="AF510" s="26"/>
      <c r="AG510" s="89"/>
      <c r="AH510" s="58"/>
      <c r="AI510" s="80" t="str">
        <f aca="false">IF(AH508="","",CONCATENATE(IF(VLOOKUP(Z508,NP,23,FALSE())="","",IF(VLOOKUP(Z508,NP,12,FALSE())=1,VLOOKUP(Z508,NP,23,FALSE()),-VLOOKUP(Z508,NP,23,FALSE()))),IF(VLOOKUP(Z508,NP,24,FALSE())="","",CONCATENATE(" / ",IF(VLOOKUP(Z508,NP,12,FALSE())=1,VLOOKUP(Z508,NP,24,FALSE()),-VLOOKUP(Z508,NP,24,FALSE())))),IF(VLOOKUP(Z508,NP,25,FALSE())="","",CONCATENATE(" / ",IF(VLOOKUP(Z508,NP,12,FALSE())=1,VLOOKUP(Z508,NP,25,FALSE()),-VLOOKUP(Z508,NP,25,FALSE())))),IF(VLOOKUP(Z508,NP,26,FALSE())="","",CONCATENATE(" / ",IF(VLOOKUP(Z508,NP,12,FALSE())=1,VLOOKUP(Z508,NP,26,FALSE()),-VLOOKUP(Z508,NP,26,FALSE())))),IF(VLOOKUP(Z508,NP,27,FALSE())="","",CONCATENATE(" / ",IF(VLOOKUP(Z508,NP,12,FALSE())=1,VLOOKUP(Z508,NP,27,FALSE()),-VLOOKUP(Z508,NP,27,FALSE())))),IF(VLOOKUP(Z508,NP,28)="","",CONCATENATE(" / ",IF(VLOOKUP(Z508,NP,12)=1,VLOOKUP(Z508,NP,28),-VLOOKUP(Z508,NP,28)))),IF(VLOOKUP(Z508,NP,29)="","",CONCATENATE(" / ",IF(VLOOKUP(Z508,NP,12)=1,VLOOKUP(Z508,NP,29),-VLOOKUP(Z508,NP,29))))))</f>
        <v/>
      </c>
      <c r="AJ510" s="80"/>
      <c r="AK510" s="80"/>
      <c r="AL510" s="80"/>
      <c r="AM510" s="80"/>
      <c r="AN510" s="80"/>
      <c r="AO510" s="80"/>
      <c r="AP510" s="97"/>
      <c r="AQ510" s="98"/>
      <c r="AR510" s="98"/>
      <c r="AS510" s="99"/>
      <c r="AT510" s="98"/>
      <c r="AU510" s="98"/>
      <c r="AV510" s="99"/>
      <c r="AW510" s="98"/>
      <c r="AX510" s="101"/>
      <c r="AY510" s="98"/>
      <c r="AZ510" s="98"/>
      <c r="BA510" s="99"/>
      <c r="BB510" s="98"/>
      <c r="BC510" s="98"/>
      <c r="BD510" s="99"/>
      <c r="BE510" s="98"/>
      <c r="BF510" s="97"/>
      <c r="BN510" s="123"/>
    </row>
    <row r="511" customFormat="false" ht="12" hidden="false" customHeight="true" outlineLevel="0" collapsed="false">
      <c r="A511" s="20"/>
      <c r="B511" s="42" t="n">
        <v>85</v>
      </c>
      <c r="C511" s="43" t="s">
        <v>48</v>
      </c>
      <c r="D511" s="43"/>
      <c r="E511" s="44" t="str">
        <f aca="false">IF(VLOOKUP(B511,NP,32,FALSE())="","",IF(VLOOKUP(B511,NP,32,FALSE())=0,"",VLOOKUP(B511,NP,32,FALSE())))</f>
        <v/>
      </c>
      <c r="F511" s="45" t="str">
        <f aca="false">IF(VLOOKUP(B511,NP,33,FALSE())="","",IF(VLOOKUP(B511,NP,34,FALSE())=2,"",VLOOKUP(B511,NP,34,FALSE())))</f>
        <v/>
      </c>
      <c r="G511" s="45"/>
      <c r="H511" s="46" t="str">
        <f aca="false">IF(VLOOKUP(B511,NP,33,FALSE())="","",IF(VLOOKUP(B511,NP,33,FALSE())=0,"",VLOOKUP(B511,NP,33,FALSE())))</f>
        <v/>
      </c>
      <c r="I511" s="46"/>
      <c r="J511" s="47" t="str">
        <f aca="false">IF(VLOOKUP(J514,NP,4,FALSE())=0,"",VLOOKUP(J514,NP,4,FALSE()))</f>
        <v/>
      </c>
      <c r="K511" s="30" t="str">
        <f aca="false">IF(J511="","",CONCATENATE(VLOOKUP(J514,NP,5,FALSE()),"  ",VLOOKUP(J514,NP,6,FALSE())))</f>
        <v/>
      </c>
      <c r="L511" s="30"/>
      <c r="M511" s="31"/>
      <c r="N511" s="30"/>
      <c r="O511" s="30"/>
      <c r="P511" s="31"/>
      <c r="Q511" s="30"/>
      <c r="R511" s="24"/>
      <c r="S511" s="25"/>
      <c r="T511" s="25"/>
      <c r="U511" s="26"/>
      <c r="V511" s="25"/>
      <c r="W511" s="25"/>
      <c r="X511" s="26"/>
      <c r="Y511" s="25"/>
      <c r="Z511" s="24"/>
      <c r="AA511" s="25"/>
      <c r="AB511" s="25"/>
      <c r="AC511" s="26"/>
      <c r="AD511" s="25"/>
      <c r="AE511" s="25"/>
      <c r="AF511" s="26"/>
      <c r="AG511" s="89"/>
      <c r="AH511" s="24"/>
      <c r="AI511" s="25"/>
      <c r="AJ511" s="25"/>
      <c r="AK511" s="26"/>
      <c r="AL511" s="25"/>
      <c r="AM511" s="25"/>
      <c r="AN511" s="26"/>
      <c r="AO511" s="96"/>
      <c r="AP511" s="101"/>
      <c r="AQ511" s="96"/>
      <c r="AR511" s="96"/>
      <c r="AS511" s="102"/>
      <c r="AT511" s="96"/>
      <c r="AU511" s="96"/>
      <c r="AV511" s="102"/>
      <c r="AW511" s="96"/>
      <c r="AX511" s="101"/>
      <c r="AY511" s="96"/>
      <c r="AZ511" s="96"/>
      <c r="BA511" s="102"/>
      <c r="BB511" s="96"/>
      <c r="BC511" s="96"/>
      <c r="BD511" s="102"/>
      <c r="BE511" s="96"/>
      <c r="BF511" s="97"/>
      <c r="BN511" s="123"/>
    </row>
    <row r="512" customFormat="false" ht="12" hidden="false" customHeight="true" outlineLevel="0" collapsed="false">
      <c r="A512" s="20"/>
      <c r="B512" s="53"/>
      <c r="C512" s="54"/>
      <c r="D512" s="54"/>
      <c r="E512" s="55"/>
      <c r="F512" s="54"/>
      <c r="G512" s="54"/>
      <c r="H512" s="55"/>
      <c r="I512" s="56"/>
      <c r="J512" s="54"/>
      <c r="K512" s="57" t="str">
        <f aca="false">IF(J511="","",CONCATENATE(VLOOKUP(J514,NP,8,FALSE())," pts - ",VLOOKUP(J514,NP,11,FALSE())))</f>
        <v/>
      </c>
      <c r="L512" s="57"/>
      <c r="M512" s="57"/>
      <c r="N512" s="57"/>
      <c r="O512" s="57"/>
      <c r="P512" s="57"/>
      <c r="Q512" s="57"/>
      <c r="R512" s="58"/>
      <c r="S512" s="25"/>
      <c r="T512" s="25"/>
      <c r="U512" s="26"/>
      <c r="V512" s="25"/>
      <c r="W512" s="25"/>
      <c r="X512" s="26"/>
      <c r="Y512" s="25"/>
      <c r="Z512" s="24"/>
      <c r="AA512" s="25"/>
      <c r="AB512" s="25"/>
      <c r="AC512" s="26"/>
      <c r="AD512" s="25"/>
      <c r="AE512" s="25"/>
      <c r="AF512" s="26"/>
      <c r="AG512" s="89"/>
      <c r="AH512" s="24"/>
      <c r="AI512" s="25"/>
      <c r="AJ512" s="25"/>
      <c r="AK512" s="26"/>
      <c r="AL512" s="25"/>
      <c r="AM512" s="25"/>
      <c r="AN512" s="26"/>
      <c r="AO512" s="96"/>
      <c r="AP512" s="101"/>
      <c r="AQ512" s="96"/>
      <c r="AR512" s="96"/>
      <c r="AS512" s="102"/>
      <c r="AT512" s="96"/>
      <c r="AU512" s="96"/>
      <c r="AV512" s="102"/>
      <c r="AW512" s="96"/>
      <c r="AX512" s="101"/>
      <c r="AY512" s="96"/>
      <c r="AZ512" s="96"/>
      <c r="BA512" s="102"/>
      <c r="BB512" s="96"/>
      <c r="BC512" s="96"/>
      <c r="BD512" s="102"/>
      <c r="BE512" s="96"/>
      <c r="BF512" s="97"/>
      <c r="BN512" s="123"/>
    </row>
    <row r="513" customFormat="false" ht="12" hidden="false" customHeight="true" outlineLevel="0" collapsed="false">
      <c r="A513" s="67" t="n">
        <f aca="false">A509+1</f>
        <v>170</v>
      </c>
      <c r="B513" s="29" t="str">
        <f aca="false">IF(VLOOKUP(B511,NP,14,FALSE())=0,"",VLOOKUP(B511,NP,14,FALSE()))</f>
        <v/>
      </c>
      <c r="C513" s="30" t="str">
        <f aca="false">IF(B513="","",CONCATENATE(VLOOKUP(B511,NP,15,FALSE()),"  ",VLOOKUP(B511,NP,16,FALSE())))</f>
        <v/>
      </c>
      <c r="D513" s="30"/>
      <c r="E513" s="31"/>
      <c r="F513" s="30"/>
      <c r="G513" s="30"/>
      <c r="H513" s="31"/>
      <c r="I513" s="68"/>
      <c r="J513" s="69"/>
      <c r="K513" s="70" t="str">
        <f aca="false">IF(J511="","",CONCATENATE(IF(VLOOKUP(B511,NP,23,FALSE())="","",IF(VLOOKUP(B511,NP,12,FALSE())=1,VLOOKUP(B511,NP,23,FALSE()),-VLOOKUP(B511,NP,23,FALSE()))),IF(VLOOKUP(B511,NP,24,FALSE())="","",CONCATENATE(" / ",IF(VLOOKUP(B511,NP,12,FALSE())=1,VLOOKUP(B511,NP,24,FALSE()),-VLOOKUP(B511,NP,24,FALSE())))),IF(VLOOKUP(B511,NP,25,FALSE())="","",CONCATENATE(" / ",IF(VLOOKUP(B511,NP,12,FALSE())=1,VLOOKUP(B511,NP,25,FALSE()),-VLOOKUP(B511,NP,25,FALSE())))),IF(VLOOKUP(B511,NP,26,FALSE())="","",CONCATENATE(" / ",IF(VLOOKUP(B511,NP,12,FALSE())=1,VLOOKUP(B511,NP,26,FALSE()),-VLOOKUP(B511,NP,26,FALSE())))),IF(VLOOKUP(B511,NP,27,FALSE())="","",CONCATENATE(" / ",IF(VLOOKUP(B511,NP,12,FALSE())=1,VLOOKUP(B511,NP,27,FALSE()),-VLOOKUP(B511,NP,27,FALSE())))),IF(VLOOKUP(B511,NP,28)="","",CONCATENATE(" / ",IF(VLOOKUP(B511,NP,12)=1,VLOOKUP(B511,NP,28),-VLOOKUP(B511,NP,28)))),IF(VLOOKUP(B511,NP,29)="","",CONCATENATE(" / ",IF(VLOOKUP(B511,NP,12)=1,VLOOKUP(B511,NP,29),-VLOOKUP(B511,NP,29))))))</f>
        <v/>
      </c>
      <c r="L513" s="70"/>
      <c r="M513" s="70"/>
      <c r="N513" s="70"/>
      <c r="O513" s="70"/>
      <c r="P513" s="70"/>
      <c r="Q513" s="70"/>
      <c r="R513" s="71" t="n">
        <v>169</v>
      </c>
      <c r="S513" s="22"/>
      <c r="T513" s="22"/>
      <c r="U513" s="23"/>
      <c r="V513" s="22"/>
      <c r="W513" s="22"/>
      <c r="X513" s="23"/>
      <c r="Y513" s="25"/>
      <c r="Z513" s="24"/>
      <c r="AA513" s="25"/>
      <c r="AB513" s="25"/>
      <c r="AC513" s="26"/>
      <c r="AD513" s="25"/>
      <c r="AE513" s="25"/>
      <c r="AF513" s="26"/>
      <c r="AG513" s="89"/>
      <c r="AH513" s="24"/>
      <c r="AI513" s="25"/>
      <c r="AJ513" s="25"/>
      <c r="AK513" s="26"/>
      <c r="AL513" s="25"/>
      <c r="AM513" s="25"/>
      <c r="AN513" s="26"/>
      <c r="AO513" s="96"/>
      <c r="AP513" s="101"/>
      <c r="AQ513" s="96"/>
      <c r="AR513" s="96"/>
      <c r="AS513" s="102"/>
      <c r="AT513" s="96"/>
      <c r="AU513" s="96"/>
      <c r="AV513" s="102"/>
      <c r="AW513" s="96"/>
      <c r="AX513" s="101"/>
      <c r="AY513" s="96"/>
      <c r="AZ513" s="96"/>
      <c r="BA513" s="102"/>
      <c r="BB513" s="96"/>
      <c r="BC513" s="96"/>
      <c r="BD513" s="102"/>
      <c r="BE513" s="96"/>
      <c r="BF513" s="97"/>
      <c r="BN513" s="123"/>
    </row>
    <row r="514" customFormat="false" ht="12" hidden="false" customHeight="true" outlineLevel="0" collapsed="false">
      <c r="A514" s="20"/>
      <c r="B514" s="32" t="str">
        <f aca="false">IF(OR(B513="",VLOOKUP(B511,NP,20,FALSE())=0),"",IF(LEN(VLOOKUP(B511,NP,20,FALSE()))=7,VLOOKUP(B511,NP,20,FALSE()),VLOOKUP(B511,NP,20,FALSE())))</f>
        <v/>
      </c>
      <c r="C514" s="74" t="str">
        <f aca="false">IF(B513="","",CONCATENATE(VLOOKUP(B511,NP,18,FALSE())," pts - ",VLOOKUP(B511,NP,21,FALSE())))</f>
        <v/>
      </c>
      <c r="D514" s="74"/>
      <c r="E514" s="74"/>
      <c r="F514" s="74"/>
      <c r="G514" s="74"/>
      <c r="H514" s="74"/>
      <c r="I514" s="74"/>
      <c r="J514" s="75" t="n">
        <v>171</v>
      </c>
      <c r="K514" s="43" t="s">
        <v>48</v>
      </c>
      <c r="L514" s="43"/>
      <c r="M514" s="44" t="str">
        <f aca="false">IF(VLOOKUP(J514,NP,32,FALSE())="","",IF(VLOOKUP(J514,NP,32,FALSE())=0,"",VLOOKUP(J514,NP,32,FALSE())))</f>
        <v/>
      </c>
      <c r="N514" s="45" t="str">
        <f aca="false">IF(VLOOKUP(J514,NP,33,FALSE())="","",IF(VLOOKUP(J514,NP,34,FALSE())=2,"",VLOOKUP(J514,NP,34,FALSE())))</f>
        <v/>
      </c>
      <c r="O514" s="45"/>
      <c r="P514" s="76" t="str">
        <f aca="false">IF(VLOOKUP(J514,NP,33,FALSE())="","",IF(VLOOKUP(J514,NP,33,FALSE())=0,"",VLOOKUP(J514,NP,33,FALSE())))</f>
        <v/>
      </c>
      <c r="Q514" s="76"/>
      <c r="R514" s="77" t="str">
        <f aca="false">IF(VLOOKUP(R520,NP,4,FALSE())=0,"",VLOOKUP(R520,NP,4,FALSE()))</f>
        <v/>
      </c>
      <c r="S514" s="30" t="str">
        <f aca="false">IF(R514="","",CONCATENATE(VLOOKUP(R520,NP,5,FALSE()),"  ",VLOOKUP(R520,NP,6,FALSE())))</f>
        <v/>
      </c>
      <c r="T514" s="30"/>
      <c r="U514" s="31"/>
      <c r="V514" s="30"/>
      <c r="W514" s="30"/>
      <c r="X514" s="31"/>
      <c r="Y514" s="30"/>
      <c r="Z514" s="24"/>
      <c r="AA514" s="25"/>
      <c r="AB514" s="25"/>
      <c r="AC514" s="26"/>
      <c r="AD514" s="25"/>
      <c r="AE514" s="25"/>
      <c r="AF514" s="26"/>
      <c r="AG514" s="89"/>
      <c r="AH514" s="24"/>
      <c r="AI514" s="25"/>
      <c r="AJ514" s="25"/>
      <c r="AK514" s="26"/>
      <c r="AL514" s="25"/>
      <c r="AM514" s="25"/>
      <c r="AN514" s="26"/>
      <c r="AO514" s="96"/>
      <c r="AP514" s="101"/>
      <c r="AQ514" s="96"/>
      <c r="AR514" s="96"/>
      <c r="AS514" s="102"/>
      <c r="AT514" s="96"/>
      <c r="AU514" s="96"/>
      <c r="AV514" s="102"/>
      <c r="AW514" s="96"/>
      <c r="AX514" s="101"/>
      <c r="AY514" s="96"/>
      <c r="AZ514" s="96"/>
      <c r="BA514" s="102"/>
      <c r="BB514" s="96"/>
      <c r="BC514" s="96"/>
      <c r="BD514" s="102"/>
      <c r="BE514" s="96"/>
      <c r="BF514" s="97"/>
      <c r="BN514" s="123"/>
    </row>
    <row r="515" customFormat="false" ht="12" hidden="false" customHeight="true" outlineLevel="0" collapsed="false">
      <c r="A515" s="67" t="n">
        <f aca="false">A513+1</f>
        <v>171</v>
      </c>
      <c r="B515" s="29" t="str">
        <f aca="false">IF(VLOOKUP(B517,NP,4,FALSE())=0,"",VLOOKUP(B517,NP,4,FALSE()))</f>
        <v/>
      </c>
      <c r="C515" s="30" t="str">
        <f aca="false">IF(B515="","",CONCATENATE(VLOOKUP(B517,NP,5,FALSE()),"  ",VLOOKUP(B517,NP,6,FALSE())))</f>
        <v/>
      </c>
      <c r="D515" s="30"/>
      <c r="E515" s="31"/>
      <c r="F515" s="30"/>
      <c r="G515" s="30"/>
      <c r="H515" s="31"/>
      <c r="I515" s="30"/>
      <c r="J515" s="24"/>
      <c r="K515" s="54"/>
      <c r="L515" s="54"/>
      <c r="M515" s="55"/>
      <c r="N515" s="54"/>
      <c r="O515" s="54"/>
      <c r="P515" s="55"/>
      <c r="Q515" s="54"/>
      <c r="R515" s="59"/>
      <c r="S515" s="57" t="str">
        <f aca="false">IF(R514="","",CONCATENATE(VLOOKUP(R520,NP,8,FALSE())," pts - ",VLOOKUP(R520,NP,11,FALSE())))</f>
        <v/>
      </c>
      <c r="T515" s="57"/>
      <c r="U515" s="57"/>
      <c r="V515" s="57"/>
      <c r="W515" s="57"/>
      <c r="X515" s="57"/>
      <c r="Y515" s="57"/>
      <c r="Z515" s="58"/>
      <c r="AA515" s="25"/>
      <c r="AB515" s="25"/>
      <c r="AC515" s="26"/>
      <c r="AD515" s="25"/>
      <c r="AE515" s="25"/>
      <c r="AF515" s="26"/>
      <c r="AG515" s="89"/>
      <c r="AH515" s="24"/>
      <c r="AI515" s="25"/>
      <c r="AJ515" s="25"/>
      <c r="AK515" s="26"/>
      <c r="AL515" s="25"/>
      <c r="AM515" s="25"/>
      <c r="AN515" s="26"/>
      <c r="AO515" s="96"/>
      <c r="AP515" s="101"/>
      <c r="AQ515" s="96"/>
      <c r="AR515" s="96"/>
      <c r="AS515" s="102"/>
      <c r="AT515" s="96"/>
      <c r="AU515" s="96"/>
      <c r="AV515" s="102"/>
      <c r="AW515" s="96"/>
      <c r="AX515" s="101"/>
      <c r="AY515" s="96"/>
      <c r="AZ515" s="96"/>
      <c r="BA515" s="102"/>
      <c r="BB515" s="96"/>
      <c r="BC515" s="96"/>
      <c r="BD515" s="102"/>
      <c r="BE515" s="96"/>
      <c r="BF515" s="97"/>
      <c r="BN515" s="123"/>
    </row>
    <row r="516" customFormat="false" ht="12" hidden="false" customHeight="true" outlineLevel="0" collapsed="false">
      <c r="A516" s="20"/>
      <c r="B516" s="32" t="str">
        <f aca="false">IF(OR(B515="",VLOOKUP(B517,NP,10,FALSE())=0),"",IF(LEN(VLOOKUP(B517,NP,10,FALSE()))=7,VLOOKUP(B517,NP,10,FALSE()),VLOOKUP(B517,NP,10,FALSE())))</f>
        <v/>
      </c>
      <c r="C516" s="33" t="str">
        <f aca="false">IF(B515="","",CONCATENATE(VLOOKUP(B517,NP,8,FALSE())," pts - ",VLOOKUP(B517,NP,11,FALSE())))</f>
        <v/>
      </c>
      <c r="D516" s="33"/>
      <c r="E516" s="33"/>
      <c r="F516" s="33"/>
      <c r="G516" s="33"/>
      <c r="H516" s="33"/>
      <c r="I516" s="33"/>
      <c r="J516" s="69"/>
      <c r="K516" s="54"/>
      <c r="L516" s="54"/>
      <c r="M516" s="55"/>
      <c r="N516" s="54"/>
      <c r="O516" s="54"/>
      <c r="P516" s="55"/>
      <c r="Q516" s="54"/>
      <c r="R516" s="58"/>
      <c r="S516" s="80" t="str">
        <f aca="false">IF(R514="","",CONCATENATE(IF(VLOOKUP(J514,NP,23,FALSE())="","",IF(VLOOKUP(J514,NP,12,FALSE())=1,VLOOKUP(J514,NP,23,FALSE()),-VLOOKUP(J514,NP,23,FALSE()))),IF(VLOOKUP(J514,NP,24,FALSE())="","",CONCATENATE(" / ",IF(VLOOKUP(J514,NP,12,FALSE())=1,VLOOKUP(J514,NP,24,FALSE()),-VLOOKUP(J514,NP,24,FALSE())))),IF(VLOOKUP(J514,NP,25,FALSE())="","",CONCATENATE(" / ",IF(VLOOKUP(J514,NP,12,FALSE())=1,VLOOKUP(J514,NP,25,FALSE()),-VLOOKUP(J514,NP,25,FALSE())))),IF(VLOOKUP(J514,NP,26,FALSE())="","",CONCATENATE(" / ",IF(VLOOKUP(J514,NP,12,FALSE())=1,VLOOKUP(J514,NP,26,FALSE()),-VLOOKUP(J514,NP,26,FALSE())))),IF(VLOOKUP(J514,NP,27,FALSE())="","",CONCATENATE(" / ",IF(VLOOKUP(J514,NP,12,FALSE())=1,VLOOKUP(J514,NP,27,FALSE()),-VLOOKUP(J514,NP,27,FALSE())))),IF(VLOOKUP(J514,NP,28)="","",CONCATENATE(" / ",IF(VLOOKUP(J514,NP,12)=1,VLOOKUP(J514,NP,28),-VLOOKUP(J514,NP,28)))),IF(VLOOKUP(J514,NP,29)="","",CONCATENATE(" / ",IF(VLOOKUP(J514,NP,12)=1,VLOOKUP(J514,NP,29),-VLOOKUP(J514,NP,29))))))</f>
        <v/>
      </c>
      <c r="T516" s="80"/>
      <c r="U516" s="80"/>
      <c r="V516" s="80"/>
      <c r="W516" s="80"/>
      <c r="X516" s="80"/>
      <c r="Y516" s="80"/>
      <c r="Z516" s="58"/>
      <c r="AA516" s="25"/>
      <c r="AB516" s="25"/>
      <c r="AC516" s="26"/>
      <c r="AD516" s="25"/>
      <c r="AE516" s="25"/>
      <c r="AF516" s="26"/>
      <c r="AG516" s="89"/>
      <c r="AH516" s="24"/>
      <c r="AI516" s="25"/>
      <c r="AJ516" s="25"/>
      <c r="AK516" s="26"/>
      <c r="AL516" s="25"/>
      <c r="AM516" s="25"/>
      <c r="AN516" s="26"/>
      <c r="AO516" s="96"/>
      <c r="AP516" s="101"/>
      <c r="AQ516" s="96"/>
      <c r="AR516" s="96"/>
      <c r="AS516" s="102"/>
      <c r="AT516" s="96"/>
      <c r="AU516" s="96"/>
      <c r="AV516" s="102"/>
      <c r="AW516" s="96"/>
      <c r="AX516" s="101"/>
      <c r="AY516" s="96"/>
      <c r="AZ516" s="96"/>
      <c r="BA516" s="102"/>
      <c r="BB516" s="96"/>
      <c r="BC516" s="96"/>
      <c r="BD516" s="102"/>
      <c r="BE516" s="96"/>
      <c r="BF516" s="97"/>
      <c r="BN516" s="123"/>
    </row>
    <row r="517" customFormat="false" ht="12" hidden="false" customHeight="true" outlineLevel="0" collapsed="false">
      <c r="A517" s="20"/>
      <c r="B517" s="42" t="n">
        <v>86</v>
      </c>
      <c r="C517" s="43" t="s">
        <v>48</v>
      </c>
      <c r="D517" s="43"/>
      <c r="E517" s="44" t="str">
        <f aca="false">IF(VLOOKUP(B517,NP,32,FALSE())="","",IF(VLOOKUP(B517,NP,32,FALSE())=0,"",VLOOKUP(B517,NP,32,FALSE())))</f>
        <v/>
      </c>
      <c r="F517" s="45" t="str">
        <f aca="false">IF(VLOOKUP(B517,NP,33,FALSE())="","",IF(VLOOKUP(B517,NP,34,FALSE())=2,"",VLOOKUP(B517,NP,34,FALSE())))</f>
        <v/>
      </c>
      <c r="G517" s="45"/>
      <c r="H517" s="46" t="str">
        <f aca="false">IF(VLOOKUP(B517,NP,33,FALSE())="","",IF(VLOOKUP(B517,NP,33,FALSE())=0,"",VLOOKUP(B517,NP,33,FALSE())))</f>
        <v/>
      </c>
      <c r="I517" s="46"/>
      <c r="J517" s="47" t="str">
        <f aca="false">IF(VLOOKUP(J514,NP,14,FALSE())=0,"",VLOOKUP(J514,NP,14,FALSE()))</f>
        <v/>
      </c>
      <c r="K517" s="30" t="str">
        <f aca="false">IF(J517="","",CONCATENATE(VLOOKUP(J514,NP,15,FALSE()),"  ",VLOOKUP(J514,NP,16,FALSE())))</f>
        <v/>
      </c>
      <c r="L517" s="30"/>
      <c r="M517" s="31"/>
      <c r="N517" s="30"/>
      <c r="O517" s="30"/>
      <c r="P517" s="31"/>
      <c r="Q517" s="88"/>
      <c r="R517" s="58"/>
      <c r="S517" s="25"/>
      <c r="T517" s="25"/>
      <c r="U517" s="26"/>
      <c r="V517" s="25"/>
      <c r="W517" s="25"/>
      <c r="X517" s="26"/>
      <c r="Y517" s="89"/>
      <c r="Z517" s="24"/>
      <c r="AA517" s="25"/>
      <c r="AB517" s="25"/>
      <c r="AC517" s="26"/>
      <c r="AD517" s="25"/>
      <c r="AE517" s="25"/>
      <c r="AF517" s="26"/>
      <c r="AG517" s="89"/>
      <c r="AH517" s="24"/>
      <c r="AI517" s="25"/>
      <c r="AJ517" s="25"/>
      <c r="AK517" s="26"/>
      <c r="AL517" s="25"/>
      <c r="AM517" s="25"/>
      <c r="AN517" s="26"/>
      <c r="AO517" s="96"/>
      <c r="AP517" s="101"/>
      <c r="AQ517" s="96"/>
      <c r="AR517" s="96"/>
      <c r="AS517" s="102"/>
      <c r="AT517" s="96"/>
      <c r="AU517" s="96"/>
      <c r="AV517" s="102"/>
      <c r="AW517" s="96"/>
      <c r="AX517" s="97"/>
      <c r="AY517" s="96"/>
      <c r="AZ517" s="96"/>
      <c r="BA517" s="102"/>
      <c r="BB517" s="96"/>
      <c r="BC517" s="96"/>
      <c r="BD517" s="102"/>
      <c r="BE517" s="96"/>
      <c r="BF517" s="97"/>
      <c r="BN517" s="123"/>
    </row>
    <row r="518" customFormat="false" ht="12" hidden="false" customHeight="true" outlineLevel="0" collapsed="false">
      <c r="A518" s="20"/>
      <c r="B518" s="53"/>
      <c r="C518" s="54"/>
      <c r="D518" s="54"/>
      <c r="E518" s="55"/>
      <c r="F518" s="54"/>
      <c r="G518" s="54"/>
      <c r="H518" s="55"/>
      <c r="I518" s="56"/>
      <c r="J518" s="34" t="n">
        <v>172</v>
      </c>
      <c r="K518" s="91" t="str">
        <f aca="false">IF(J517="","",CONCATENATE(VLOOKUP(J514,NP,18,FALSE())," pts - ",VLOOKUP(J514,NP,21,FALSE())))</f>
        <v/>
      </c>
      <c r="L518" s="91"/>
      <c r="M518" s="91"/>
      <c r="N518" s="91"/>
      <c r="O518" s="91"/>
      <c r="P518" s="91"/>
      <c r="Q518" s="91"/>
      <c r="R518" s="24"/>
      <c r="S518" s="25"/>
      <c r="T518" s="25"/>
      <c r="U518" s="26"/>
      <c r="V518" s="25"/>
      <c r="W518" s="25"/>
      <c r="X518" s="26"/>
      <c r="Y518" s="89"/>
      <c r="Z518" s="24"/>
      <c r="AA518" s="25"/>
      <c r="AB518" s="25"/>
      <c r="AC518" s="26"/>
      <c r="AD518" s="25"/>
      <c r="AE518" s="25"/>
      <c r="AF518" s="26"/>
      <c r="AG518" s="89"/>
      <c r="AH518" s="24"/>
      <c r="AI518" s="25"/>
      <c r="AJ518" s="25"/>
      <c r="AK518" s="26"/>
      <c r="AL518" s="25"/>
      <c r="AM518" s="25"/>
      <c r="AN518" s="26"/>
      <c r="AO518" s="96"/>
      <c r="AP518" s="101"/>
      <c r="AQ518" s="96"/>
      <c r="AR518" s="96"/>
      <c r="AS518" s="102"/>
      <c r="AT518" s="96"/>
      <c r="AU518" s="96"/>
      <c r="AV518" s="102"/>
      <c r="AW518" s="96"/>
      <c r="AX518" s="97"/>
      <c r="AY518" s="96"/>
      <c r="AZ518" s="96"/>
      <c r="BA518" s="102"/>
      <c r="BB518" s="96"/>
      <c r="BC518" s="96"/>
      <c r="BD518" s="102"/>
      <c r="BE518" s="96"/>
      <c r="BF518" s="97"/>
      <c r="BN518" s="123"/>
    </row>
    <row r="519" customFormat="false" ht="12" hidden="false" customHeight="true" outlineLevel="0" collapsed="false">
      <c r="A519" s="92" t="n">
        <f aca="false">A515+1</f>
        <v>172</v>
      </c>
      <c r="B519" s="29" t="str">
        <f aca="false">IF(VLOOKUP(B517,NP,14,FALSE())=0,"",VLOOKUP(B517,NP,14,FALSE()))</f>
        <v/>
      </c>
      <c r="C519" s="30" t="str">
        <f aca="false">IF(B519="","",CONCATENATE(VLOOKUP(B517,NP,15,FALSE()),"  ",VLOOKUP(B517,NP,16,FALSE())))</f>
        <v/>
      </c>
      <c r="D519" s="30"/>
      <c r="E519" s="31"/>
      <c r="F519" s="30"/>
      <c r="G519" s="30"/>
      <c r="H519" s="31"/>
      <c r="I519" s="68"/>
      <c r="J519" s="69"/>
      <c r="K519" s="80" t="str">
        <f aca="false">IF(J517="","",CONCATENATE(IF(VLOOKUP(B517,NP,23,FALSE())="","",IF(VLOOKUP(B517,NP,12,FALSE())=1,VLOOKUP(B517,NP,23,FALSE()),-VLOOKUP(B517,NP,23,FALSE()))),IF(VLOOKUP(B517,NP,24,FALSE())="","",CONCATENATE(" / ",IF(VLOOKUP(B517,NP,12,FALSE())=1,VLOOKUP(B517,NP,24,FALSE()),-VLOOKUP(B517,NP,24,FALSE())))),IF(VLOOKUP(B517,NP,25,FALSE())="","",CONCATENATE(" / ",IF(VLOOKUP(B517,NP,12,FALSE())=1,VLOOKUP(B517,NP,25,FALSE()),-VLOOKUP(B517,NP,25,FALSE())))),IF(VLOOKUP(B517,NP,26,FALSE())="","",CONCATENATE(" / ",IF(VLOOKUP(B517,NP,12,FALSE())=1,VLOOKUP(B517,NP,26,FALSE()),-VLOOKUP(B517,NP,26,FALSE())))),IF(VLOOKUP(B517,NP,27,FALSE())="","",CONCATENATE(" / ",IF(VLOOKUP(B517,NP,12,FALSE())=1,VLOOKUP(B517,NP,27,FALSE()),-VLOOKUP(B517,NP,27,FALSE())))),IF(VLOOKUP(B517,NP,28)="","",CONCATENATE(" / ",IF(VLOOKUP(B517,NP,12)=1,VLOOKUP(B517,NP,28),-VLOOKUP(B517,NP,28)))),IF(VLOOKUP(B517,NP,29)="","",CONCATENATE(" / ",IF(VLOOKUP(B517,NP,12)=1,VLOOKUP(B517,NP,29),-VLOOKUP(B517,NP,29))))))</f>
        <v/>
      </c>
      <c r="L519" s="80"/>
      <c r="M519" s="80"/>
      <c r="N519" s="80"/>
      <c r="O519" s="80"/>
      <c r="P519" s="80"/>
      <c r="Q519" s="80"/>
      <c r="R519" s="69"/>
      <c r="S519" s="25"/>
      <c r="T519" s="25"/>
      <c r="U519" s="26"/>
      <c r="V519" s="25"/>
      <c r="W519" s="25"/>
      <c r="X519" s="26"/>
      <c r="Y519" s="89"/>
      <c r="Z519" s="24"/>
      <c r="AA519" s="22"/>
      <c r="AB519" s="22"/>
      <c r="AC519" s="23"/>
      <c r="AD519" s="22"/>
      <c r="AE519" s="22"/>
      <c r="AF519" s="23"/>
      <c r="AG519" s="89"/>
      <c r="AH519" s="24"/>
      <c r="AI519" s="25"/>
      <c r="AJ519" s="25"/>
      <c r="AK519" s="26"/>
      <c r="AL519" s="25"/>
      <c r="AM519" s="25"/>
      <c r="AN519" s="26"/>
      <c r="AO519" s="96"/>
      <c r="AP519" s="101"/>
      <c r="AQ519" s="96"/>
      <c r="AR519" s="96"/>
      <c r="AS519" s="102"/>
      <c r="AT519" s="96"/>
      <c r="AU519" s="96"/>
      <c r="AV519" s="102"/>
      <c r="AW519" s="96"/>
      <c r="AX519" s="101"/>
      <c r="AY519" s="96"/>
      <c r="AZ519" s="96"/>
      <c r="BA519" s="102"/>
      <c r="BB519" s="96"/>
      <c r="BC519" s="96"/>
      <c r="BD519" s="102"/>
      <c r="BE519" s="96"/>
      <c r="BF519" s="97"/>
      <c r="BN519" s="123"/>
    </row>
    <row r="520" customFormat="false" ht="12" hidden="false" customHeight="true" outlineLevel="0" collapsed="false">
      <c r="A520" s="20"/>
      <c r="B520" s="32" t="str">
        <f aca="false">IF(OR(B519="",VLOOKUP(B517,NP,20,FALSE())=0),"",IF(LEN(VLOOKUP(B517,NP,20,FALSE()))=7,VLOOKUP(B517,NP,20,FALSE()),VLOOKUP(B517,NP,20,FALSE())))</f>
        <v/>
      </c>
      <c r="C520" s="74" t="str">
        <f aca="false">IF(B519="","",CONCATENATE(VLOOKUP(B517,NP,18,FALSE())," pts - ",VLOOKUP(B517,NP,21,FALSE())))</f>
        <v/>
      </c>
      <c r="D520" s="74"/>
      <c r="E520" s="74"/>
      <c r="F520" s="74"/>
      <c r="G520" s="74"/>
      <c r="H520" s="74"/>
      <c r="I520" s="74"/>
      <c r="J520" s="24"/>
      <c r="K520" s="25"/>
      <c r="L520" s="25"/>
      <c r="M520" s="26"/>
      <c r="N520" s="25"/>
      <c r="O520" s="25"/>
      <c r="P520" s="26"/>
      <c r="Q520" s="25"/>
      <c r="R520" s="75" t="n">
        <v>214</v>
      </c>
      <c r="S520" s="43" t="s">
        <v>48</v>
      </c>
      <c r="T520" s="43"/>
      <c r="U520" s="44" t="str">
        <f aca="false">IF(VLOOKUP(R520,NP,32,FALSE())="","",IF(VLOOKUP(R520,NP,32,FALSE())=0,"",VLOOKUP(R520,NP,32,FALSE())))</f>
        <v/>
      </c>
      <c r="V520" s="45" t="str">
        <f aca="false">IF(VLOOKUP(R520,NP,33,FALSE())="","",IF(VLOOKUP(R520,NP,34,FALSE())=2,"",VLOOKUP(R520,NP,34,FALSE())))</f>
        <v/>
      </c>
      <c r="W520" s="45"/>
      <c r="X520" s="76" t="str">
        <f aca="false">IF(VLOOKUP(R520,NP,33,FALSE())="","",IF(VLOOKUP(R520,NP,33,FALSE())=0,"",VLOOKUP(R520,NP,33,FALSE())))</f>
        <v/>
      </c>
      <c r="Y520" s="76"/>
      <c r="Z520" s="77" t="str">
        <f aca="false">IF(VLOOKUP(Z508,NP,14,FALSE())=0,"",VLOOKUP(Z508,NP,14,FALSE()))</f>
        <v/>
      </c>
      <c r="AA520" s="30" t="str">
        <f aca="false">IF(Z520="","",CONCATENATE(VLOOKUP(Z508,NP,15,FALSE()),"  ",VLOOKUP(Z508,NP,16,FALSE())))</f>
        <v/>
      </c>
      <c r="AB520" s="30"/>
      <c r="AC520" s="31"/>
      <c r="AD520" s="30"/>
      <c r="AE520" s="30"/>
      <c r="AF520" s="31"/>
      <c r="AG520" s="88"/>
      <c r="AH520" s="58"/>
      <c r="AI520" s="25"/>
      <c r="AJ520" s="25"/>
      <c r="AK520" s="26"/>
      <c r="AL520" s="25"/>
      <c r="AM520" s="25"/>
      <c r="AN520" s="26"/>
      <c r="AO520" s="96"/>
      <c r="AP520" s="101"/>
      <c r="AQ520" s="96"/>
      <c r="AR520" s="96"/>
      <c r="AS520" s="102"/>
      <c r="AT520" s="96"/>
      <c r="AU520" s="96"/>
      <c r="AV520" s="102"/>
      <c r="AW520" s="96"/>
      <c r="AX520" s="101"/>
      <c r="AY520" s="96"/>
      <c r="AZ520" s="96"/>
      <c r="BA520" s="102"/>
      <c r="BB520" s="96"/>
      <c r="BC520" s="96"/>
      <c r="BD520" s="102"/>
      <c r="BE520" s="96"/>
      <c r="BF520" s="97"/>
      <c r="BN520" s="123"/>
    </row>
    <row r="521" customFormat="false" ht="12" hidden="false" customHeight="true" outlineLevel="0" collapsed="false">
      <c r="A521" s="92" t="n">
        <f aca="false">A519+1</f>
        <v>173</v>
      </c>
      <c r="B521" s="29" t="str">
        <f aca="false">IF(VLOOKUP(B523,NP,4,FALSE())=0,"",VLOOKUP(B523,NP,4,FALSE()))</f>
        <v/>
      </c>
      <c r="C521" s="30" t="str">
        <f aca="false">IF(B521="","",CONCATENATE(VLOOKUP(B523,NP,5,FALSE()),"  ",VLOOKUP(B523,NP,6,FALSE())))</f>
        <v/>
      </c>
      <c r="D521" s="30"/>
      <c r="E521" s="31"/>
      <c r="F521" s="30"/>
      <c r="G521" s="30"/>
      <c r="H521" s="31"/>
      <c r="I521" s="30"/>
      <c r="J521" s="24"/>
      <c r="K521" s="25"/>
      <c r="L521" s="25"/>
      <c r="M521" s="26"/>
      <c r="N521" s="25"/>
      <c r="O521" s="25"/>
      <c r="P521" s="26"/>
      <c r="Q521" s="25"/>
      <c r="R521" s="24"/>
      <c r="S521" s="25"/>
      <c r="T521" s="25"/>
      <c r="U521" s="26"/>
      <c r="V521" s="25"/>
      <c r="W521" s="25"/>
      <c r="X521" s="26"/>
      <c r="Y521" s="89"/>
      <c r="Z521" s="71" t="n">
        <v>176</v>
      </c>
      <c r="AA521" s="91" t="str">
        <f aca="false">IF(Z520="","",CONCATENATE(VLOOKUP(Z508,NP,18,FALSE())," pts - ",VLOOKUP(Z508,NP,21,FALSE())))</f>
        <v/>
      </c>
      <c r="AB521" s="91"/>
      <c r="AC521" s="91"/>
      <c r="AD521" s="91"/>
      <c r="AE521" s="91"/>
      <c r="AF521" s="91"/>
      <c r="AG521" s="91"/>
      <c r="AH521" s="24"/>
      <c r="AI521" s="96"/>
      <c r="AJ521" s="96"/>
      <c r="AK521" s="102"/>
      <c r="AL521" s="96"/>
      <c r="AM521" s="96"/>
      <c r="AN521" s="102"/>
      <c r="AO521" s="96"/>
      <c r="AP521" s="101"/>
      <c r="AQ521" s="96"/>
      <c r="AR521" s="96"/>
      <c r="AS521" s="102"/>
      <c r="AT521" s="96"/>
      <c r="AU521" s="96"/>
      <c r="AV521" s="102"/>
      <c r="AW521" s="96"/>
      <c r="AX521" s="101"/>
      <c r="AY521" s="96"/>
      <c r="AZ521" s="96"/>
      <c r="BA521" s="102"/>
      <c r="BB521" s="96"/>
      <c r="BC521" s="96"/>
      <c r="BD521" s="102"/>
      <c r="BE521" s="96"/>
      <c r="BF521" s="97"/>
      <c r="BN521" s="123"/>
    </row>
    <row r="522" customFormat="false" ht="12" hidden="false" customHeight="true" outlineLevel="0" collapsed="false">
      <c r="A522" s="20"/>
      <c r="B522" s="32" t="str">
        <f aca="false">IF(OR(B521="",VLOOKUP(B523,NP,10,FALSE())=0),"",IF(LEN(VLOOKUP(B523,NP,10,FALSE()))=7,VLOOKUP(B523,NP,10,FALSE()),VLOOKUP(B523,NP,10,FALSE())))</f>
        <v/>
      </c>
      <c r="C522" s="33" t="str">
        <f aca="false">IF(B521="","",CONCATENATE(VLOOKUP(B523,NP,8,FALSE())," pts - ",VLOOKUP(B523,NP,11,FALSE())))</f>
        <v/>
      </c>
      <c r="D522" s="33"/>
      <c r="E522" s="33"/>
      <c r="F522" s="33"/>
      <c r="G522" s="33"/>
      <c r="H522" s="33"/>
      <c r="I522" s="33"/>
      <c r="J522" s="90" t="n">
        <v>173</v>
      </c>
      <c r="K522" s="25"/>
      <c r="L522" s="25"/>
      <c r="M522" s="26"/>
      <c r="N522" s="25"/>
      <c r="O522" s="25"/>
      <c r="P522" s="26"/>
      <c r="Q522" s="25"/>
      <c r="R522" s="24"/>
      <c r="S522" s="25"/>
      <c r="T522" s="25"/>
      <c r="U522" s="26"/>
      <c r="V522" s="25"/>
      <c r="W522" s="25"/>
      <c r="X522" s="26"/>
      <c r="Y522" s="89"/>
      <c r="Z522" s="58"/>
      <c r="AA522" s="80" t="str">
        <f aca="false">IF(Z520="","",CONCATENATE(IF(VLOOKUP(R520,NP,23,FALSE())="","",IF(VLOOKUP(R520,NP,12,FALSE())=1,VLOOKUP(R520,NP,23,FALSE()),-VLOOKUP(R520,NP,23,FALSE()))),IF(VLOOKUP(R520,NP,24,FALSE())="","",CONCATENATE(" / ",IF(VLOOKUP(R520,NP,12,FALSE())=1,VLOOKUP(R520,NP,24,FALSE()),-VLOOKUP(R520,NP,24,FALSE())))),IF(VLOOKUP(R520,NP,25,FALSE())="","",CONCATENATE(" / ",IF(VLOOKUP(R520,NP,12,FALSE())=1,VLOOKUP(R520,NP,25,FALSE()),-VLOOKUP(R520,NP,25,FALSE())))),IF(VLOOKUP(R520,NP,26,FALSE())="","",CONCATENATE(" / ",IF(VLOOKUP(R520,NP,12,FALSE())=1,VLOOKUP(R520,NP,26,FALSE()),-VLOOKUP(R520,NP,26,FALSE())))),IF(VLOOKUP(R520,NP,27,FALSE())="","",CONCATENATE(" / ",IF(VLOOKUP(R520,NP,12,FALSE())=1,VLOOKUP(R520,NP,27,FALSE()),-VLOOKUP(R520,NP,27,FALSE())))),IF(VLOOKUP(R520,NP,28)="","",CONCATENATE(" / ",IF(VLOOKUP(R520,NP,12)=1,VLOOKUP(R520,NP,28),-VLOOKUP(R520,NP,28)))),IF(VLOOKUP(R520,NP,29)="","",CONCATENATE(" / ",IF(VLOOKUP(R520,NP,12)=1,VLOOKUP(R520,NP,29),-VLOOKUP(R520,NP,29))))))</f>
        <v/>
      </c>
      <c r="AB522" s="80"/>
      <c r="AC522" s="80"/>
      <c r="AD522" s="80"/>
      <c r="AE522" s="80"/>
      <c r="AF522" s="80"/>
      <c r="AG522" s="80"/>
      <c r="AH522" s="69"/>
      <c r="AI522" s="103"/>
      <c r="AJ522" s="103"/>
      <c r="AK522" s="104"/>
      <c r="AL522" s="103"/>
      <c r="AM522" s="103"/>
      <c r="AN522" s="104"/>
      <c r="AO522" s="96"/>
      <c r="AP522" s="101"/>
      <c r="AQ522" s="96"/>
      <c r="AR522" s="96"/>
      <c r="AS522" s="102"/>
      <c r="AT522" s="96"/>
      <c r="AU522" s="96"/>
      <c r="AV522" s="102"/>
      <c r="AW522" s="96"/>
      <c r="AX522" s="101"/>
      <c r="AY522" s="96"/>
      <c r="AZ522" s="96"/>
      <c r="BA522" s="102"/>
      <c r="BB522" s="96"/>
      <c r="BC522" s="96"/>
      <c r="BD522" s="102"/>
      <c r="BE522" s="96"/>
      <c r="BF522" s="97"/>
      <c r="BN522" s="123"/>
    </row>
    <row r="523" customFormat="false" ht="12" hidden="false" customHeight="true" outlineLevel="0" collapsed="false">
      <c r="A523" s="20"/>
      <c r="B523" s="42" t="n">
        <v>87</v>
      </c>
      <c r="C523" s="43" t="s">
        <v>48</v>
      </c>
      <c r="D523" s="43"/>
      <c r="E523" s="44" t="str">
        <f aca="false">IF(VLOOKUP(B523,NP,32,FALSE())="","",IF(VLOOKUP(B523,NP,32,FALSE())=0,"",VLOOKUP(B523,NP,32,FALSE())))</f>
        <v/>
      </c>
      <c r="F523" s="45" t="str">
        <f aca="false">IF(VLOOKUP(B523,NP,33,FALSE())="","",IF(VLOOKUP(B523,NP,34,FALSE())=2,"",VLOOKUP(B523,NP,34,FALSE())))</f>
        <v/>
      </c>
      <c r="G523" s="45"/>
      <c r="H523" s="46" t="str">
        <f aca="false">IF(VLOOKUP(B523,NP,33,FALSE())="","",IF(VLOOKUP(B523,NP,33,FALSE())=0,"",VLOOKUP(B523,NP,33,FALSE())))</f>
        <v/>
      </c>
      <c r="I523" s="46"/>
      <c r="J523" s="47" t="str">
        <f aca="false">IF(VLOOKUP(J526,NP,4,FALSE())=0,"",VLOOKUP(J526,NP,4,FALSE()))</f>
        <v/>
      </c>
      <c r="K523" s="30" t="str">
        <f aca="false">IF(J523="","",CONCATENATE(VLOOKUP(J526,NP,5,FALSE()),"  ",VLOOKUP(J526,NP,6,FALSE())))</f>
        <v/>
      </c>
      <c r="L523" s="30"/>
      <c r="M523" s="31"/>
      <c r="N523" s="30"/>
      <c r="O523" s="30"/>
      <c r="P523" s="31"/>
      <c r="Q523" s="30"/>
      <c r="R523" s="24"/>
      <c r="S523" s="25"/>
      <c r="T523" s="25"/>
      <c r="U523" s="26"/>
      <c r="V523" s="25"/>
      <c r="W523" s="25"/>
      <c r="X523" s="26"/>
      <c r="Y523" s="89"/>
      <c r="Z523" s="24"/>
      <c r="AA523" s="25"/>
      <c r="AB523" s="25"/>
      <c r="AC523" s="26"/>
      <c r="AD523" s="25"/>
      <c r="AE523" s="25"/>
      <c r="AF523" s="26"/>
      <c r="AG523" s="25"/>
      <c r="AH523" s="24"/>
      <c r="AI523" s="25"/>
      <c r="AJ523" s="25"/>
      <c r="AK523" s="26"/>
      <c r="AL523" s="25"/>
      <c r="AM523" s="25"/>
      <c r="AN523" s="26"/>
      <c r="AO523" s="96"/>
      <c r="AP523" s="101"/>
      <c r="AQ523" s="96"/>
      <c r="AR523" s="96"/>
      <c r="AS523" s="102"/>
      <c r="AT523" s="96"/>
      <c r="AU523" s="96"/>
      <c r="AV523" s="102"/>
      <c r="AW523" s="96"/>
      <c r="AX523" s="101"/>
      <c r="AY523" s="96"/>
      <c r="AZ523" s="96"/>
      <c r="BA523" s="102"/>
      <c r="BB523" s="96"/>
      <c r="BC523" s="96"/>
      <c r="BD523" s="102"/>
      <c r="BE523" s="96"/>
      <c r="BF523" s="97"/>
      <c r="BN523" s="123"/>
    </row>
    <row r="524" customFormat="false" ht="12" hidden="false" customHeight="true" outlineLevel="0" collapsed="false">
      <c r="A524" s="20"/>
      <c r="B524" s="53"/>
      <c r="C524" s="54"/>
      <c r="D524" s="54"/>
      <c r="E524" s="55"/>
      <c r="F524" s="54"/>
      <c r="G524" s="54"/>
      <c r="H524" s="55"/>
      <c r="I524" s="56"/>
      <c r="J524" s="54"/>
      <c r="K524" s="57" t="str">
        <f aca="false">IF(J523="","",CONCATENATE(VLOOKUP(J526,NP,8,FALSE())," pts - ",VLOOKUP(J526,NP,11,FALSE())))</f>
        <v/>
      </c>
      <c r="L524" s="57"/>
      <c r="M524" s="57"/>
      <c r="N524" s="57"/>
      <c r="O524" s="57"/>
      <c r="P524" s="57"/>
      <c r="Q524" s="57"/>
      <c r="R524" s="58"/>
      <c r="S524" s="25"/>
      <c r="T524" s="25"/>
      <c r="U524" s="26"/>
      <c r="V524" s="25"/>
      <c r="W524" s="25"/>
      <c r="X524" s="26"/>
      <c r="Y524" s="89"/>
      <c r="Z524" s="24"/>
      <c r="AA524" s="25"/>
      <c r="AB524" s="25"/>
      <c r="AC524" s="26"/>
      <c r="AD524" s="25"/>
      <c r="AE524" s="25"/>
      <c r="AF524" s="26"/>
      <c r="AG524" s="25"/>
      <c r="AH524" s="25"/>
      <c r="AI524" s="25"/>
      <c r="AJ524" s="25"/>
      <c r="AK524" s="26"/>
      <c r="AL524" s="25"/>
      <c r="AM524" s="25"/>
      <c r="AN524" s="26"/>
      <c r="AO524" s="25"/>
      <c r="AP524" s="101"/>
      <c r="AQ524" s="96"/>
      <c r="AR524" s="96"/>
      <c r="AS524" s="102"/>
      <c r="AT524" s="96"/>
      <c r="AU524" s="96"/>
      <c r="AV524" s="102"/>
      <c r="AW524" s="96"/>
      <c r="AX524" s="101"/>
      <c r="AY524" s="96"/>
      <c r="AZ524" s="96"/>
      <c r="BA524" s="102"/>
      <c r="BB524" s="96"/>
      <c r="BC524" s="96"/>
      <c r="BD524" s="102"/>
      <c r="BE524" s="96"/>
      <c r="BF524" s="97"/>
      <c r="BN524" s="123"/>
    </row>
    <row r="525" customFormat="false" ht="12" hidden="false" customHeight="true" outlineLevel="0" collapsed="false">
      <c r="A525" s="67" t="n">
        <f aca="false">A521+1</f>
        <v>174</v>
      </c>
      <c r="B525" s="29" t="str">
        <f aca="false">IF(VLOOKUP(B523,NP,14,FALSE())=0,"",VLOOKUP(B523,NP,14,FALSE()))</f>
        <v/>
      </c>
      <c r="C525" s="30" t="str">
        <f aca="false">IF(B525="","",CONCATENATE(VLOOKUP(B523,NP,15,FALSE()),"  ",VLOOKUP(B523,NP,16,FALSE())))</f>
        <v/>
      </c>
      <c r="D525" s="30"/>
      <c r="E525" s="31"/>
      <c r="F525" s="30"/>
      <c r="G525" s="30"/>
      <c r="H525" s="31"/>
      <c r="I525" s="68"/>
      <c r="J525" s="69"/>
      <c r="K525" s="70" t="str">
        <f aca="false">IF(J523="","",CONCATENATE(IF(VLOOKUP(B523,NP,23,FALSE())="","",IF(VLOOKUP(B523,NP,12,FALSE())=1,VLOOKUP(B523,NP,23,FALSE()),-VLOOKUP(B523,NP,23,FALSE()))),IF(VLOOKUP(B523,NP,24,FALSE())="","",CONCATENATE(" / ",IF(VLOOKUP(B523,NP,12,FALSE())=1,VLOOKUP(B523,NP,24,FALSE()),-VLOOKUP(B523,NP,24,FALSE())))),IF(VLOOKUP(B523,NP,25,FALSE())="","",CONCATENATE(" / ",IF(VLOOKUP(B523,NP,12,FALSE())=1,VLOOKUP(B523,NP,25,FALSE()),-VLOOKUP(B523,NP,25,FALSE())))),IF(VLOOKUP(B523,NP,26,FALSE())="","",CONCATENATE(" / ",IF(VLOOKUP(B523,NP,12,FALSE())=1,VLOOKUP(B523,NP,26,FALSE()),-VLOOKUP(B523,NP,26,FALSE())))),IF(VLOOKUP(B523,NP,27,FALSE())="","",CONCATENATE(" / ",IF(VLOOKUP(B523,NP,12,FALSE())=1,VLOOKUP(B523,NP,27,FALSE()),-VLOOKUP(B523,NP,27,FALSE())))),IF(VLOOKUP(B523,NP,28)="","",CONCATENATE(" / ",IF(VLOOKUP(B523,NP,12)=1,VLOOKUP(B523,NP,28),-VLOOKUP(B523,NP,28)))),IF(VLOOKUP(B523,NP,29)="","",CONCATENATE(" / ",IF(VLOOKUP(B523,NP,12)=1,VLOOKUP(B523,NP,29),-VLOOKUP(B523,NP,29))))))</f>
        <v/>
      </c>
      <c r="L525" s="70"/>
      <c r="M525" s="70"/>
      <c r="N525" s="70"/>
      <c r="O525" s="70"/>
      <c r="P525" s="70"/>
      <c r="Q525" s="70"/>
      <c r="R525" s="58"/>
      <c r="S525" s="22"/>
      <c r="T525" s="22"/>
      <c r="U525" s="23"/>
      <c r="V525" s="22"/>
      <c r="W525" s="22"/>
      <c r="X525" s="23"/>
      <c r="Y525" s="89"/>
      <c r="Z525" s="24"/>
      <c r="AA525" s="25"/>
      <c r="AB525" s="25"/>
      <c r="AC525" s="26"/>
      <c r="AD525" s="25"/>
      <c r="AE525" s="25"/>
      <c r="AF525" s="26"/>
      <c r="AG525" s="25"/>
      <c r="AH525" s="25"/>
      <c r="AI525" s="25"/>
      <c r="AJ525" s="25"/>
      <c r="AK525" s="26"/>
      <c r="AL525" s="25"/>
      <c r="AM525" s="25"/>
      <c r="AN525" s="26"/>
      <c r="AO525" s="25"/>
      <c r="AP525" s="101"/>
      <c r="AQ525" s="96"/>
      <c r="AR525" s="96"/>
      <c r="AS525" s="102"/>
      <c r="AT525" s="96"/>
      <c r="AU525" s="96"/>
      <c r="AV525" s="102"/>
      <c r="AW525" s="96"/>
      <c r="AX525" s="101"/>
      <c r="AY525" s="96"/>
      <c r="AZ525" s="96"/>
      <c r="BA525" s="102"/>
      <c r="BB525" s="96"/>
      <c r="BC525" s="96"/>
      <c r="BD525" s="102"/>
      <c r="BE525" s="96"/>
      <c r="BF525" s="97"/>
      <c r="BN525" s="123"/>
    </row>
    <row r="526" customFormat="false" ht="12" hidden="false" customHeight="true" outlineLevel="0" collapsed="false">
      <c r="A526" s="20"/>
      <c r="B526" s="32" t="str">
        <f aca="false">IF(OR(B525="",VLOOKUP(B523,NP,20,FALSE())=0),"",IF(LEN(VLOOKUP(B523,NP,20,FALSE()))=7,VLOOKUP(B523,NP,20,FALSE()),VLOOKUP(B523,NP,20,FALSE())))</f>
        <v/>
      </c>
      <c r="C526" s="74" t="str">
        <f aca="false">IF(B525="","",CONCATENATE(VLOOKUP(B523,NP,18,FALSE())," pts - ",VLOOKUP(B523,NP,21,FALSE())))</f>
        <v/>
      </c>
      <c r="D526" s="74"/>
      <c r="E526" s="74"/>
      <c r="F526" s="74"/>
      <c r="G526" s="74"/>
      <c r="H526" s="74"/>
      <c r="I526" s="74"/>
      <c r="J526" s="75" t="n">
        <v>172</v>
      </c>
      <c r="K526" s="43" t="s">
        <v>48</v>
      </c>
      <c r="L526" s="43"/>
      <c r="M526" s="44" t="str">
        <f aca="false">IF(VLOOKUP(J526,NP,32,FALSE())="","",IF(VLOOKUP(J526,NP,32,FALSE())=0,"",VLOOKUP(J526,NP,32,FALSE())))</f>
        <v/>
      </c>
      <c r="N526" s="45" t="str">
        <f aca="false">IF(VLOOKUP(J526,NP,33,FALSE())="","",IF(VLOOKUP(J526,NP,34,FALSE())=2,"",VLOOKUP(J526,NP,34,FALSE())))</f>
        <v/>
      </c>
      <c r="O526" s="45"/>
      <c r="P526" s="76" t="str">
        <f aca="false">IF(VLOOKUP(J526,NP,33,FALSE())="","",IF(VLOOKUP(J526,NP,33,FALSE())=0,"",VLOOKUP(J526,NP,33,FALSE())))</f>
        <v/>
      </c>
      <c r="Q526" s="76"/>
      <c r="R526" s="77" t="str">
        <f aca="false">IF(VLOOKUP(R520,NP,14,FALSE())=0,"",VLOOKUP(R520,NP,14,FALSE()))</f>
        <v/>
      </c>
      <c r="S526" s="30" t="str">
        <f aca="false">IF(R526="","",CONCATENATE(VLOOKUP(R520,NP,15,FALSE()),"  ",VLOOKUP(R520,NP,16,FALSE())))</f>
        <v/>
      </c>
      <c r="T526" s="30"/>
      <c r="U526" s="31"/>
      <c r="V526" s="30"/>
      <c r="W526" s="30"/>
      <c r="X526" s="31"/>
      <c r="Y526" s="88"/>
      <c r="Z526" s="58"/>
      <c r="AA526" s="25"/>
      <c r="AB526" s="25"/>
      <c r="AC526" s="26"/>
      <c r="AD526" s="25"/>
      <c r="AE526" s="25"/>
      <c r="AF526" s="26"/>
      <c r="AG526" s="25"/>
      <c r="AH526" s="25"/>
      <c r="AI526" s="25"/>
      <c r="AJ526" s="25"/>
      <c r="AK526" s="26"/>
      <c r="AL526" s="25"/>
      <c r="AM526" s="25"/>
      <c r="AN526" s="26"/>
      <c r="AO526" s="25"/>
      <c r="AP526" s="101"/>
      <c r="AQ526" s="96"/>
      <c r="AR526" s="96"/>
      <c r="AS526" s="102"/>
      <c r="AT526" s="96"/>
      <c r="AU526" s="96"/>
      <c r="AV526" s="102"/>
      <c r="AW526" s="96"/>
      <c r="AX526" s="101"/>
      <c r="AY526" s="96"/>
      <c r="AZ526" s="96"/>
      <c r="BA526" s="102"/>
      <c r="BB526" s="96"/>
      <c r="BC526" s="96"/>
      <c r="BD526" s="102"/>
      <c r="BE526" s="96"/>
      <c r="BF526" s="97"/>
      <c r="BN526" s="123"/>
    </row>
    <row r="527" customFormat="false" ht="12" hidden="false" customHeight="true" outlineLevel="0" collapsed="false">
      <c r="A527" s="67" t="n">
        <f aca="false">A525+1</f>
        <v>175</v>
      </c>
      <c r="B527" s="29" t="str">
        <f aca="false">IF(VLOOKUP(B529,NP,4,FALSE())=0,"",VLOOKUP(B529,NP,4,FALSE()))</f>
        <v/>
      </c>
      <c r="C527" s="30" t="str">
        <f aca="false">IF(B527="","",CONCATENATE(VLOOKUP(B529,NP,5,FALSE()),"  ",VLOOKUP(B529,NP,6,FALSE())))</f>
        <v/>
      </c>
      <c r="D527" s="30"/>
      <c r="E527" s="31"/>
      <c r="F527" s="30"/>
      <c r="G527" s="30"/>
      <c r="H527" s="31"/>
      <c r="I527" s="30"/>
      <c r="J527" s="24"/>
      <c r="K527" s="54"/>
      <c r="L527" s="54"/>
      <c r="M527" s="55"/>
      <c r="N527" s="54"/>
      <c r="O527" s="54"/>
      <c r="P527" s="55"/>
      <c r="Q527" s="54"/>
      <c r="R527" s="71" t="n">
        <v>176</v>
      </c>
      <c r="S527" s="91" t="str">
        <f aca="false">IF(R526="","",CONCATENATE(VLOOKUP(R520,NP,18,FALSE())," pts - ",VLOOKUP(R520,NP,21,FALSE())))</f>
        <v/>
      </c>
      <c r="T527" s="91"/>
      <c r="U527" s="91"/>
      <c r="V527" s="91"/>
      <c r="W527" s="91"/>
      <c r="X527" s="91"/>
      <c r="Y527" s="91"/>
      <c r="Z527" s="24"/>
      <c r="AA527" s="25"/>
      <c r="AB527" s="25"/>
      <c r="AC527" s="26"/>
      <c r="AD527" s="25"/>
      <c r="AE527" s="25"/>
      <c r="AF527" s="26"/>
      <c r="AG527" s="25"/>
      <c r="AH527" s="25"/>
      <c r="AI527" s="25"/>
      <c r="AJ527" s="25"/>
      <c r="AK527" s="26"/>
      <c r="AL527" s="25"/>
      <c r="AM527" s="25"/>
      <c r="AN527" s="26"/>
      <c r="AO527" s="25"/>
      <c r="AP527" s="101"/>
      <c r="AQ527" s="96"/>
      <c r="AR527" s="96"/>
      <c r="AS527" s="102"/>
      <c r="AT527" s="96"/>
      <c r="AU527" s="96"/>
      <c r="AV527" s="102"/>
      <c r="AW527" s="96"/>
      <c r="AX527" s="97"/>
      <c r="AY527" s="96"/>
      <c r="AZ527" s="96"/>
      <c r="BA527" s="102"/>
      <c r="BB527" s="96"/>
      <c r="BC527" s="96"/>
      <c r="BD527" s="102"/>
      <c r="BE527" s="96"/>
      <c r="BF527" s="97"/>
      <c r="BN527" s="123"/>
    </row>
    <row r="528" customFormat="false" ht="12" hidden="false" customHeight="true" outlineLevel="0" collapsed="false">
      <c r="A528" s="20"/>
      <c r="B528" s="32" t="str">
        <f aca="false">IF(OR(B527="",VLOOKUP(B529,NP,10,FALSE())=0),"",IF(LEN(VLOOKUP(B529,NP,10,FALSE()))=7,VLOOKUP(B529,NP,10,FALSE()),VLOOKUP(B529,NP,10,FALSE())))</f>
        <v/>
      </c>
      <c r="C528" s="33" t="str">
        <f aca="false">IF(B527="","",CONCATENATE(VLOOKUP(B529,NP,8,FALSE())," pts - ",VLOOKUP(B529,NP,11,FALSE())))</f>
        <v/>
      </c>
      <c r="D528" s="33"/>
      <c r="E528" s="33"/>
      <c r="F528" s="33"/>
      <c r="G528" s="33"/>
      <c r="H528" s="33"/>
      <c r="I528" s="33"/>
      <c r="J528" s="69"/>
      <c r="K528" s="54"/>
      <c r="L528" s="54"/>
      <c r="M528" s="55"/>
      <c r="N528" s="54"/>
      <c r="O528" s="54"/>
      <c r="P528" s="55"/>
      <c r="Q528" s="54"/>
      <c r="R528" s="58"/>
      <c r="S528" s="80" t="str">
        <f aca="false">IF(R526="","",CONCATENATE(IF(VLOOKUP(J526,NP,23,FALSE())="","",IF(VLOOKUP(J526,NP,12,FALSE())=1,VLOOKUP(J526,NP,23,FALSE()),-VLOOKUP(J526,NP,23,FALSE()))),IF(VLOOKUP(J526,NP,24,FALSE())="","",CONCATENATE(" / ",IF(VLOOKUP(J526,NP,12,FALSE())=1,VLOOKUP(J526,NP,24,FALSE()),-VLOOKUP(J526,NP,24,FALSE())))),IF(VLOOKUP(J526,NP,25,FALSE())="","",CONCATENATE(" / ",IF(VLOOKUP(J526,NP,12,FALSE())=1,VLOOKUP(J526,NP,25,FALSE()),-VLOOKUP(J526,NP,25,FALSE())))),IF(VLOOKUP(J526,NP,26,FALSE())="","",CONCATENATE(" / ",IF(VLOOKUP(J526,NP,12,FALSE())=1,VLOOKUP(J526,NP,26,FALSE()),-VLOOKUP(J526,NP,26,FALSE())))),IF(VLOOKUP(J526,NP,27,FALSE())="","",CONCATENATE(" / ",IF(VLOOKUP(J526,NP,12,FALSE())=1,VLOOKUP(J526,NP,27,FALSE()),-VLOOKUP(J526,NP,27,FALSE())))),IF(VLOOKUP(J526,NP,28)="","",CONCATENATE(" / ",IF(VLOOKUP(J526,NP,12)=1,VLOOKUP(J526,NP,28),-VLOOKUP(J526,NP,28)))),IF(VLOOKUP(J526,NP,29)="","",CONCATENATE(" / ",IF(VLOOKUP(J526,NP,12)=1,VLOOKUP(J526,NP,29),-VLOOKUP(J526,NP,29))))))</f>
        <v/>
      </c>
      <c r="T528" s="80"/>
      <c r="U528" s="80"/>
      <c r="V528" s="80"/>
      <c r="W528" s="80"/>
      <c r="X528" s="80"/>
      <c r="Y528" s="80"/>
      <c r="Z528" s="69"/>
      <c r="AA528" s="25"/>
      <c r="AB528" s="25"/>
      <c r="AC528" s="26"/>
      <c r="AD528" s="25"/>
      <c r="AE528" s="25"/>
      <c r="AF528" s="26"/>
      <c r="AG528" s="25"/>
      <c r="AH528" s="25"/>
      <c r="AI528" s="25"/>
      <c r="AJ528" s="25"/>
      <c r="AK528" s="26"/>
      <c r="AL528" s="25"/>
      <c r="AM528" s="25"/>
      <c r="AN528" s="26"/>
      <c r="AO528" s="25"/>
      <c r="AP528" s="101"/>
      <c r="AQ528" s="96"/>
      <c r="AR528" s="96"/>
      <c r="AS528" s="102"/>
      <c r="AT528" s="96"/>
      <c r="AU528" s="96"/>
      <c r="AV528" s="102"/>
      <c r="AW528" s="96"/>
      <c r="AX528" s="97"/>
      <c r="AY528" s="96"/>
      <c r="AZ528" s="96"/>
      <c r="BA528" s="102"/>
      <c r="BB528" s="96"/>
      <c r="BC528" s="96"/>
      <c r="BD528" s="102"/>
      <c r="BE528" s="96"/>
      <c r="BF528" s="97"/>
      <c r="BN528" s="123"/>
    </row>
    <row r="529" customFormat="false" ht="12" hidden="false" customHeight="true" outlineLevel="0" collapsed="false">
      <c r="A529" s="20"/>
      <c r="B529" s="42" t="n">
        <v>88</v>
      </c>
      <c r="C529" s="43" t="s">
        <v>48</v>
      </c>
      <c r="D529" s="43"/>
      <c r="E529" s="44" t="str">
        <f aca="false">IF(VLOOKUP(B529,NP,32,FALSE())="","",IF(VLOOKUP(B529,NP,32,FALSE())=0,"",VLOOKUP(B529,NP,32,FALSE())))</f>
        <v/>
      </c>
      <c r="F529" s="45" t="str">
        <f aca="false">IF(VLOOKUP(B529,NP,33,FALSE())="","",IF(VLOOKUP(B529,NP,34,FALSE())=2,"",VLOOKUP(B529,NP,34,FALSE())))</f>
        <v/>
      </c>
      <c r="G529" s="45"/>
      <c r="H529" s="46" t="str">
        <f aca="false">IF(VLOOKUP(B529,NP,33,FALSE())="","",IF(VLOOKUP(B529,NP,33,FALSE())=0,"",VLOOKUP(B529,NP,33,FALSE())))</f>
        <v/>
      </c>
      <c r="I529" s="46"/>
      <c r="J529" s="47" t="str">
        <f aca="false">IF(VLOOKUP(J526,NP,14,FALSE())=0,"",VLOOKUP(J526,NP,14,FALSE()))</f>
        <v/>
      </c>
      <c r="K529" s="30" t="str">
        <f aca="false">IF(J529="","",CONCATENATE(VLOOKUP(J526,NP,15,FALSE()),"  ",VLOOKUP(J526,NP,16,FALSE())))</f>
        <v/>
      </c>
      <c r="L529" s="30"/>
      <c r="M529" s="31"/>
      <c r="N529" s="30"/>
      <c r="O529" s="30"/>
      <c r="P529" s="31"/>
      <c r="Q529" s="88"/>
      <c r="R529" s="58"/>
      <c r="S529" s="25"/>
      <c r="T529" s="25"/>
      <c r="U529" s="26"/>
      <c r="V529" s="25"/>
      <c r="W529" s="25"/>
      <c r="X529" s="26"/>
      <c r="Y529" s="25"/>
      <c r="Z529" s="24"/>
      <c r="AA529" s="25"/>
      <c r="AB529" s="25"/>
      <c r="AC529" s="26"/>
      <c r="AD529" s="25"/>
      <c r="AE529" s="25"/>
      <c r="AF529" s="26"/>
      <c r="AG529" s="25"/>
      <c r="AH529" s="25"/>
      <c r="AI529" s="25"/>
      <c r="AJ529" s="25"/>
      <c r="AK529" s="26"/>
      <c r="AL529" s="25"/>
      <c r="AM529" s="25"/>
      <c r="AN529" s="26"/>
      <c r="AO529" s="25"/>
      <c r="AP529" s="101"/>
      <c r="AQ529" s="96"/>
      <c r="AR529" s="96"/>
      <c r="AS529" s="102"/>
      <c r="AT529" s="96"/>
      <c r="AU529" s="96"/>
      <c r="AV529" s="102"/>
      <c r="AW529" s="96"/>
      <c r="AX529" s="101"/>
      <c r="AY529" s="96"/>
      <c r="AZ529" s="96"/>
      <c r="BA529" s="102"/>
      <c r="BB529" s="96"/>
      <c r="BC529" s="96"/>
      <c r="BD529" s="102"/>
      <c r="BE529" s="96"/>
      <c r="BF529" s="97"/>
      <c r="BN529" s="123"/>
    </row>
    <row r="530" customFormat="false" ht="12" hidden="false" customHeight="true" outlineLevel="0" collapsed="false">
      <c r="A530" s="20"/>
      <c r="B530" s="53"/>
      <c r="C530" s="54"/>
      <c r="D530" s="54"/>
      <c r="E530" s="55"/>
      <c r="F530" s="54"/>
      <c r="G530" s="54"/>
      <c r="H530" s="55"/>
      <c r="I530" s="56"/>
      <c r="J530" s="34" t="n">
        <v>176</v>
      </c>
      <c r="K530" s="91" t="str">
        <f aca="false">IF(J529="","",CONCATENATE(VLOOKUP(J526,NP,18,FALSE())," pts - ",VLOOKUP(J526,NP,21,FALSE())))</f>
        <v/>
      </c>
      <c r="L530" s="91"/>
      <c r="M530" s="91"/>
      <c r="N530" s="91"/>
      <c r="O530" s="91"/>
      <c r="P530" s="91"/>
      <c r="Q530" s="91"/>
      <c r="R530" s="24"/>
      <c r="S530" s="25"/>
      <c r="T530" s="25"/>
      <c r="U530" s="26"/>
      <c r="V530" s="25"/>
      <c r="W530" s="25"/>
      <c r="X530" s="26"/>
      <c r="Y530" s="25"/>
      <c r="Z530" s="24"/>
      <c r="AA530" s="25"/>
      <c r="AB530" s="25"/>
      <c r="AC530" s="26"/>
      <c r="AD530" s="25"/>
      <c r="AE530" s="25"/>
      <c r="AF530" s="26"/>
      <c r="AG530" s="25"/>
      <c r="AH530" s="25"/>
      <c r="AI530" s="25"/>
      <c r="AJ530" s="25"/>
      <c r="AK530" s="26"/>
      <c r="AL530" s="25"/>
      <c r="AM530" s="25"/>
      <c r="AN530" s="26"/>
      <c r="AO530" s="25"/>
      <c r="AP530" s="101"/>
      <c r="AQ530" s="96"/>
      <c r="AR530" s="96"/>
      <c r="AS530" s="102"/>
      <c r="AT530" s="96"/>
      <c r="AU530" s="96"/>
      <c r="AV530" s="102"/>
      <c r="AW530" s="96"/>
      <c r="AX530" s="101"/>
      <c r="AY530" s="96"/>
      <c r="AZ530" s="96"/>
      <c r="BA530" s="102"/>
      <c r="BB530" s="96"/>
      <c r="BC530" s="96"/>
      <c r="BD530" s="102"/>
      <c r="BE530" s="96"/>
      <c r="BF530" s="97"/>
      <c r="BN530" s="123"/>
    </row>
    <row r="531" customFormat="false" ht="12" hidden="false" customHeight="true" outlineLevel="0" collapsed="false">
      <c r="A531" s="109" t="n">
        <f aca="false">A527+1</f>
        <v>176</v>
      </c>
      <c r="B531" s="29" t="str">
        <f aca="false">IF(VLOOKUP(B529,NP,14,FALSE())=0,"",VLOOKUP(B529,NP,14,FALSE()))</f>
        <v/>
      </c>
      <c r="C531" s="30" t="str">
        <f aca="false">IF(B531="","",CONCATENATE(VLOOKUP(B529,NP,15,FALSE()),"  ",VLOOKUP(B529,NP,16,FALSE())))</f>
        <v/>
      </c>
      <c r="D531" s="30"/>
      <c r="E531" s="31"/>
      <c r="F531" s="30"/>
      <c r="G531" s="30"/>
      <c r="H531" s="31"/>
      <c r="I531" s="68"/>
      <c r="J531" s="69"/>
      <c r="K531" s="80" t="str">
        <f aca="false">IF(J529="","",CONCATENATE(IF(VLOOKUP(B529,NP,23,FALSE())="","",IF(VLOOKUP(B529,NP,12,FALSE())=1,VLOOKUP(B529,NP,23,FALSE()),-VLOOKUP(B529,NP,23,FALSE()))),IF(VLOOKUP(B529,NP,24,FALSE())="","",CONCATENATE(" / ",IF(VLOOKUP(B529,NP,12,FALSE())=1,VLOOKUP(B529,NP,24,FALSE()),-VLOOKUP(B529,NP,24,FALSE())))),IF(VLOOKUP(B529,NP,25,FALSE())="","",CONCATENATE(" / ",IF(VLOOKUP(B529,NP,12,FALSE())=1,VLOOKUP(B529,NP,25,FALSE()),-VLOOKUP(B529,NP,25,FALSE())))),IF(VLOOKUP(B529,NP,26,FALSE())="","",CONCATENATE(" / ",IF(VLOOKUP(B529,NP,12,FALSE())=1,VLOOKUP(B529,NP,26,FALSE()),-VLOOKUP(B529,NP,26,FALSE())))),IF(VLOOKUP(B529,NP,27,FALSE())="","",CONCATENATE(" / ",IF(VLOOKUP(B529,NP,12,FALSE())=1,VLOOKUP(B529,NP,27,FALSE()),-VLOOKUP(B529,NP,27,FALSE())))),IF(VLOOKUP(B529,NP,28)="","",CONCATENATE(" / ",IF(VLOOKUP(B529,NP,12)=1,VLOOKUP(B529,NP,28),-VLOOKUP(B529,NP,28)))),IF(VLOOKUP(B529,NP,29)="","",CONCATENATE(" / ",IF(VLOOKUP(B529,NP,12)=1,VLOOKUP(B529,NP,29),-VLOOKUP(B529,NP,29))))))</f>
        <v/>
      </c>
      <c r="L531" s="80"/>
      <c r="M531" s="80"/>
      <c r="N531" s="80"/>
      <c r="O531" s="80"/>
      <c r="P531" s="80"/>
      <c r="Q531" s="80"/>
      <c r="R531" s="69"/>
      <c r="S531" s="25"/>
      <c r="T531" s="25"/>
      <c r="U531" s="26"/>
      <c r="V531" s="25"/>
      <c r="W531" s="25"/>
      <c r="X531" s="26"/>
      <c r="Y531" s="25"/>
      <c r="Z531" s="24"/>
      <c r="AA531" s="25"/>
      <c r="AB531" s="25"/>
      <c r="AC531" s="26"/>
      <c r="AD531" s="25"/>
      <c r="AE531" s="25"/>
      <c r="AF531" s="26"/>
      <c r="AG531" s="25"/>
      <c r="AH531" s="25"/>
      <c r="AI531" s="25"/>
      <c r="AJ531" s="25"/>
      <c r="AK531" s="26"/>
      <c r="AL531" s="25"/>
      <c r="AM531" s="25"/>
      <c r="AN531" s="26"/>
      <c r="AO531" s="25"/>
      <c r="AP531" s="101"/>
      <c r="AQ531" s="96"/>
      <c r="AR531" s="96"/>
      <c r="AS531" s="102"/>
      <c r="AT531" s="96"/>
      <c r="AU531" s="96"/>
      <c r="AV531" s="102"/>
      <c r="AW531" s="96"/>
      <c r="AX531" s="101"/>
      <c r="AY531" s="96"/>
      <c r="AZ531" s="96"/>
      <c r="BA531" s="102"/>
      <c r="BB531" s="96"/>
      <c r="BC531" s="96"/>
      <c r="BD531" s="102"/>
      <c r="BE531" s="96"/>
      <c r="BF531" s="97"/>
      <c r="BN531" s="123"/>
    </row>
    <row r="532" customFormat="false" ht="12" hidden="false" customHeight="true" outlineLevel="0" collapsed="false">
      <c r="A532" s="20"/>
      <c r="B532" s="32" t="str">
        <f aca="false">IF(OR(B531="",VLOOKUP(B529,NP,20,FALSE())=0),"",IF(LEN(VLOOKUP(B529,NP,20,FALSE()))=7,VLOOKUP(B529,NP,20,FALSE()),VLOOKUP(B529,NP,20,FALSE())))</f>
        <v/>
      </c>
      <c r="C532" s="74" t="str">
        <f aca="false">IF(B531="","",CONCATENATE(VLOOKUP(B529,NP,18,FALSE())," pts - ",VLOOKUP(B529,NP,21,FALSE())))</f>
        <v/>
      </c>
      <c r="D532" s="74"/>
      <c r="E532" s="74"/>
      <c r="F532" s="74"/>
      <c r="G532" s="74"/>
      <c r="H532" s="74"/>
      <c r="I532" s="74"/>
      <c r="J532" s="24"/>
      <c r="K532" s="25"/>
      <c r="L532" s="25"/>
      <c r="M532" s="26"/>
      <c r="N532" s="25"/>
      <c r="O532" s="25"/>
      <c r="P532" s="26"/>
      <c r="Q532" s="25"/>
      <c r="R532" s="24"/>
      <c r="S532" s="25"/>
      <c r="T532" s="25"/>
      <c r="U532" s="26"/>
      <c r="V532" s="25"/>
      <c r="W532" s="25"/>
      <c r="X532" s="26"/>
      <c r="Y532" s="25"/>
      <c r="Z532" s="24"/>
      <c r="AA532" s="25"/>
      <c r="AB532" s="25"/>
      <c r="AC532" s="26"/>
      <c r="AD532" s="25"/>
      <c r="AE532" s="25"/>
      <c r="AF532" s="26"/>
      <c r="AG532" s="25"/>
      <c r="AH532" s="75" t="n">
        <v>246</v>
      </c>
      <c r="AI532" s="43" t="s">
        <v>48</v>
      </c>
      <c r="AJ532" s="43"/>
      <c r="AK532" s="44" t="str">
        <f aca="false">IF(VLOOKUP(AH532,NP,32,FALSE())="","",IF(VLOOKUP(AH532,NP,32,FALSE())=0,"",VLOOKUP(AH532,NP,32,FALSE())))</f>
        <v/>
      </c>
      <c r="AL532" s="45" t="str">
        <f aca="false">IF(VLOOKUP(AH532,NP,33,FALSE())="","",IF(VLOOKUP(AH532,NP,34,FALSE())=2,"",VLOOKUP(AH532,NP,34,FALSE())))</f>
        <v/>
      </c>
      <c r="AM532" s="45"/>
      <c r="AN532" s="76" t="str">
        <f aca="false">IF(VLOOKUP(AH532,NP,33,FALSE())="","",IF(VLOOKUP(AH532,NP,33,FALSE())=0,"",VLOOKUP(AH532,NP,33,FALSE())))</f>
        <v/>
      </c>
      <c r="AO532" s="76"/>
      <c r="AP532" s="77" t="str">
        <f aca="false">IF(VLOOKUP(AP484,NP,14,FALSE())=0,"",VLOOKUP(AP484,NP,14,FALSE()))</f>
        <v/>
      </c>
      <c r="AQ532" s="30" t="str">
        <f aca="false">IF(AP532="","",CONCATENATE(VLOOKUP(AP484,NP,15,FALSE()),"  ",VLOOKUP(AP484,NP,16,FALSE())))</f>
        <v/>
      </c>
      <c r="AR532" s="30"/>
      <c r="AS532" s="31"/>
      <c r="AT532" s="30"/>
      <c r="AU532" s="30"/>
      <c r="AV532" s="31"/>
      <c r="AW532" s="88"/>
      <c r="AX532" s="101"/>
      <c r="AY532" s="94"/>
      <c r="AZ532" s="94"/>
      <c r="BA532" s="95"/>
      <c r="BB532" s="94"/>
      <c r="BC532" s="94"/>
      <c r="BD532" s="95"/>
      <c r="BE532" s="94"/>
      <c r="BF532" s="97"/>
      <c r="BN532" s="123"/>
    </row>
    <row r="533" customFormat="false" ht="12" hidden="false" customHeight="true" outlineLevel="0" collapsed="false">
      <c r="A533" s="109" t="n">
        <f aca="false">A531+1</f>
        <v>177</v>
      </c>
      <c r="B533" s="29" t="str">
        <f aca="false">IF(VLOOKUP(B535,NP,4,FALSE())=0,"",VLOOKUP(B535,NP,4,FALSE()))</f>
        <v/>
      </c>
      <c r="C533" s="30" t="str">
        <f aca="false">IF(B533="","",CONCATENATE(VLOOKUP(B535,NP,5,FALSE()),"  ",VLOOKUP(B535,NP,6,FALSE())))</f>
        <v/>
      </c>
      <c r="D533" s="30"/>
      <c r="E533" s="31"/>
      <c r="F533" s="30"/>
      <c r="G533" s="30"/>
      <c r="H533" s="31"/>
      <c r="I533" s="30"/>
      <c r="J533" s="24"/>
      <c r="K533" s="25"/>
      <c r="L533" s="25"/>
      <c r="M533" s="26"/>
      <c r="N533" s="25"/>
      <c r="O533" s="25"/>
      <c r="P533" s="26"/>
      <c r="Q533" s="25"/>
      <c r="R533" s="24"/>
      <c r="S533" s="25"/>
      <c r="T533" s="25"/>
      <c r="U533" s="26"/>
      <c r="V533" s="25"/>
      <c r="W533" s="25"/>
      <c r="X533" s="26"/>
      <c r="Y533" s="25"/>
      <c r="Z533" s="24"/>
      <c r="AA533" s="25"/>
      <c r="AB533" s="25"/>
      <c r="AC533" s="26"/>
      <c r="AD533" s="25"/>
      <c r="AE533" s="25"/>
      <c r="AF533" s="26"/>
      <c r="AG533" s="25"/>
      <c r="AH533" s="24"/>
      <c r="AI533" s="25"/>
      <c r="AJ533" s="25"/>
      <c r="AK533" s="26"/>
      <c r="AL533" s="25"/>
      <c r="AM533" s="25"/>
      <c r="AN533" s="26"/>
      <c r="AO533" s="25"/>
      <c r="AP533" s="71" t="n">
        <v>192</v>
      </c>
      <c r="AQ533" s="91" t="str">
        <f aca="false">IF(AP532="","",CONCATENATE(VLOOKUP(AP484,NP,18,FALSE())," pts - ",VLOOKUP(AP484,NP,21,FALSE())))</f>
        <v/>
      </c>
      <c r="AR533" s="91"/>
      <c r="AS533" s="91"/>
      <c r="AT533" s="91"/>
      <c r="AU533" s="91"/>
      <c r="AV533" s="91"/>
      <c r="AW533" s="91"/>
      <c r="AX533" s="98"/>
      <c r="AY533" s="98"/>
      <c r="AZ533" s="98"/>
      <c r="BA533" s="99"/>
      <c r="BB533" s="98"/>
      <c r="BC533" s="98"/>
      <c r="BD533" s="99"/>
      <c r="BE533" s="98"/>
      <c r="BF533" s="97"/>
      <c r="BN533" s="123"/>
    </row>
    <row r="534" customFormat="false" ht="12" hidden="false" customHeight="true" outlineLevel="0" collapsed="false">
      <c r="A534" s="20"/>
      <c r="B534" s="32" t="str">
        <f aca="false">IF(OR(B533="",VLOOKUP(B535,NP,10,FALSE())=0),"",IF(LEN(VLOOKUP(B535,NP,10,FALSE()))=7,VLOOKUP(B535,NP,10,FALSE()),VLOOKUP(B535,NP,10,FALSE())))</f>
        <v/>
      </c>
      <c r="C534" s="33" t="str">
        <f aca="false">IF(B533="","",CONCATENATE(VLOOKUP(B535,NP,8,FALSE())," pts - ",VLOOKUP(B535,NP,11,FALSE())))</f>
        <v/>
      </c>
      <c r="D534" s="33"/>
      <c r="E534" s="33"/>
      <c r="F534" s="33"/>
      <c r="G534" s="33"/>
      <c r="H534" s="33"/>
      <c r="I534" s="33"/>
      <c r="J534" s="34" t="n">
        <v>177</v>
      </c>
      <c r="K534" s="25"/>
      <c r="L534" s="25"/>
      <c r="M534" s="26"/>
      <c r="N534" s="25"/>
      <c r="O534" s="25"/>
      <c r="P534" s="26"/>
      <c r="Q534" s="25"/>
      <c r="R534" s="24"/>
      <c r="S534" s="25"/>
      <c r="T534" s="25"/>
      <c r="U534" s="26"/>
      <c r="V534" s="25"/>
      <c r="W534" s="25"/>
      <c r="X534" s="26"/>
      <c r="Y534" s="25"/>
      <c r="Z534" s="24"/>
      <c r="AA534" s="25"/>
      <c r="AB534" s="25"/>
      <c r="AC534" s="26"/>
      <c r="AD534" s="25"/>
      <c r="AE534" s="25"/>
      <c r="AF534" s="26"/>
      <c r="AG534" s="25"/>
      <c r="AH534" s="24"/>
      <c r="AI534" s="25"/>
      <c r="AJ534" s="25"/>
      <c r="AK534" s="26"/>
      <c r="AL534" s="25"/>
      <c r="AM534" s="25"/>
      <c r="AN534" s="26"/>
      <c r="AO534" s="25"/>
      <c r="AP534" s="58"/>
      <c r="AQ534" s="80" t="str">
        <f aca="false">IF(AP532="","",CONCATENATE(IF(VLOOKUP(AH532,NP,23,FALSE())="","",IF(VLOOKUP(AH532,NP,12,FALSE())=1,VLOOKUP(AH532,NP,23,FALSE()),-VLOOKUP(AH532,NP,23,FALSE()))),IF(VLOOKUP(AH532,NP,24,FALSE())="","",CONCATENATE(" / ",IF(VLOOKUP(AH532,NP,12,FALSE())=1,VLOOKUP(AH532,NP,24,FALSE()),-VLOOKUP(AH532,NP,24,FALSE())))),IF(VLOOKUP(AH532,NP,25,FALSE())="","",CONCATENATE(" / ",IF(VLOOKUP(AH532,NP,12,FALSE())=1,VLOOKUP(AH532,NP,25,FALSE()),-VLOOKUP(AH532,NP,25,FALSE())))),IF(VLOOKUP(AH532,NP,26,FALSE())="","",CONCATENATE(" / ",IF(VLOOKUP(AH532,NP,12,FALSE())=1,VLOOKUP(AH532,NP,26,FALSE()),-VLOOKUP(AH532,NP,26,FALSE())))),IF(VLOOKUP(AH532,NP,27,FALSE())="","",CONCATENATE(" / ",IF(VLOOKUP(AH532,NP,12,FALSE())=1,VLOOKUP(AH532,NP,27,FALSE()),-VLOOKUP(AH532,NP,27,FALSE())))),IF(VLOOKUP(AH532,NP,28)="","",CONCATENATE(" / ",IF(VLOOKUP(AH532,NP,12)=1,VLOOKUP(AH532,NP,28),-VLOOKUP(AH532,NP,28)))),IF(VLOOKUP(AH532,NP,29)="","",CONCATENATE(" / ",IF(VLOOKUP(AH532,NP,12)=1,VLOOKUP(AH532,NP,29),-VLOOKUP(AH532,NP,29))))))</f>
        <v/>
      </c>
      <c r="AR534" s="80"/>
      <c r="AS534" s="80"/>
      <c r="AT534" s="80"/>
      <c r="AU534" s="80"/>
      <c r="AV534" s="80"/>
      <c r="AW534" s="80"/>
      <c r="AX534" s="98"/>
      <c r="AY534" s="98"/>
      <c r="AZ534" s="98"/>
      <c r="BA534" s="99"/>
      <c r="BB534" s="98"/>
      <c r="BC534" s="98"/>
      <c r="BD534" s="99"/>
      <c r="BE534" s="98"/>
      <c r="BF534" s="97"/>
      <c r="BN534" s="123"/>
    </row>
    <row r="535" customFormat="false" ht="12" hidden="false" customHeight="true" outlineLevel="0" collapsed="false">
      <c r="A535" s="20"/>
      <c r="B535" s="42" t="n">
        <v>89</v>
      </c>
      <c r="C535" s="43" t="s">
        <v>48</v>
      </c>
      <c r="D535" s="43"/>
      <c r="E535" s="44" t="str">
        <f aca="false">IF(VLOOKUP(B535,NP,32,FALSE())="","",IF(VLOOKUP(B535,NP,32,FALSE())=0,"",VLOOKUP(B535,NP,32,FALSE())))</f>
        <v/>
      </c>
      <c r="F535" s="45" t="str">
        <f aca="false">IF(VLOOKUP(B535,NP,33,FALSE())="","",IF(VLOOKUP(B535,NP,34,FALSE())=2,"",VLOOKUP(B535,NP,34,FALSE())))</f>
        <v/>
      </c>
      <c r="G535" s="45"/>
      <c r="H535" s="46" t="str">
        <f aca="false">IF(VLOOKUP(B535,NP,33,FALSE())="","",IF(VLOOKUP(B535,NP,33,FALSE())=0,"",VLOOKUP(B535,NP,33,FALSE())))</f>
        <v/>
      </c>
      <c r="I535" s="46"/>
      <c r="J535" s="47" t="str">
        <f aca="false">IF(VLOOKUP(J538,NP,4,FALSE())=0,"",VLOOKUP(J538,NP,4,FALSE()))</f>
        <v/>
      </c>
      <c r="K535" s="30" t="str">
        <f aca="false">IF(J535="","",CONCATENATE(VLOOKUP(J538,NP,5,FALSE()),"  ",VLOOKUP(J538,NP,6,FALSE())))</f>
        <v/>
      </c>
      <c r="L535" s="30"/>
      <c r="M535" s="31"/>
      <c r="N535" s="30"/>
      <c r="O535" s="30"/>
      <c r="P535" s="31"/>
      <c r="Q535" s="30"/>
      <c r="R535" s="24"/>
      <c r="S535" s="25"/>
      <c r="T535" s="25"/>
      <c r="U535" s="26"/>
      <c r="V535" s="25"/>
      <c r="W535" s="25"/>
      <c r="X535" s="26"/>
      <c r="Y535" s="25"/>
      <c r="Z535" s="24"/>
      <c r="AA535" s="25"/>
      <c r="AB535" s="25"/>
      <c r="AC535" s="26"/>
      <c r="AD535" s="25"/>
      <c r="AE535" s="25"/>
      <c r="AF535" s="26"/>
      <c r="AG535" s="25"/>
      <c r="AH535" s="24"/>
      <c r="AI535" s="25"/>
      <c r="AJ535" s="25"/>
      <c r="AK535" s="26"/>
      <c r="AL535" s="25"/>
      <c r="AM535" s="25"/>
      <c r="AN535" s="26"/>
      <c r="AO535" s="25"/>
      <c r="AP535" s="59"/>
      <c r="AQ535" s="25"/>
      <c r="AR535" s="25"/>
      <c r="AS535" s="26"/>
      <c r="AT535" s="25"/>
      <c r="AU535" s="25"/>
      <c r="AV535" s="26"/>
      <c r="AW535" s="25"/>
      <c r="AX535" s="25"/>
      <c r="AY535" s="25"/>
      <c r="AZ535" s="25"/>
      <c r="BA535" s="26"/>
      <c r="BB535" s="25"/>
      <c r="BC535" s="25"/>
      <c r="BD535" s="26"/>
      <c r="BE535" s="25"/>
      <c r="BF535" s="97"/>
      <c r="BN535" s="123"/>
    </row>
    <row r="536" customFormat="false" ht="12" hidden="false" customHeight="true" outlineLevel="0" collapsed="false">
      <c r="A536" s="20"/>
      <c r="B536" s="53"/>
      <c r="C536" s="54"/>
      <c r="D536" s="54"/>
      <c r="E536" s="55"/>
      <c r="F536" s="54"/>
      <c r="G536" s="54"/>
      <c r="H536" s="55"/>
      <c r="I536" s="56"/>
      <c r="J536" s="54"/>
      <c r="K536" s="57" t="str">
        <f aca="false">IF(J535="","",CONCATENATE(VLOOKUP(J538,NP,8,FALSE())," pts - ",VLOOKUP(J538,NP,11,FALSE())))</f>
        <v/>
      </c>
      <c r="L536" s="57"/>
      <c r="M536" s="57"/>
      <c r="N536" s="57"/>
      <c r="O536" s="57"/>
      <c r="P536" s="57"/>
      <c r="Q536" s="57"/>
      <c r="R536" s="58"/>
      <c r="S536" s="25"/>
      <c r="T536" s="25"/>
      <c r="U536" s="26"/>
      <c r="V536" s="25"/>
      <c r="W536" s="25"/>
      <c r="X536" s="26"/>
      <c r="Y536" s="25"/>
      <c r="Z536" s="24"/>
      <c r="AA536" s="25"/>
      <c r="AB536" s="25"/>
      <c r="AC536" s="26"/>
      <c r="AD536" s="25"/>
      <c r="AE536" s="25"/>
      <c r="AF536" s="26"/>
      <c r="AG536" s="25"/>
      <c r="AH536" s="24"/>
      <c r="AI536" s="25"/>
      <c r="AJ536" s="25"/>
      <c r="AK536" s="26"/>
      <c r="AL536" s="25"/>
      <c r="AM536" s="25"/>
      <c r="AN536" s="26"/>
      <c r="AO536" s="25"/>
      <c r="AP536" s="59"/>
      <c r="AQ536" s="25"/>
      <c r="AR536" s="25"/>
      <c r="AS536" s="26"/>
      <c r="AT536" s="25"/>
      <c r="AU536" s="25"/>
      <c r="AV536" s="26"/>
      <c r="AW536" s="25"/>
      <c r="AX536" s="25"/>
      <c r="AY536" s="25"/>
      <c r="AZ536" s="25"/>
      <c r="BA536" s="26"/>
      <c r="BB536" s="25"/>
      <c r="BC536" s="25"/>
      <c r="BD536" s="26"/>
      <c r="BE536" s="25"/>
      <c r="BF536" s="97"/>
      <c r="BN536" s="123"/>
    </row>
    <row r="537" customFormat="false" ht="12" hidden="false" customHeight="true" outlineLevel="0" collapsed="false">
      <c r="A537" s="67" t="n">
        <f aca="false">A533+1</f>
        <v>178</v>
      </c>
      <c r="B537" s="29" t="str">
        <f aca="false">IF(VLOOKUP(B535,NP,14,FALSE())=0,"",VLOOKUP(B535,NP,14,FALSE()))</f>
        <v/>
      </c>
      <c r="C537" s="30" t="str">
        <f aca="false">IF(B537="","",CONCATENATE(VLOOKUP(B535,NP,15,FALSE()),"  ",VLOOKUP(B535,NP,16,FALSE())))</f>
        <v/>
      </c>
      <c r="D537" s="30"/>
      <c r="E537" s="31"/>
      <c r="F537" s="30"/>
      <c r="G537" s="30"/>
      <c r="H537" s="31"/>
      <c r="I537" s="68"/>
      <c r="J537" s="69"/>
      <c r="K537" s="70" t="str">
        <f aca="false">IF(J535="","",CONCATENATE(IF(VLOOKUP(B535,NP,23,FALSE())="","",IF(VLOOKUP(B535,NP,12,FALSE())=1,VLOOKUP(B535,NP,23,FALSE()),-VLOOKUP(B535,NP,23,FALSE()))),IF(VLOOKUP(B535,NP,24,FALSE())="","",CONCATENATE(" / ",IF(VLOOKUP(B535,NP,12,FALSE())=1,VLOOKUP(B535,NP,24,FALSE()),-VLOOKUP(B535,NP,24,FALSE())))),IF(VLOOKUP(B535,NP,25,FALSE())="","",CONCATENATE(" / ",IF(VLOOKUP(B535,NP,12,FALSE())=1,VLOOKUP(B535,NP,25,FALSE()),-VLOOKUP(B535,NP,25,FALSE())))),IF(VLOOKUP(B535,NP,26,FALSE())="","",CONCATENATE(" / ",IF(VLOOKUP(B535,NP,12,FALSE())=1,VLOOKUP(B535,NP,26,FALSE()),-VLOOKUP(B535,NP,26,FALSE())))),IF(VLOOKUP(B535,NP,27,FALSE())="","",CONCATENATE(" / ",IF(VLOOKUP(B535,NP,12,FALSE())=1,VLOOKUP(B535,NP,27,FALSE()),-VLOOKUP(B535,NP,27,FALSE())))),IF(VLOOKUP(B535,NP,28)="","",CONCATENATE(" / ",IF(VLOOKUP(B535,NP,12)=1,VLOOKUP(B535,NP,28),-VLOOKUP(B535,NP,28)))),IF(VLOOKUP(B535,NP,29)="","",CONCATENATE(" / ",IF(VLOOKUP(B535,NP,12)=1,VLOOKUP(B535,NP,29),-VLOOKUP(B535,NP,29))))))</f>
        <v/>
      </c>
      <c r="L537" s="70"/>
      <c r="M537" s="70"/>
      <c r="N537" s="70"/>
      <c r="O537" s="70"/>
      <c r="P537" s="70"/>
      <c r="Q537" s="70"/>
      <c r="R537" s="71" t="n">
        <v>177</v>
      </c>
      <c r="S537" s="25"/>
      <c r="T537" s="25"/>
      <c r="U537" s="26"/>
      <c r="V537" s="25"/>
      <c r="W537" s="25"/>
      <c r="X537" s="26"/>
      <c r="Y537" s="25"/>
      <c r="Z537" s="24"/>
      <c r="AA537" s="25"/>
      <c r="AB537" s="25"/>
      <c r="AC537" s="26"/>
      <c r="AD537" s="25"/>
      <c r="AE537" s="25"/>
      <c r="AF537" s="26"/>
      <c r="AG537" s="25"/>
      <c r="AH537" s="24"/>
      <c r="AI537" s="25"/>
      <c r="AJ537" s="25"/>
      <c r="AK537" s="26"/>
      <c r="AL537" s="25"/>
      <c r="AM537" s="25"/>
      <c r="AN537" s="26"/>
      <c r="AO537" s="25"/>
      <c r="AP537" s="59"/>
      <c r="AQ537" s="25"/>
      <c r="AR537" s="25"/>
      <c r="AS537" s="26"/>
      <c r="AT537" s="25"/>
      <c r="AU537" s="25"/>
      <c r="AV537" s="26"/>
      <c r="AW537" s="25"/>
      <c r="AX537" s="25"/>
      <c r="AY537" s="25"/>
      <c r="AZ537" s="25"/>
      <c r="BA537" s="26"/>
      <c r="BB537" s="25"/>
      <c r="BC537" s="25"/>
      <c r="BD537" s="26"/>
      <c r="BE537" s="25"/>
      <c r="BF537" s="97"/>
      <c r="BN537" s="123"/>
    </row>
    <row r="538" customFormat="false" ht="12" hidden="false" customHeight="true" outlineLevel="0" collapsed="false">
      <c r="A538" s="20"/>
      <c r="B538" s="32" t="str">
        <f aca="false">IF(OR(B537="",VLOOKUP(B535,NP,20,FALSE())=0),"",IF(LEN(VLOOKUP(B535,NP,20,FALSE()))=7,VLOOKUP(B535,NP,20,FALSE()),VLOOKUP(B535,NP,20,FALSE())))</f>
        <v/>
      </c>
      <c r="C538" s="74" t="str">
        <f aca="false">IF(B537="","",CONCATENATE(VLOOKUP(B535,NP,18,FALSE())," pts - ",VLOOKUP(B535,NP,21,FALSE())))</f>
        <v/>
      </c>
      <c r="D538" s="74"/>
      <c r="E538" s="74"/>
      <c r="F538" s="74"/>
      <c r="G538" s="74"/>
      <c r="H538" s="74"/>
      <c r="I538" s="74"/>
      <c r="J538" s="75" t="n">
        <v>173</v>
      </c>
      <c r="K538" s="43" t="s">
        <v>48</v>
      </c>
      <c r="L538" s="43"/>
      <c r="M538" s="44" t="str">
        <f aca="false">IF(VLOOKUP(J538,NP,32,FALSE())="","",IF(VLOOKUP(J538,NP,32,FALSE())=0,"",VLOOKUP(J538,NP,32,FALSE())))</f>
        <v/>
      </c>
      <c r="N538" s="45" t="str">
        <f aca="false">IF(VLOOKUP(J538,NP,33,FALSE())="","",IF(VLOOKUP(J538,NP,34,FALSE())=2,"",VLOOKUP(J538,NP,34,FALSE())))</f>
        <v/>
      </c>
      <c r="O538" s="45"/>
      <c r="P538" s="76" t="str">
        <f aca="false">IF(VLOOKUP(J538,NP,33,FALSE())="","",IF(VLOOKUP(J538,NP,33,FALSE())=0,"",VLOOKUP(J538,NP,33,FALSE())))</f>
        <v/>
      </c>
      <c r="Q538" s="76"/>
      <c r="R538" s="77" t="str">
        <f aca="false">IF(VLOOKUP(R544,NP,4,FALSE())=0,"",VLOOKUP(R544,NP,4,FALSE()))</f>
        <v/>
      </c>
      <c r="S538" s="30" t="str">
        <f aca="false">IF(R538="","",CONCATENATE(VLOOKUP(R544,NP,5,FALSE()),"  ",VLOOKUP(R544,NP,6,FALSE())))</f>
        <v/>
      </c>
      <c r="T538" s="30"/>
      <c r="U538" s="31"/>
      <c r="V538" s="30"/>
      <c r="W538" s="30"/>
      <c r="X538" s="31"/>
      <c r="Y538" s="30"/>
      <c r="Z538" s="24"/>
      <c r="AA538" s="25"/>
      <c r="AB538" s="25"/>
      <c r="AC538" s="26"/>
      <c r="AD538" s="25"/>
      <c r="AE538" s="25"/>
      <c r="AF538" s="26"/>
      <c r="AG538" s="25"/>
      <c r="AH538" s="24"/>
      <c r="AI538" s="25"/>
      <c r="AJ538" s="25"/>
      <c r="AK538" s="26"/>
      <c r="AL538" s="25"/>
      <c r="AM538" s="25"/>
      <c r="AN538" s="26"/>
      <c r="AO538" s="25"/>
      <c r="AP538" s="59"/>
      <c r="AQ538" s="25"/>
      <c r="AR538" s="25"/>
      <c r="AS538" s="26"/>
      <c r="AT538" s="25"/>
      <c r="AU538" s="25"/>
      <c r="AV538" s="26"/>
      <c r="AW538" s="25"/>
      <c r="AX538" s="25"/>
      <c r="AY538" s="25"/>
      <c r="AZ538" s="25"/>
      <c r="BA538" s="26"/>
      <c r="BB538" s="25"/>
      <c r="BC538" s="25"/>
      <c r="BD538" s="26"/>
      <c r="BE538" s="25"/>
      <c r="BF538" s="97"/>
      <c r="BN538" s="123"/>
    </row>
    <row r="539" customFormat="false" ht="12" hidden="false" customHeight="true" outlineLevel="0" collapsed="false">
      <c r="A539" s="67" t="n">
        <f aca="false">A537+1</f>
        <v>179</v>
      </c>
      <c r="B539" s="29" t="str">
        <f aca="false">IF(VLOOKUP(B541,NP,4,FALSE())=0,"",VLOOKUP(B541,NP,4,FALSE()))</f>
        <v/>
      </c>
      <c r="C539" s="30" t="str">
        <f aca="false">IF(B539="","",CONCATENATE(VLOOKUP(B541,NP,5,FALSE()),"  ",VLOOKUP(B541,NP,6,FALSE())))</f>
        <v/>
      </c>
      <c r="D539" s="30"/>
      <c r="E539" s="31"/>
      <c r="F539" s="30"/>
      <c r="G539" s="30"/>
      <c r="H539" s="31"/>
      <c r="I539" s="30"/>
      <c r="J539" s="24"/>
      <c r="K539" s="54"/>
      <c r="L539" s="54"/>
      <c r="M539" s="55"/>
      <c r="N539" s="54"/>
      <c r="O539" s="54"/>
      <c r="P539" s="55"/>
      <c r="Q539" s="54"/>
      <c r="R539" s="59"/>
      <c r="S539" s="57" t="str">
        <f aca="false">IF(R538="","",CONCATENATE(VLOOKUP(R544,NP,8,FALSE())," pts - ",VLOOKUP(R544,NP,11,FALSE())))</f>
        <v/>
      </c>
      <c r="T539" s="57"/>
      <c r="U539" s="57"/>
      <c r="V539" s="57"/>
      <c r="W539" s="57"/>
      <c r="X539" s="57"/>
      <c r="Y539" s="57"/>
      <c r="Z539" s="58"/>
      <c r="AA539" s="25"/>
      <c r="AB539" s="25"/>
      <c r="AC539" s="26"/>
      <c r="AD539" s="25"/>
      <c r="AE539" s="25"/>
      <c r="AF539" s="26"/>
      <c r="AG539" s="25"/>
      <c r="AH539" s="24"/>
      <c r="AI539" s="25"/>
      <c r="AJ539" s="25"/>
      <c r="AK539" s="26"/>
      <c r="AL539" s="25"/>
      <c r="AM539" s="25"/>
      <c r="AN539" s="26"/>
      <c r="AO539" s="25"/>
      <c r="AP539" s="59"/>
      <c r="AQ539" s="25"/>
      <c r="AR539" s="25"/>
      <c r="AS539" s="26"/>
      <c r="AT539" s="25"/>
      <c r="AU539" s="25"/>
      <c r="AV539" s="26"/>
      <c r="AW539" s="25"/>
      <c r="AX539" s="25"/>
      <c r="AY539" s="25"/>
      <c r="AZ539" s="25"/>
      <c r="BA539" s="26"/>
      <c r="BB539" s="25"/>
      <c r="BC539" s="25"/>
      <c r="BD539" s="26"/>
      <c r="BE539" s="25"/>
      <c r="BF539" s="97"/>
      <c r="BN539" s="123"/>
    </row>
    <row r="540" customFormat="false" ht="12" hidden="false" customHeight="true" outlineLevel="0" collapsed="false">
      <c r="A540" s="20"/>
      <c r="B540" s="32" t="str">
        <f aca="false">IF(OR(B539="",VLOOKUP(B541,NP,10,FALSE())=0),"",IF(LEN(VLOOKUP(B541,NP,10,FALSE()))=7,VLOOKUP(B541,NP,10,FALSE()),VLOOKUP(B541,NP,10,FALSE())))</f>
        <v/>
      </c>
      <c r="C540" s="33" t="str">
        <f aca="false">IF(B539="","",CONCATENATE(VLOOKUP(B541,NP,8,FALSE())," pts - ",VLOOKUP(B541,NP,11,FALSE())))</f>
        <v/>
      </c>
      <c r="D540" s="33"/>
      <c r="E540" s="33"/>
      <c r="F540" s="33"/>
      <c r="G540" s="33"/>
      <c r="H540" s="33"/>
      <c r="I540" s="33"/>
      <c r="J540" s="69"/>
      <c r="K540" s="54"/>
      <c r="L540" s="54"/>
      <c r="M540" s="55"/>
      <c r="N540" s="54"/>
      <c r="O540" s="54"/>
      <c r="P540" s="55"/>
      <c r="Q540" s="54"/>
      <c r="R540" s="58"/>
      <c r="S540" s="80" t="str">
        <f aca="false">IF(R538="","",CONCATENATE(IF(VLOOKUP(J538,NP,23,FALSE())="","",IF(VLOOKUP(J538,NP,12,FALSE())=1,VLOOKUP(J538,NP,23,FALSE()),-VLOOKUP(J538,NP,23,FALSE()))),IF(VLOOKUP(J538,NP,24,FALSE())="","",CONCATENATE(" / ",IF(VLOOKUP(J538,NP,12,FALSE())=1,VLOOKUP(J538,NP,24,FALSE()),-VLOOKUP(J538,NP,24,FALSE())))),IF(VLOOKUP(J538,NP,25,FALSE())="","",CONCATENATE(" / ",IF(VLOOKUP(J538,NP,12,FALSE())=1,VLOOKUP(J538,NP,25,FALSE()),-VLOOKUP(J538,NP,25,FALSE())))),IF(VLOOKUP(J538,NP,26,FALSE())="","",CONCATENATE(" / ",IF(VLOOKUP(J538,NP,12,FALSE())=1,VLOOKUP(J538,NP,26,FALSE()),-VLOOKUP(J538,NP,26,FALSE())))),IF(VLOOKUP(J538,NP,27,FALSE())="","",CONCATENATE(" / ",IF(VLOOKUP(J538,NP,12,FALSE())=1,VLOOKUP(J538,NP,27,FALSE()),-VLOOKUP(J538,NP,27,FALSE())))),IF(VLOOKUP(J538,NP,28)="","",CONCATENATE(" / ",IF(VLOOKUP(J538,NP,12)=1,VLOOKUP(J538,NP,28),-VLOOKUP(J538,NP,28)))),IF(VLOOKUP(J538,NP,29)="","",CONCATENATE(" / ",IF(VLOOKUP(J538,NP,12)=1,VLOOKUP(J538,NP,29),-VLOOKUP(J538,NP,29))))))</f>
        <v/>
      </c>
      <c r="T540" s="80"/>
      <c r="U540" s="80"/>
      <c r="V540" s="80"/>
      <c r="W540" s="80"/>
      <c r="X540" s="80"/>
      <c r="Y540" s="80"/>
      <c r="Z540" s="58"/>
      <c r="AA540" s="25"/>
      <c r="AB540" s="25"/>
      <c r="AC540" s="26"/>
      <c r="AD540" s="25"/>
      <c r="AE540" s="25"/>
      <c r="AF540" s="26"/>
      <c r="AG540" s="25"/>
      <c r="AH540" s="24"/>
      <c r="AI540" s="25"/>
      <c r="AJ540" s="25"/>
      <c r="AK540" s="26"/>
      <c r="AL540" s="25"/>
      <c r="AM540" s="25"/>
      <c r="AN540" s="26"/>
      <c r="AO540" s="25"/>
      <c r="AP540" s="59"/>
      <c r="AQ540" s="25"/>
      <c r="AR540" s="25"/>
      <c r="AS540" s="26"/>
      <c r="AT540" s="25"/>
      <c r="AU540" s="25"/>
      <c r="AV540" s="26"/>
      <c r="AW540" s="25"/>
      <c r="AX540" s="25"/>
      <c r="AY540" s="25"/>
      <c r="AZ540" s="25"/>
      <c r="BA540" s="26"/>
      <c r="BB540" s="25"/>
      <c r="BC540" s="25"/>
      <c r="BD540" s="26"/>
      <c r="BE540" s="25"/>
      <c r="BF540" s="97"/>
      <c r="BN540" s="123"/>
    </row>
    <row r="541" customFormat="false" ht="12" hidden="false" customHeight="true" outlineLevel="0" collapsed="false">
      <c r="A541" s="20"/>
      <c r="B541" s="42" t="n">
        <v>90</v>
      </c>
      <c r="C541" s="43" t="s">
        <v>48</v>
      </c>
      <c r="D541" s="43"/>
      <c r="E541" s="44" t="str">
        <f aca="false">IF(VLOOKUP(B541,NP,32,FALSE())="","",IF(VLOOKUP(B541,NP,32,FALSE())=0,"",VLOOKUP(B541,NP,32,FALSE())))</f>
        <v/>
      </c>
      <c r="F541" s="45" t="str">
        <f aca="false">IF(VLOOKUP(B541,NP,33,FALSE())="","",IF(VLOOKUP(B541,NP,34,FALSE())=2,"",VLOOKUP(B541,NP,34,FALSE())))</f>
        <v/>
      </c>
      <c r="G541" s="45"/>
      <c r="H541" s="46" t="str">
        <f aca="false">IF(VLOOKUP(B541,NP,33,FALSE())="","",IF(VLOOKUP(B541,NP,33,FALSE())=0,"",VLOOKUP(B541,NP,33,FALSE())))</f>
        <v/>
      </c>
      <c r="I541" s="46"/>
      <c r="J541" s="47" t="str">
        <f aca="false">IF(VLOOKUP(J538,NP,14,FALSE())=0,"",VLOOKUP(J538,NP,14,FALSE()))</f>
        <v/>
      </c>
      <c r="K541" s="30" t="str">
        <f aca="false">IF(J541="","",CONCATENATE(VLOOKUP(J538,NP,15,FALSE()),"  ",VLOOKUP(J538,NP,16,FALSE())))</f>
        <v/>
      </c>
      <c r="L541" s="30"/>
      <c r="M541" s="31"/>
      <c r="N541" s="30"/>
      <c r="O541" s="30"/>
      <c r="P541" s="31"/>
      <c r="Q541" s="88"/>
      <c r="R541" s="58"/>
      <c r="S541" s="25"/>
      <c r="T541" s="25"/>
      <c r="U541" s="26"/>
      <c r="V541" s="25"/>
      <c r="W541" s="25"/>
      <c r="X541" s="26"/>
      <c r="Y541" s="89"/>
      <c r="Z541" s="24"/>
      <c r="AA541" s="25"/>
      <c r="AB541" s="25"/>
      <c r="AC541" s="26"/>
      <c r="AD541" s="25"/>
      <c r="AE541" s="25"/>
      <c r="AF541" s="26"/>
      <c r="AG541" s="25"/>
      <c r="AH541" s="24"/>
      <c r="AI541" s="25"/>
      <c r="AJ541" s="25"/>
      <c r="AK541" s="26"/>
      <c r="AL541" s="25"/>
      <c r="AM541" s="25"/>
      <c r="AN541" s="26"/>
      <c r="AO541" s="25"/>
      <c r="AP541" s="59"/>
      <c r="AQ541" s="25"/>
      <c r="AR541" s="25"/>
      <c r="AS541" s="26"/>
      <c r="AT541" s="25"/>
      <c r="AU541" s="25"/>
      <c r="AV541" s="26"/>
      <c r="AW541" s="25"/>
      <c r="AX541" s="25"/>
      <c r="AY541" s="25"/>
      <c r="AZ541" s="25"/>
      <c r="BA541" s="26"/>
      <c r="BB541" s="25"/>
      <c r="BC541" s="25"/>
      <c r="BD541" s="26"/>
      <c r="BE541" s="25"/>
      <c r="BF541" s="97"/>
      <c r="BN541" s="123"/>
    </row>
    <row r="542" customFormat="false" ht="12" hidden="false" customHeight="true" outlineLevel="0" collapsed="false">
      <c r="A542" s="20"/>
      <c r="B542" s="53"/>
      <c r="C542" s="54"/>
      <c r="D542" s="54"/>
      <c r="E542" s="55"/>
      <c r="F542" s="54"/>
      <c r="G542" s="54"/>
      <c r="H542" s="55"/>
      <c r="I542" s="56"/>
      <c r="J542" s="90" t="n">
        <v>180</v>
      </c>
      <c r="K542" s="91" t="str">
        <f aca="false">IF(J541="","",CONCATENATE(VLOOKUP(J538,NP,18,FALSE())," pts - ",VLOOKUP(J538,NP,21,FALSE())))</f>
        <v/>
      </c>
      <c r="L542" s="91"/>
      <c r="M542" s="91"/>
      <c r="N542" s="91"/>
      <c r="O542" s="91"/>
      <c r="P542" s="91"/>
      <c r="Q542" s="91"/>
      <c r="R542" s="24"/>
      <c r="S542" s="25"/>
      <c r="T542" s="25"/>
      <c r="U542" s="26"/>
      <c r="V542" s="25"/>
      <c r="W542" s="25"/>
      <c r="X542" s="26"/>
      <c r="Y542" s="89"/>
      <c r="Z542" s="24"/>
      <c r="AA542" s="25"/>
      <c r="AB542" s="25"/>
      <c r="AC542" s="26"/>
      <c r="AD542" s="25"/>
      <c r="AE542" s="25"/>
      <c r="AF542" s="26"/>
      <c r="AG542" s="25"/>
      <c r="AH542" s="24"/>
      <c r="AI542" s="25"/>
      <c r="AJ542" s="25"/>
      <c r="AK542" s="26"/>
      <c r="AL542" s="25"/>
      <c r="AM542" s="25"/>
      <c r="AN542" s="26"/>
      <c r="AO542" s="25"/>
      <c r="AP542" s="59"/>
      <c r="AQ542" s="25"/>
      <c r="AR542" s="25"/>
      <c r="AS542" s="26"/>
      <c r="AT542" s="25"/>
      <c r="AU542" s="25"/>
      <c r="AV542" s="26"/>
      <c r="AW542" s="25"/>
      <c r="AX542" s="25"/>
      <c r="AY542" s="25"/>
      <c r="AZ542" s="25"/>
      <c r="BA542" s="26"/>
      <c r="BB542" s="25"/>
      <c r="BC542" s="25"/>
      <c r="BD542" s="26"/>
      <c r="BE542" s="25"/>
      <c r="BF542" s="97"/>
      <c r="BN542" s="123"/>
    </row>
    <row r="543" customFormat="false" ht="12" hidden="false" customHeight="true" outlineLevel="0" collapsed="false">
      <c r="A543" s="92" t="n">
        <f aca="false">A539+1</f>
        <v>180</v>
      </c>
      <c r="B543" s="29" t="str">
        <f aca="false">IF(VLOOKUP(B541,NP,14,FALSE())=0,"",VLOOKUP(B541,NP,14,FALSE()))</f>
        <v/>
      </c>
      <c r="C543" s="30" t="str">
        <f aca="false">IF(B543="","",CONCATENATE(VLOOKUP(B541,NP,15,FALSE()),"  ",VLOOKUP(B541,NP,16,FALSE())))</f>
        <v/>
      </c>
      <c r="D543" s="30"/>
      <c r="E543" s="31"/>
      <c r="F543" s="30"/>
      <c r="G543" s="30"/>
      <c r="H543" s="31"/>
      <c r="I543" s="68"/>
      <c r="J543" s="69"/>
      <c r="K543" s="80" t="str">
        <f aca="false">IF(J541="","",CONCATENATE(IF(VLOOKUP(B541,NP,23,FALSE())="","",IF(VLOOKUP(B541,NP,12,FALSE())=1,VLOOKUP(B541,NP,23,FALSE()),-VLOOKUP(B541,NP,23,FALSE()))),IF(VLOOKUP(B541,NP,24,FALSE())="","",CONCATENATE(" / ",IF(VLOOKUP(B541,NP,12,FALSE())=1,VLOOKUP(B541,NP,24,FALSE()),-VLOOKUP(B541,NP,24,FALSE())))),IF(VLOOKUP(B541,NP,25,FALSE())="","",CONCATENATE(" / ",IF(VLOOKUP(B541,NP,12,FALSE())=1,VLOOKUP(B541,NP,25,FALSE()),-VLOOKUP(B541,NP,25,FALSE())))),IF(VLOOKUP(B541,NP,26,FALSE())="","",CONCATENATE(" / ",IF(VLOOKUP(B541,NP,12,FALSE())=1,VLOOKUP(B541,NP,26,FALSE()),-VLOOKUP(B541,NP,26,FALSE())))),IF(VLOOKUP(B541,NP,27,FALSE())="","",CONCATENATE(" / ",IF(VLOOKUP(B541,NP,12,FALSE())=1,VLOOKUP(B541,NP,27,FALSE()),-VLOOKUP(B541,NP,27,FALSE())))),IF(VLOOKUP(B541,NP,28)="","",CONCATENATE(" / ",IF(VLOOKUP(B541,NP,12)=1,VLOOKUP(B541,NP,28),-VLOOKUP(B541,NP,28)))),IF(VLOOKUP(B541,NP,29)="","",CONCATENATE(" / ",IF(VLOOKUP(B541,NP,12)=1,VLOOKUP(B541,NP,29),-VLOOKUP(B541,NP,29))))))</f>
        <v/>
      </c>
      <c r="L543" s="80"/>
      <c r="M543" s="80"/>
      <c r="N543" s="80"/>
      <c r="O543" s="80"/>
      <c r="P543" s="80"/>
      <c r="Q543" s="80"/>
      <c r="R543" s="69"/>
      <c r="S543" s="25"/>
      <c r="T543" s="25"/>
      <c r="U543" s="26"/>
      <c r="V543" s="25"/>
      <c r="W543" s="25"/>
      <c r="X543" s="26"/>
      <c r="Y543" s="89"/>
      <c r="Z543" s="71" t="n">
        <v>177</v>
      </c>
      <c r="AA543" s="25"/>
      <c r="AB543" s="25"/>
      <c r="AC543" s="26"/>
      <c r="AD543" s="25"/>
      <c r="AE543" s="25"/>
      <c r="AF543" s="26"/>
      <c r="AG543" s="25"/>
      <c r="AH543" s="24"/>
      <c r="AI543" s="25"/>
      <c r="AJ543" s="25"/>
      <c r="AK543" s="26"/>
      <c r="AL543" s="25"/>
      <c r="AM543" s="25"/>
      <c r="AN543" s="26"/>
      <c r="AO543" s="25"/>
      <c r="AP543" s="59"/>
      <c r="AQ543" s="25"/>
      <c r="AR543" s="25"/>
      <c r="AS543" s="26"/>
      <c r="AT543" s="25"/>
      <c r="AU543" s="25"/>
      <c r="AV543" s="26"/>
      <c r="AW543" s="25"/>
      <c r="AX543" s="25"/>
      <c r="AY543" s="25"/>
      <c r="AZ543" s="25"/>
      <c r="BA543" s="26"/>
      <c r="BB543" s="25"/>
      <c r="BC543" s="25"/>
      <c r="BD543" s="26"/>
      <c r="BE543" s="25"/>
      <c r="BF543" s="97"/>
      <c r="BN543" s="123"/>
    </row>
    <row r="544" customFormat="false" ht="12" hidden="false" customHeight="true" outlineLevel="0" collapsed="false">
      <c r="A544" s="20"/>
      <c r="B544" s="32" t="str">
        <f aca="false">IF(OR(B543="",VLOOKUP(B541,NP,20,FALSE())=0),"",IF(LEN(VLOOKUP(B541,NP,20,FALSE()))=7,VLOOKUP(B541,NP,20,FALSE()),VLOOKUP(B541,NP,20,FALSE())))</f>
        <v/>
      </c>
      <c r="C544" s="74" t="str">
        <f aca="false">IF(B543="","",CONCATENATE(VLOOKUP(B541,NP,18,FALSE())," pts - ",VLOOKUP(B541,NP,21,FALSE())))</f>
        <v/>
      </c>
      <c r="D544" s="74"/>
      <c r="E544" s="74"/>
      <c r="F544" s="74"/>
      <c r="G544" s="74"/>
      <c r="H544" s="74"/>
      <c r="I544" s="74"/>
      <c r="J544" s="24"/>
      <c r="K544" s="25"/>
      <c r="L544" s="25"/>
      <c r="M544" s="26"/>
      <c r="N544" s="25"/>
      <c r="O544" s="25"/>
      <c r="P544" s="26"/>
      <c r="Q544" s="25"/>
      <c r="R544" s="75" t="n">
        <v>215</v>
      </c>
      <c r="S544" s="43" t="s">
        <v>48</v>
      </c>
      <c r="T544" s="43"/>
      <c r="U544" s="44" t="str">
        <f aca="false">IF(VLOOKUP(R544,NP,32,FALSE())="","",IF(VLOOKUP(R544,NP,32,FALSE())=0,"",VLOOKUP(R544,NP,32,FALSE())))</f>
        <v/>
      </c>
      <c r="V544" s="45" t="str">
        <f aca="false">IF(VLOOKUP(R544,NP,33,FALSE())="","",IF(VLOOKUP(R544,NP,34,FALSE())=2,"",VLOOKUP(R544,NP,34,FALSE())))</f>
        <v/>
      </c>
      <c r="W544" s="45"/>
      <c r="X544" s="76" t="str">
        <f aca="false">IF(VLOOKUP(R544,NP,33,FALSE())="","",IF(VLOOKUP(R544,NP,33,FALSE())=0,"",VLOOKUP(R544,NP,33,FALSE())))</f>
        <v/>
      </c>
      <c r="Y544" s="76"/>
      <c r="Z544" s="77" t="str">
        <f aca="false">IF(VLOOKUP(Z556,NP,4,FALSE())=0,"",VLOOKUP(Z556,NP,4,FALSE()))</f>
        <v/>
      </c>
      <c r="AA544" s="30" t="str">
        <f aca="false">IF(Z544="","",CONCATENATE(VLOOKUP(Z556,NP,5,FALSE()),"  ",VLOOKUP(Z556,NP,6,FALSE())))</f>
        <v/>
      </c>
      <c r="AB544" s="30"/>
      <c r="AC544" s="31"/>
      <c r="AD544" s="30"/>
      <c r="AE544" s="30"/>
      <c r="AF544" s="31"/>
      <c r="AG544" s="30"/>
      <c r="AH544" s="24"/>
      <c r="AI544" s="25"/>
      <c r="AJ544" s="25"/>
      <c r="AK544" s="26"/>
      <c r="AL544" s="25"/>
      <c r="AM544" s="25"/>
      <c r="AN544" s="26"/>
      <c r="AO544" s="25"/>
      <c r="AP544" s="59"/>
      <c r="AQ544" s="25"/>
      <c r="AR544" s="25"/>
      <c r="AS544" s="26"/>
      <c r="AT544" s="25"/>
      <c r="AU544" s="25"/>
      <c r="AV544" s="26"/>
      <c r="AW544" s="25"/>
      <c r="AX544" s="25"/>
      <c r="AY544" s="25"/>
      <c r="AZ544" s="25"/>
      <c r="BA544" s="26"/>
      <c r="BB544" s="25"/>
      <c r="BC544" s="25"/>
      <c r="BD544" s="26"/>
      <c r="BE544" s="25"/>
      <c r="BF544" s="97"/>
      <c r="BN544" s="123"/>
    </row>
    <row r="545" customFormat="false" ht="12" hidden="false" customHeight="true" outlineLevel="0" collapsed="false">
      <c r="A545" s="92" t="n">
        <f aca="false">A543+1</f>
        <v>181</v>
      </c>
      <c r="B545" s="29" t="str">
        <f aca="false">IF(VLOOKUP(B547,NP,4,FALSE())=0,"",VLOOKUP(B547,NP,4,FALSE()))</f>
        <v/>
      </c>
      <c r="C545" s="30" t="str">
        <f aca="false">IF(B545="","",CONCATENATE(VLOOKUP(B547,NP,5,FALSE()),"  ",VLOOKUP(B547,NP,6,FALSE())))</f>
        <v/>
      </c>
      <c r="D545" s="30"/>
      <c r="E545" s="31"/>
      <c r="F545" s="30"/>
      <c r="G545" s="30"/>
      <c r="H545" s="31"/>
      <c r="I545" s="30"/>
      <c r="J545" s="24"/>
      <c r="K545" s="25"/>
      <c r="L545" s="25"/>
      <c r="M545" s="26"/>
      <c r="N545" s="25"/>
      <c r="O545" s="25"/>
      <c r="P545" s="26"/>
      <c r="Q545" s="25"/>
      <c r="R545" s="24"/>
      <c r="S545" s="25"/>
      <c r="T545" s="25"/>
      <c r="U545" s="26"/>
      <c r="V545" s="25"/>
      <c r="W545" s="25"/>
      <c r="X545" s="26"/>
      <c r="Y545" s="89"/>
      <c r="Z545" s="59"/>
      <c r="AA545" s="57" t="str">
        <f aca="false">IF(Z544="","",CONCATENATE(VLOOKUP(Z556,NP,8,FALSE())," pts - ",VLOOKUP(Z556,NP,11,FALSE())))</f>
        <v/>
      </c>
      <c r="AB545" s="57"/>
      <c r="AC545" s="57"/>
      <c r="AD545" s="57"/>
      <c r="AE545" s="57"/>
      <c r="AF545" s="57"/>
      <c r="AG545" s="57"/>
      <c r="AH545" s="58"/>
      <c r="AI545" s="25"/>
      <c r="AJ545" s="25"/>
      <c r="AK545" s="26"/>
      <c r="AL545" s="25"/>
      <c r="AM545" s="25"/>
      <c r="AN545" s="26"/>
      <c r="AO545" s="25"/>
      <c r="AP545" s="59"/>
      <c r="AQ545" s="25"/>
      <c r="AR545" s="25"/>
      <c r="AS545" s="26"/>
      <c r="AT545" s="25"/>
      <c r="AU545" s="25"/>
      <c r="AV545" s="26"/>
      <c r="AW545" s="25"/>
      <c r="AX545" s="25"/>
      <c r="AY545" s="25"/>
      <c r="AZ545" s="25"/>
      <c r="BA545" s="26"/>
      <c r="BB545" s="25"/>
      <c r="BC545" s="25"/>
      <c r="BD545" s="26"/>
      <c r="BE545" s="25"/>
      <c r="BF545" s="97"/>
      <c r="BN545" s="123"/>
    </row>
    <row r="546" customFormat="false" ht="12" hidden="false" customHeight="true" outlineLevel="0" collapsed="false">
      <c r="A546" s="20"/>
      <c r="B546" s="32" t="str">
        <f aca="false">IF(OR(B545="",VLOOKUP(B547,NP,10,FALSE())=0),"",IF(LEN(VLOOKUP(B547,NP,10,FALSE()))=7,VLOOKUP(B547,NP,10,FALSE()),VLOOKUP(B547,NP,10,FALSE())))</f>
        <v/>
      </c>
      <c r="C546" s="33" t="str">
        <f aca="false">IF(B545="","",CONCATENATE(VLOOKUP(B547,NP,8,FALSE())," pts - ",VLOOKUP(B547,NP,11,FALSE())))</f>
        <v/>
      </c>
      <c r="D546" s="33"/>
      <c r="E546" s="33"/>
      <c r="F546" s="33"/>
      <c r="G546" s="33"/>
      <c r="H546" s="33"/>
      <c r="I546" s="33"/>
      <c r="J546" s="34" t="n">
        <v>181</v>
      </c>
      <c r="K546" s="25"/>
      <c r="L546" s="25"/>
      <c r="M546" s="26"/>
      <c r="N546" s="25"/>
      <c r="O546" s="25"/>
      <c r="P546" s="26"/>
      <c r="Q546" s="25"/>
      <c r="R546" s="24"/>
      <c r="S546" s="25"/>
      <c r="T546" s="25"/>
      <c r="U546" s="26"/>
      <c r="V546" s="25"/>
      <c r="W546" s="25"/>
      <c r="X546" s="26"/>
      <c r="Y546" s="89"/>
      <c r="Z546" s="58"/>
      <c r="AA546" s="80" t="str">
        <f aca="false">IF(Z544="","",CONCATENATE(IF(VLOOKUP(R544,NP,23,FALSE())="","",IF(VLOOKUP(R544,NP,12,FALSE())=1,VLOOKUP(R544,NP,23,FALSE()),-VLOOKUP(R544,NP,23,FALSE()))),IF(VLOOKUP(R544,NP,24,FALSE())="","",CONCATENATE(" / ",IF(VLOOKUP(R544,NP,12,FALSE())=1,VLOOKUP(R544,NP,24,FALSE()),-VLOOKUP(R544,NP,24,FALSE())))),IF(VLOOKUP(R544,NP,25,FALSE())="","",CONCATENATE(" / ",IF(VLOOKUP(R544,NP,12,FALSE())=1,VLOOKUP(R544,NP,25,FALSE()),-VLOOKUP(R544,NP,25,FALSE())))),IF(VLOOKUP(R544,NP,26,FALSE())="","",CONCATENATE(" / ",IF(VLOOKUP(R544,NP,12,FALSE())=1,VLOOKUP(R544,NP,26,FALSE()),-VLOOKUP(R544,NP,26,FALSE())))),IF(VLOOKUP(R544,NP,27,FALSE())="","",CONCATENATE(" / ",IF(VLOOKUP(R544,NP,12,FALSE())=1,VLOOKUP(R544,NP,27,FALSE()),-VLOOKUP(R544,NP,27,FALSE())))),IF(VLOOKUP(R544,NP,28)="","",CONCATENATE(" / ",IF(VLOOKUP(R544,NP,12)=1,VLOOKUP(R544,NP,28),-VLOOKUP(R544,NP,28)))),IF(VLOOKUP(R544,NP,29)="","",CONCATENATE(" / ",IF(VLOOKUP(R544,NP,12)=1,VLOOKUP(R544,NP,29),-VLOOKUP(R544,NP,29))))))</f>
        <v/>
      </c>
      <c r="AB546" s="80"/>
      <c r="AC546" s="80"/>
      <c r="AD546" s="80"/>
      <c r="AE546" s="80"/>
      <c r="AF546" s="80"/>
      <c r="AG546" s="80"/>
      <c r="AH546" s="58"/>
      <c r="AI546" s="25"/>
      <c r="AJ546" s="25"/>
      <c r="AK546" s="26"/>
      <c r="AL546" s="25"/>
      <c r="AM546" s="25"/>
      <c r="AN546" s="26"/>
      <c r="AO546" s="25"/>
      <c r="AP546" s="59"/>
      <c r="AQ546" s="25"/>
      <c r="AR546" s="25"/>
      <c r="AS546" s="26"/>
      <c r="AT546" s="25"/>
      <c r="AU546" s="25"/>
      <c r="AV546" s="26"/>
      <c r="AW546" s="25"/>
      <c r="AX546" s="25"/>
      <c r="AY546" s="25"/>
      <c r="AZ546" s="25"/>
      <c r="BA546" s="26"/>
      <c r="BB546" s="25"/>
      <c r="BC546" s="25"/>
      <c r="BD546" s="26"/>
      <c r="BE546" s="25"/>
      <c r="BF546" s="97"/>
      <c r="BN546" s="123"/>
    </row>
    <row r="547" customFormat="false" ht="12" hidden="false" customHeight="true" outlineLevel="0" collapsed="false">
      <c r="A547" s="20"/>
      <c r="B547" s="42" t="n">
        <v>91</v>
      </c>
      <c r="C547" s="43" t="s">
        <v>48</v>
      </c>
      <c r="D547" s="43"/>
      <c r="E547" s="44" t="str">
        <f aca="false">IF(VLOOKUP(B547,NP,32,FALSE())="","",IF(VLOOKUP(B547,NP,32,FALSE())=0,"",VLOOKUP(B547,NP,32,FALSE())))</f>
        <v/>
      </c>
      <c r="F547" s="45" t="str">
        <f aca="false">IF(VLOOKUP(B547,NP,33,FALSE())="","",IF(VLOOKUP(B547,NP,34,FALSE())=2,"",VLOOKUP(B547,NP,34,FALSE())))</f>
        <v/>
      </c>
      <c r="G547" s="45"/>
      <c r="H547" s="46" t="str">
        <f aca="false">IF(VLOOKUP(B547,NP,33,FALSE())="","",IF(VLOOKUP(B547,NP,33,FALSE())=0,"",VLOOKUP(B547,NP,33,FALSE())))</f>
        <v/>
      </c>
      <c r="I547" s="46"/>
      <c r="J547" s="47" t="str">
        <f aca="false">IF(VLOOKUP(J550,NP,4,FALSE())=0,"",VLOOKUP(J550,NP,4,FALSE()))</f>
        <v/>
      </c>
      <c r="K547" s="30" t="str">
        <f aca="false">IF(J547="","",CONCATENATE(VLOOKUP(J550,NP,5,FALSE()),"  ",VLOOKUP(J550,NP,6,FALSE())))</f>
        <v/>
      </c>
      <c r="L547" s="30"/>
      <c r="M547" s="31"/>
      <c r="N547" s="30"/>
      <c r="O547" s="30"/>
      <c r="P547" s="31"/>
      <c r="Q547" s="30"/>
      <c r="R547" s="24"/>
      <c r="S547" s="25"/>
      <c r="T547" s="25"/>
      <c r="U547" s="26"/>
      <c r="V547" s="25"/>
      <c r="W547" s="25"/>
      <c r="X547" s="26"/>
      <c r="Y547" s="89"/>
      <c r="Z547" s="24"/>
      <c r="AA547" s="25"/>
      <c r="AB547" s="25"/>
      <c r="AC547" s="26"/>
      <c r="AD547" s="25"/>
      <c r="AE547" s="25"/>
      <c r="AF547" s="26"/>
      <c r="AG547" s="89"/>
      <c r="AH547" s="24"/>
      <c r="AI547" s="25"/>
      <c r="AJ547" s="25"/>
      <c r="AK547" s="26"/>
      <c r="AL547" s="25"/>
      <c r="AM547" s="25"/>
      <c r="AN547" s="26"/>
      <c r="AO547" s="25"/>
      <c r="AP547" s="59"/>
      <c r="AQ547" s="25"/>
      <c r="AR547" s="25"/>
      <c r="AS547" s="26"/>
      <c r="AT547" s="25"/>
      <c r="AU547" s="25"/>
      <c r="AV547" s="26"/>
      <c r="AW547" s="25"/>
      <c r="AX547" s="25"/>
      <c r="AY547" s="25"/>
      <c r="AZ547" s="25"/>
      <c r="BA547" s="26"/>
      <c r="BB547" s="25"/>
      <c r="BC547" s="25"/>
      <c r="BD547" s="26"/>
      <c r="BE547" s="25"/>
      <c r="BF547" s="97"/>
      <c r="BN547" s="123"/>
    </row>
    <row r="548" customFormat="false" ht="12" hidden="false" customHeight="true" outlineLevel="0" collapsed="false">
      <c r="A548" s="20"/>
      <c r="B548" s="53"/>
      <c r="C548" s="54"/>
      <c r="D548" s="54"/>
      <c r="E548" s="55"/>
      <c r="F548" s="54"/>
      <c r="G548" s="54"/>
      <c r="H548" s="55"/>
      <c r="I548" s="56"/>
      <c r="J548" s="54"/>
      <c r="K548" s="57" t="str">
        <f aca="false">IF(J547="","",CONCATENATE(VLOOKUP(J550,NP,8,FALSE())," pts - ",VLOOKUP(J550,NP,11,FALSE())))</f>
        <v/>
      </c>
      <c r="L548" s="57"/>
      <c r="M548" s="57"/>
      <c r="N548" s="57"/>
      <c r="O548" s="57"/>
      <c r="P548" s="57"/>
      <c r="Q548" s="57"/>
      <c r="R548" s="58"/>
      <c r="S548" s="25"/>
      <c r="T548" s="25"/>
      <c r="U548" s="26"/>
      <c r="V548" s="25"/>
      <c r="W548" s="25"/>
      <c r="X548" s="26"/>
      <c r="Y548" s="89"/>
      <c r="Z548" s="24"/>
      <c r="AA548" s="25"/>
      <c r="AB548" s="25"/>
      <c r="AC548" s="26"/>
      <c r="AD548" s="25"/>
      <c r="AE548" s="25"/>
      <c r="AF548" s="26"/>
      <c r="AG548" s="89"/>
      <c r="AH548" s="24"/>
      <c r="AI548" s="25"/>
      <c r="AJ548" s="25"/>
      <c r="AK548" s="26"/>
      <c r="AL548" s="25"/>
      <c r="AM548" s="25"/>
      <c r="AN548" s="26"/>
      <c r="AO548" s="25"/>
      <c r="AP548" s="59"/>
      <c r="AQ548" s="25"/>
      <c r="AR548" s="25"/>
      <c r="AS548" s="26"/>
      <c r="AT548" s="25"/>
      <c r="AU548" s="25"/>
      <c r="AV548" s="26"/>
      <c r="AW548" s="25"/>
      <c r="AX548" s="25"/>
      <c r="AY548" s="25"/>
      <c r="AZ548" s="25"/>
      <c r="BA548" s="26"/>
      <c r="BB548" s="25"/>
      <c r="BC548" s="25"/>
      <c r="BD548" s="26"/>
      <c r="BE548" s="25"/>
      <c r="BF548" s="97"/>
      <c r="BN548" s="123"/>
    </row>
    <row r="549" customFormat="false" ht="12" hidden="false" customHeight="true" outlineLevel="0" collapsed="false">
      <c r="A549" s="67" t="n">
        <f aca="false">A545+1</f>
        <v>182</v>
      </c>
      <c r="B549" s="29" t="str">
        <f aca="false">IF(VLOOKUP(B547,NP,14,FALSE())=0,"",VLOOKUP(B547,NP,14,FALSE()))</f>
        <v/>
      </c>
      <c r="C549" s="30" t="str">
        <f aca="false">IF(B549="","",CONCATENATE(VLOOKUP(B547,NP,15,FALSE()),"  ",VLOOKUP(B547,NP,16,FALSE())))</f>
        <v/>
      </c>
      <c r="D549" s="30"/>
      <c r="E549" s="31"/>
      <c r="F549" s="30"/>
      <c r="G549" s="30"/>
      <c r="H549" s="31"/>
      <c r="I549" s="68"/>
      <c r="J549" s="69"/>
      <c r="K549" s="70" t="str">
        <f aca="false">IF(J547="","",CONCATENATE(IF(VLOOKUP(B547,NP,23,FALSE())="","",IF(VLOOKUP(B547,NP,12,FALSE())=1,VLOOKUP(B547,NP,23,FALSE()),-VLOOKUP(B547,NP,23,FALSE()))),IF(VLOOKUP(B547,NP,24,FALSE())="","",CONCATENATE(" / ",IF(VLOOKUP(B547,NP,12,FALSE())=1,VLOOKUP(B547,NP,24,FALSE()),-VLOOKUP(B547,NP,24,FALSE())))),IF(VLOOKUP(B547,NP,25,FALSE())="","",CONCATENATE(" / ",IF(VLOOKUP(B547,NP,12,FALSE())=1,VLOOKUP(B547,NP,25,FALSE()),-VLOOKUP(B547,NP,25,FALSE())))),IF(VLOOKUP(B547,NP,26,FALSE())="","",CONCATENATE(" / ",IF(VLOOKUP(B547,NP,12,FALSE())=1,VLOOKUP(B547,NP,26,FALSE()),-VLOOKUP(B547,NP,26,FALSE())))),IF(VLOOKUP(B547,NP,27,FALSE())="","",CONCATENATE(" / ",IF(VLOOKUP(B547,NP,12,FALSE())=1,VLOOKUP(B547,NP,27,FALSE()),-VLOOKUP(B547,NP,27,FALSE())))),IF(VLOOKUP(B547,NP,28)="","",CONCATENATE(" / ",IF(VLOOKUP(B547,NP,12)=1,VLOOKUP(B547,NP,28),-VLOOKUP(B547,NP,28)))),IF(VLOOKUP(B547,NP,29)="","",CONCATENATE(" / ",IF(VLOOKUP(B547,NP,12)=1,VLOOKUP(B547,NP,29),-VLOOKUP(B547,NP,29))))))</f>
        <v/>
      </c>
      <c r="L549" s="70"/>
      <c r="M549" s="70"/>
      <c r="N549" s="70"/>
      <c r="O549" s="70"/>
      <c r="P549" s="70"/>
      <c r="Q549" s="70"/>
      <c r="R549" s="58"/>
      <c r="S549" s="22"/>
      <c r="T549" s="22"/>
      <c r="U549" s="23"/>
      <c r="V549" s="22"/>
      <c r="W549" s="22"/>
      <c r="X549" s="23"/>
      <c r="Y549" s="89"/>
      <c r="Z549" s="24"/>
      <c r="AA549" s="25"/>
      <c r="AB549" s="25"/>
      <c r="AC549" s="26"/>
      <c r="AD549" s="25"/>
      <c r="AE549" s="25"/>
      <c r="AF549" s="26"/>
      <c r="AG549" s="89"/>
      <c r="AH549" s="24"/>
      <c r="AI549" s="25"/>
      <c r="AJ549" s="25"/>
      <c r="AK549" s="26"/>
      <c r="AL549" s="25"/>
      <c r="AM549" s="25"/>
      <c r="AN549" s="26"/>
      <c r="AO549" s="25"/>
      <c r="AP549" s="59"/>
      <c r="AQ549" s="25"/>
      <c r="AR549" s="25"/>
      <c r="AS549" s="26"/>
      <c r="AT549" s="25"/>
      <c r="AU549" s="25"/>
      <c r="AV549" s="26"/>
      <c r="AW549" s="25"/>
      <c r="AX549" s="25"/>
      <c r="AY549" s="25"/>
      <c r="AZ549" s="25"/>
      <c r="BA549" s="26"/>
      <c r="BB549" s="25"/>
      <c r="BC549" s="25"/>
      <c r="BD549" s="26"/>
      <c r="BE549" s="25"/>
      <c r="BF549" s="97"/>
      <c r="BN549" s="123"/>
    </row>
    <row r="550" customFormat="false" ht="12" hidden="false" customHeight="true" outlineLevel="0" collapsed="false">
      <c r="A550" s="20"/>
      <c r="B550" s="32" t="str">
        <f aca="false">IF(OR(B549="",VLOOKUP(B547,NP,20,FALSE())=0),"",IF(LEN(VLOOKUP(B547,NP,20,FALSE()))=7,VLOOKUP(B547,NP,20,FALSE()),VLOOKUP(B547,NP,20,FALSE())))</f>
        <v/>
      </c>
      <c r="C550" s="74" t="str">
        <f aca="false">IF(B549="","",CONCATENATE(VLOOKUP(B547,NP,18,FALSE())," pts - ",VLOOKUP(B547,NP,21,FALSE())))</f>
        <v/>
      </c>
      <c r="D550" s="74"/>
      <c r="E550" s="74"/>
      <c r="F550" s="74"/>
      <c r="G550" s="74"/>
      <c r="H550" s="74"/>
      <c r="I550" s="74"/>
      <c r="J550" s="75" t="n">
        <v>174</v>
      </c>
      <c r="K550" s="43" t="s">
        <v>48</v>
      </c>
      <c r="L550" s="43"/>
      <c r="M550" s="44" t="str">
        <f aca="false">IF(VLOOKUP(J550,NP,32,FALSE())="","",IF(VLOOKUP(J550,NP,32,FALSE())=0,"",VLOOKUP(J550,NP,32,FALSE())))</f>
        <v/>
      </c>
      <c r="N550" s="45" t="str">
        <f aca="false">IF(VLOOKUP(J550,NP,33,FALSE())="","",IF(VLOOKUP(J550,NP,34,FALSE())=2,"",VLOOKUP(J550,NP,34,FALSE())))</f>
        <v/>
      </c>
      <c r="O550" s="45"/>
      <c r="P550" s="76" t="str">
        <f aca="false">IF(VLOOKUP(J550,NP,33,FALSE())="","",IF(VLOOKUP(J550,NP,33,FALSE())=0,"",VLOOKUP(J550,NP,33,FALSE())))</f>
        <v/>
      </c>
      <c r="Q550" s="76"/>
      <c r="R550" s="77" t="str">
        <f aca="false">IF(VLOOKUP(R544,NP,14,FALSE())=0,"",VLOOKUP(R544,NP,14,FALSE()))</f>
        <v/>
      </c>
      <c r="S550" s="30" t="str">
        <f aca="false">IF(R550="","",CONCATENATE(VLOOKUP(R544,NP,15,FALSE()),"  ",VLOOKUP(R544,NP,16,FALSE())))</f>
        <v/>
      </c>
      <c r="T550" s="30"/>
      <c r="U550" s="31"/>
      <c r="V550" s="30"/>
      <c r="W550" s="30"/>
      <c r="X550" s="31"/>
      <c r="Y550" s="88"/>
      <c r="Z550" s="58"/>
      <c r="AA550" s="25"/>
      <c r="AB550" s="25"/>
      <c r="AC550" s="26"/>
      <c r="AD550" s="25"/>
      <c r="AE550" s="25"/>
      <c r="AF550" s="26"/>
      <c r="AG550" s="89"/>
      <c r="AH550" s="24"/>
      <c r="AI550" s="25"/>
      <c r="AJ550" s="25"/>
      <c r="AK550" s="26"/>
      <c r="AL550" s="25"/>
      <c r="AM550" s="25"/>
      <c r="AN550" s="26"/>
      <c r="AO550" s="25"/>
      <c r="AP550" s="59"/>
      <c r="AQ550" s="25"/>
      <c r="AR550" s="25"/>
      <c r="AS550" s="26"/>
      <c r="AT550" s="25"/>
      <c r="AU550" s="25"/>
      <c r="AV550" s="26"/>
      <c r="AW550" s="25"/>
      <c r="AX550" s="25"/>
      <c r="AY550" s="25"/>
      <c r="AZ550" s="25"/>
      <c r="BA550" s="26"/>
      <c r="BB550" s="25"/>
      <c r="BC550" s="25"/>
      <c r="BD550" s="26"/>
      <c r="BE550" s="25"/>
      <c r="BF550" s="97"/>
      <c r="BN550" s="123"/>
    </row>
    <row r="551" customFormat="false" ht="12" hidden="false" customHeight="true" outlineLevel="0" collapsed="false">
      <c r="A551" s="67" t="n">
        <f aca="false">A549+1</f>
        <v>183</v>
      </c>
      <c r="B551" s="29" t="str">
        <f aca="false">IF(VLOOKUP(B553,NP,4,FALSE())=0,"",VLOOKUP(B553,NP,4,FALSE()))</f>
        <v/>
      </c>
      <c r="C551" s="30" t="str">
        <f aca="false">IF(B551="","",CONCATENATE(VLOOKUP(B553,NP,5,FALSE()),"  ",VLOOKUP(B553,NP,6,FALSE())))</f>
        <v/>
      </c>
      <c r="D551" s="30"/>
      <c r="E551" s="31"/>
      <c r="F551" s="30"/>
      <c r="G551" s="30"/>
      <c r="H551" s="31"/>
      <c r="I551" s="30"/>
      <c r="J551" s="24"/>
      <c r="K551" s="54"/>
      <c r="L551" s="54"/>
      <c r="M551" s="55"/>
      <c r="N551" s="54"/>
      <c r="O551" s="54"/>
      <c r="P551" s="55"/>
      <c r="Q551" s="54"/>
      <c r="R551" s="71" t="n">
        <v>184</v>
      </c>
      <c r="S551" s="91" t="str">
        <f aca="false">IF(R550="","",CONCATENATE(VLOOKUP(R544,NP,18,FALSE())," pts - ",VLOOKUP(R544,NP,21,FALSE())))</f>
        <v/>
      </c>
      <c r="T551" s="91"/>
      <c r="U551" s="91"/>
      <c r="V551" s="91"/>
      <c r="W551" s="91"/>
      <c r="X551" s="91"/>
      <c r="Y551" s="91"/>
      <c r="Z551" s="24"/>
      <c r="AA551" s="25"/>
      <c r="AB551" s="25"/>
      <c r="AC551" s="26"/>
      <c r="AD551" s="25"/>
      <c r="AE551" s="25"/>
      <c r="AF551" s="26"/>
      <c r="AG551" s="89"/>
      <c r="AH551" s="24"/>
      <c r="AI551" s="25"/>
      <c r="AJ551" s="25"/>
      <c r="AK551" s="26"/>
      <c r="AL551" s="25"/>
      <c r="AM551" s="25"/>
      <c r="AN551" s="26"/>
      <c r="AO551" s="25"/>
      <c r="AP551" s="59"/>
      <c r="AQ551" s="25"/>
      <c r="AR551" s="25"/>
      <c r="AS551" s="26"/>
      <c r="AT551" s="25"/>
      <c r="AU551" s="25"/>
      <c r="AV551" s="26"/>
      <c r="AW551" s="25"/>
      <c r="AX551" s="25"/>
      <c r="AY551" s="25"/>
      <c r="AZ551" s="25"/>
      <c r="BA551" s="26"/>
      <c r="BB551" s="25"/>
      <c r="BC551" s="25"/>
      <c r="BD551" s="26"/>
      <c r="BE551" s="25"/>
      <c r="BF551" s="97"/>
      <c r="BN551" s="123"/>
    </row>
    <row r="552" customFormat="false" ht="12" hidden="false" customHeight="true" outlineLevel="0" collapsed="false">
      <c r="A552" s="20"/>
      <c r="B552" s="32" t="str">
        <f aca="false">IF(OR(B551="",VLOOKUP(B553,NP,10,FALSE())=0),"",IF(LEN(VLOOKUP(B553,NP,10,FALSE()))=7,VLOOKUP(B553,NP,10,FALSE()),VLOOKUP(B553,NP,10,FALSE())))</f>
        <v/>
      </c>
      <c r="C552" s="33" t="str">
        <f aca="false">IF(B551="","",CONCATENATE(VLOOKUP(B553,NP,8,FALSE())," pts - ",VLOOKUP(B553,NP,11,FALSE())))</f>
        <v/>
      </c>
      <c r="D552" s="33"/>
      <c r="E552" s="33"/>
      <c r="F552" s="33"/>
      <c r="G552" s="33"/>
      <c r="H552" s="33"/>
      <c r="I552" s="33"/>
      <c r="J552" s="69"/>
      <c r="K552" s="54"/>
      <c r="L552" s="54"/>
      <c r="M552" s="55"/>
      <c r="N552" s="54"/>
      <c r="O552" s="54"/>
      <c r="P552" s="55"/>
      <c r="Q552" s="54"/>
      <c r="R552" s="58"/>
      <c r="S552" s="80" t="str">
        <f aca="false">IF(R550="","",CONCATENATE(IF(VLOOKUP(J550,NP,23,FALSE())="","",IF(VLOOKUP(J550,NP,12,FALSE())=1,VLOOKUP(J550,NP,23,FALSE()),-VLOOKUP(J550,NP,23,FALSE()))),IF(VLOOKUP(J550,NP,24,FALSE())="","",CONCATENATE(" / ",IF(VLOOKUP(J550,NP,12,FALSE())=1,VLOOKUP(J550,NP,24,FALSE()),-VLOOKUP(J550,NP,24,FALSE())))),IF(VLOOKUP(J550,NP,25,FALSE())="","",CONCATENATE(" / ",IF(VLOOKUP(J550,NP,12,FALSE())=1,VLOOKUP(J550,NP,25,FALSE()),-VLOOKUP(J550,NP,25,FALSE())))),IF(VLOOKUP(J550,NP,26,FALSE())="","",CONCATENATE(" / ",IF(VLOOKUP(J550,NP,12,FALSE())=1,VLOOKUP(J550,NP,26,FALSE()),-VLOOKUP(J550,NP,26,FALSE())))),IF(VLOOKUP(J550,NP,27,FALSE())="","",CONCATENATE(" / ",IF(VLOOKUP(J550,NP,12,FALSE())=1,VLOOKUP(J550,NP,27,FALSE()),-VLOOKUP(J550,NP,27,FALSE())))),IF(VLOOKUP(J550,NP,28)="","",CONCATENATE(" / ",IF(VLOOKUP(J550,NP,12)=1,VLOOKUP(J550,NP,28),-VLOOKUP(J550,NP,28)))),IF(VLOOKUP(J550,NP,29)="","",CONCATENATE(" / ",IF(VLOOKUP(J550,NP,12)=1,VLOOKUP(J550,NP,29),-VLOOKUP(J550,NP,29))))))</f>
        <v/>
      </c>
      <c r="T552" s="80"/>
      <c r="U552" s="80"/>
      <c r="V552" s="80"/>
      <c r="W552" s="80"/>
      <c r="X552" s="80"/>
      <c r="Y552" s="80"/>
      <c r="Z552" s="69"/>
      <c r="AA552" s="25"/>
      <c r="AB552" s="25"/>
      <c r="AC552" s="26"/>
      <c r="AD552" s="25"/>
      <c r="AE552" s="25"/>
      <c r="AF552" s="26"/>
      <c r="AG552" s="89"/>
      <c r="AH552" s="24"/>
      <c r="AI552" s="25"/>
      <c r="AJ552" s="25"/>
      <c r="AK552" s="26"/>
      <c r="AL552" s="25"/>
      <c r="AM552" s="25"/>
      <c r="AN552" s="26"/>
      <c r="AO552" s="25"/>
      <c r="AP552" s="59"/>
      <c r="AQ552" s="25"/>
      <c r="AR552" s="25"/>
      <c r="AS552" s="26"/>
      <c r="AT552" s="25"/>
      <c r="AU552" s="25"/>
      <c r="AV552" s="26"/>
      <c r="AW552" s="25"/>
      <c r="AX552" s="25"/>
      <c r="AY552" s="25"/>
      <c r="AZ552" s="25"/>
      <c r="BA552" s="26"/>
      <c r="BB552" s="25"/>
      <c r="BC552" s="25"/>
      <c r="BD552" s="26"/>
      <c r="BE552" s="25"/>
      <c r="BF552" s="97"/>
      <c r="BN552" s="123"/>
    </row>
    <row r="553" customFormat="false" ht="12" hidden="false" customHeight="true" outlineLevel="0" collapsed="false">
      <c r="A553" s="20"/>
      <c r="B553" s="42" t="n">
        <v>92</v>
      </c>
      <c r="C553" s="43" t="s">
        <v>48</v>
      </c>
      <c r="D553" s="43"/>
      <c r="E553" s="44" t="str">
        <f aca="false">IF(VLOOKUP(B553,NP,32,FALSE())="","",IF(VLOOKUP(B553,NP,32,FALSE())=0,"",VLOOKUP(B553,NP,32,FALSE())))</f>
        <v/>
      </c>
      <c r="F553" s="45" t="str">
        <f aca="false">IF(VLOOKUP(B553,NP,33,FALSE())="","",IF(VLOOKUP(B553,NP,34,FALSE())=2,"",VLOOKUP(B553,NP,34,FALSE())))</f>
        <v/>
      </c>
      <c r="G553" s="45"/>
      <c r="H553" s="46" t="str">
        <f aca="false">IF(VLOOKUP(B553,NP,33,FALSE())="","",IF(VLOOKUP(B553,NP,33,FALSE())=0,"",VLOOKUP(B553,NP,33,FALSE())))</f>
        <v/>
      </c>
      <c r="I553" s="46"/>
      <c r="J553" s="47" t="str">
        <f aca="false">IF(VLOOKUP(J550,NP,14,FALSE())=0,"",VLOOKUP(J550,NP,14,FALSE()))</f>
        <v/>
      </c>
      <c r="K553" s="30" t="str">
        <f aca="false">IF(J553="","",CONCATENATE(VLOOKUP(J550,NP,15,FALSE()),"  ",VLOOKUP(J550,NP,16,FALSE())))</f>
        <v/>
      </c>
      <c r="L553" s="30"/>
      <c r="M553" s="31"/>
      <c r="N553" s="30"/>
      <c r="O553" s="30"/>
      <c r="P553" s="31"/>
      <c r="Q553" s="88"/>
      <c r="R553" s="58"/>
      <c r="S553" s="25"/>
      <c r="T553" s="25"/>
      <c r="U553" s="26"/>
      <c r="V553" s="25"/>
      <c r="W553" s="25"/>
      <c r="X553" s="26"/>
      <c r="Y553" s="25"/>
      <c r="Z553" s="24"/>
      <c r="AA553" s="25"/>
      <c r="AB553" s="25"/>
      <c r="AC553" s="26"/>
      <c r="AD553" s="25"/>
      <c r="AE553" s="25"/>
      <c r="AF553" s="26"/>
      <c r="AG553" s="89"/>
      <c r="AH553" s="24"/>
      <c r="AI553" s="25"/>
      <c r="AJ553" s="25"/>
      <c r="AK553" s="26"/>
      <c r="AL553" s="25"/>
      <c r="AM553" s="25"/>
      <c r="AN553" s="26"/>
      <c r="AO553" s="25"/>
      <c r="AP553" s="59"/>
      <c r="AQ553" s="25"/>
      <c r="AR553" s="25"/>
      <c r="AS553" s="26"/>
      <c r="AT553" s="25"/>
      <c r="AU553" s="25"/>
      <c r="AV553" s="26"/>
      <c r="AW553" s="25"/>
      <c r="AX553" s="25"/>
      <c r="AY553" s="25"/>
      <c r="AZ553" s="25"/>
      <c r="BA553" s="26"/>
      <c r="BB553" s="25"/>
      <c r="BC553" s="25"/>
      <c r="BD553" s="26"/>
      <c r="BE553" s="25"/>
      <c r="BF553" s="97"/>
      <c r="BN553" s="123"/>
    </row>
    <row r="554" customFormat="false" ht="12" hidden="false" customHeight="true" outlineLevel="0" collapsed="false">
      <c r="A554" s="20"/>
      <c r="B554" s="53"/>
      <c r="C554" s="54"/>
      <c r="D554" s="54"/>
      <c r="E554" s="55"/>
      <c r="F554" s="54"/>
      <c r="G554" s="54"/>
      <c r="H554" s="55"/>
      <c r="I554" s="56"/>
      <c r="J554" s="34" t="n">
        <v>184</v>
      </c>
      <c r="K554" s="91" t="str">
        <f aca="false">IF(J553="","",CONCATENATE(VLOOKUP(J550,NP,18,FALSE())," pts - ",VLOOKUP(J550,NP,21,FALSE())))</f>
        <v/>
      </c>
      <c r="L554" s="91"/>
      <c r="M554" s="91"/>
      <c r="N554" s="91"/>
      <c r="O554" s="91"/>
      <c r="P554" s="91"/>
      <c r="Q554" s="91"/>
      <c r="R554" s="24"/>
      <c r="S554" s="25"/>
      <c r="T554" s="25"/>
      <c r="U554" s="26"/>
      <c r="V554" s="25"/>
      <c r="W554" s="25"/>
      <c r="X554" s="26"/>
      <c r="Y554" s="25"/>
      <c r="Z554" s="24"/>
      <c r="AA554" s="25"/>
      <c r="AB554" s="25"/>
      <c r="AC554" s="26"/>
      <c r="AD554" s="25"/>
      <c r="AE554" s="25"/>
      <c r="AF554" s="26"/>
      <c r="AG554" s="89"/>
      <c r="AH554" s="24"/>
      <c r="AI554" s="25"/>
      <c r="AJ554" s="25"/>
      <c r="AK554" s="26"/>
      <c r="AL554" s="25"/>
      <c r="AM554" s="25"/>
      <c r="AN554" s="26"/>
      <c r="AO554" s="25"/>
      <c r="AP554" s="59"/>
      <c r="AQ554" s="25"/>
      <c r="AR554" s="25"/>
      <c r="AS554" s="26"/>
      <c r="AT554" s="25"/>
      <c r="AU554" s="25"/>
      <c r="AV554" s="26"/>
      <c r="AW554" s="25"/>
      <c r="AX554" s="25"/>
      <c r="AY554" s="25"/>
      <c r="AZ554" s="25"/>
      <c r="BA554" s="26"/>
      <c r="BB554" s="25"/>
      <c r="BC554" s="25"/>
      <c r="BD554" s="26"/>
      <c r="BE554" s="25"/>
      <c r="BF554" s="97"/>
      <c r="BN554" s="123"/>
    </row>
    <row r="555" customFormat="false" ht="12" hidden="false" customHeight="true" outlineLevel="0" collapsed="false">
      <c r="A555" s="20" t="n">
        <f aca="false">A551+1</f>
        <v>184</v>
      </c>
      <c r="B555" s="29" t="str">
        <f aca="false">IF(VLOOKUP(B553,NP,14,FALSE())=0,"",VLOOKUP(B553,NP,14,FALSE()))</f>
        <v/>
      </c>
      <c r="C555" s="30" t="str">
        <f aca="false">IF(B555="","",CONCATENATE(VLOOKUP(B553,NP,15,FALSE()),"  ",VLOOKUP(B553,NP,16,FALSE())))</f>
        <v/>
      </c>
      <c r="D555" s="30"/>
      <c r="E555" s="31"/>
      <c r="F555" s="30"/>
      <c r="G555" s="30"/>
      <c r="H555" s="31"/>
      <c r="I555" s="68"/>
      <c r="J555" s="69"/>
      <c r="K555" s="80" t="str">
        <f aca="false">IF(J553="","",CONCATENATE(IF(VLOOKUP(B553,NP,23,FALSE())="","",IF(VLOOKUP(B553,NP,12,FALSE())=1,VLOOKUP(B553,NP,23,FALSE()),-VLOOKUP(B553,NP,23,FALSE()))),IF(VLOOKUP(B553,NP,24,FALSE())="","",CONCATENATE(" / ",IF(VLOOKUP(B553,NP,12,FALSE())=1,VLOOKUP(B553,NP,24,FALSE()),-VLOOKUP(B553,NP,24,FALSE())))),IF(VLOOKUP(B553,NP,25,FALSE())="","",CONCATENATE(" / ",IF(VLOOKUP(B553,NP,12,FALSE())=1,VLOOKUP(B553,NP,25,FALSE()),-VLOOKUP(B553,NP,25,FALSE())))),IF(VLOOKUP(B553,NP,26,FALSE())="","",CONCATENATE(" / ",IF(VLOOKUP(B553,NP,12,FALSE())=1,VLOOKUP(B553,NP,26,FALSE()),-VLOOKUP(B553,NP,26,FALSE())))),IF(VLOOKUP(B553,NP,27,FALSE())="","",CONCATENATE(" / ",IF(VLOOKUP(B553,NP,12,FALSE())=1,VLOOKUP(B553,NP,27,FALSE()),-VLOOKUP(B553,NP,27,FALSE())))),IF(VLOOKUP(B553,NP,28)="","",CONCATENATE(" / ",IF(VLOOKUP(B553,NP,12)=1,VLOOKUP(B553,NP,28),-VLOOKUP(B553,NP,28)))),IF(VLOOKUP(B553,NP,29)="","",CONCATENATE(" / ",IF(VLOOKUP(B553,NP,12)=1,VLOOKUP(B553,NP,29),-VLOOKUP(B553,NP,29))))))</f>
        <v/>
      </c>
      <c r="L555" s="80"/>
      <c r="M555" s="80"/>
      <c r="N555" s="80"/>
      <c r="O555" s="80"/>
      <c r="P555" s="80"/>
      <c r="Q555" s="80"/>
      <c r="R555" s="69"/>
      <c r="S555" s="25"/>
      <c r="T555" s="25"/>
      <c r="U555" s="26"/>
      <c r="V555" s="25"/>
      <c r="W555" s="25"/>
      <c r="X555" s="26"/>
      <c r="Y555" s="25"/>
      <c r="Z555" s="24"/>
      <c r="AA555" s="25"/>
      <c r="AB555" s="25"/>
      <c r="AC555" s="26"/>
      <c r="AD555" s="25"/>
      <c r="AE555" s="25"/>
      <c r="AF555" s="26"/>
      <c r="AG555" s="89"/>
      <c r="AH555" s="71"/>
      <c r="AI555" s="25"/>
      <c r="AJ555" s="25"/>
      <c r="AK555" s="26"/>
      <c r="AL555" s="25"/>
      <c r="AM555" s="25"/>
      <c r="AN555" s="26"/>
      <c r="AO555" s="25"/>
      <c r="AP555" s="59"/>
      <c r="AQ555" s="25"/>
      <c r="AR555" s="25"/>
      <c r="AS555" s="26"/>
      <c r="AT555" s="25"/>
      <c r="AU555" s="25"/>
      <c r="AV555" s="26"/>
      <c r="AW555" s="25"/>
      <c r="AX555" s="25"/>
      <c r="AY555" s="25"/>
      <c r="AZ555" s="25"/>
      <c r="BA555" s="26"/>
      <c r="BB555" s="25"/>
      <c r="BC555" s="25"/>
      <c r="BD555" s="26"/>
      <c r="BE555" s="25"/>
      <c r="BF555" s="97"/>
      <c r="BN555" s="123"/>
    </row>
    <row r="556" customFormat="false" ht="12" hidden="false" customHeight="true" outlineLevel="0" collapsed="false">
      <c r="A556" s="20"/>
      <c r="B556" s="32" t="str">
        <f aca="false">IF(OR(B555="",VLOOKUP(B553,NP,20,FALSE())=0),"",IF(LEN(VLOOKUP(B553,NP,20,FALSE()))=7,VLOOKUP(B553,NP,20,FALSE()),VLOOKUP(B553,NP,20,FALSE())))</f>
        <v/>
      </c>
      <c r="C556" s="74" t="str">
        <f aca="false">IF(B555="","",CONCATENATE(VLOOKUP(B553,NP,18,FALSE())," pts - ",VLOOKUP(B553,NP,21,FALSE())))</f>
        <v/>
      </c>
      <c r="D556" s="74"/>
      <c r="E556" s="74"/>
      <c r="F556" s="74"/>
      <c r="G556" s="74"/>
      <c r="H556" s="74"/>
      <c r="I556" s="74"/>
      <c r="J556" s="24"/>
      <c r="K556" s="25"/>
      <c r="L556" s="25"/>
      <c r="M556" s="26"/>
      <c r="N556" s="25"/>
      <c r="O556" s="25"/>
      <c r="P556" s="26"/>
      <c r="Q556" s="25"/>
      <c r="R556" s="24"/>
      <c r="S556" s="20"/>
      <c r="T556" s="20"/>
      <c r="U556" s="20"/>
      <c r="V556" s="20"/>
      <c r="W556" s="20"/>
      <c r="X556" s="20"/>
      <c r="Y556" s="25"/>
      <c r="Z556" s="75" t="n">
        <v>236</v>
      </c>
      <c r="AA556" s="43" t="s">
        <v>48</v>
      </c>
      <c r="AB556" s="43"/>
      <c r="AC556" s="44" t="str">
        <f aca="false">IF(VLOOKUP(Z556,NP,32,FALSE())="","",IF(VLOOKUP(Z556,NP,32,FALSE())=0,"",VLOOKUP(Z556,NP,32,FALSE())))</f>
        <v/>
      </c>
      <c r="AD556" s="45" t="str">
        <f aca="false">IF(VLOOKUP(Z556,NP,33,FALSE())="","",IF(VLOOKUP(Z556,NP,34,FALSE())=2,"",VLOOKUP(Z556,NP,34,FALSE())))</f>
        <v/>
      </c>
      <c r="AE556" s="45"/>
      <c r="AF556" s="76" t="str">
        <f aca="false">IF(VLOOKUP(Z556,NP,33,FALSE())="","",IF(VLOOKUP(Z556,NP,33,FALSE())=0,"",VLOOKUP(Z556,NP,33,FALSE())))</f>
        <v/>
      </c>
      <c r="AG556" s="76"/>
      <c r="AH556" s="77" t="str">
        <f aca="false">IF(VLOOKUP(AH532,NP,14,FALSE())=0,"",VLOOKUP(AH532,NP,14,FALSE()))</f>
        <v/>
      </c>
      <c r="AI556" s="30" t="str">
        <f aca="false">IF(AH556="","",CONCATENATE(VLOOKUP(AH532,NP,15,FALSE()),"  ",VLOOKUP(AH532,NP,16,FALSE())))</f>
        <v/>
      </c>
      <c r="AJ556" s="30"/>
      <c r="AK556" s="31"/>
      <c r="AL556" s="30"/>
      <c r="AM556" s="30"/>
      <c r="AN556" s="31"/>
      <c r="AO556" s="88"/>
      <c r="AP556" s="110"/>
      <c r="AQ556" s="94"/>
      <c r="AR556" s="94"/>
      <c r="AS556" s="95"/>
      <c r="AT556" s="94"/>
      <c r="AU556" s="94"/>
      <c r="AV556" s="95"/>
      <c r="AW556" s="94"/>
      <c r="AX556" s="94"/>
      <c r="AY556" s="94"/>
      <c r="AZ556" s="94"/>
      <c r="BA556" s="95"/>
      <c r="BB556" s="94"/>
      <c r="BC556" s="94"/>
      <c r="BD556" s="95"/>
      <c r="BE556" s="94"/>
      <c r="BF556" s="97"/>
      <c r="BN556" s="123"/>
    </row>
    <row r="557" customFormat="false" ht="12" hidden="false" customHeight="true" outlineLevel="0" collapsed="false">
      <c r="A557" s="20" t="n">
        <f aca="false">A555+1</f>
        <v>185</v>
      </c>
      <c r="B557" s="29" t="str">
        <f aca="false">IF(VLOOKUP(B559,NP,4,FALSE())=0,"",VLOOKUP(B559,NP,4,FALSE()))</f>
        <v/>
      </c>
      <c r="C557" s="30" t="str">
        <f aca="false">IF(B557="","",CONCATENATE(VLOOKUP(B559,NP,5,FALSE()),"  ",VLOOKUP(B559,NP,6,FALSE())))</f>
        <v/>
      </c>
      <c r="D557" s="30"/>
      <c r="E557" s="31"/>
      <c r="F557" s="30"/>
      <c r="G557" s="30"/>
      <c r="H557" s="31"/>
      <c r="I557" s="30"/>
      <c r="J557" s="24"/>
      <c r="K557" s="25"/>
      <c r="L557" s="25"/>
      <c r="M557" s="26"/>
      <c r="N557" s="25"/>
      <c r="O557" s="25"/>
      <c r="P557" s="26"/>
      <c r="Q557" s="25"/>
      <c r="R557" s="24"/>
      <c r="S557" s="25"/>
      <c r="T557" s="25"/>
      <c r="U557" s="26"/>
      <c r="V557" s="25"/>
      <c r="W557" s="25"/>
      <c r="X557" s="26"/>
      <c r="Y557" s="25"/>
      <c r="Z557" s="24"/>
      <c r="AA557" s="25"/>
      <c r="AB557" s="25"/>
      <c r="AC557" s="26"/>
      <c r="AD557" s="25"/>
      <c r="AE557" s="25"/>
      <c r="AF557" s="26"/>
      <c r="AG557" s="89"/>
      <c r="AH557" s="71" t="n">
        <v>192</v>
      </c>
      <c r="AI557" s="91" t="str">
        <f aca="false">IF(AH556="","",CONCATENATE(VLOOKUP(AH532,NP,18,FALSE())," pts - ",VLOOKUP(AH532,NP,21,FALSE())))</f>
        <v/>
      </c>
      <c r="AJ557" s="91"/>
      <c r="AK557" s="91"/>
      <c r="AL557" s="91"/>
      <c r="AM557" s="91"/>
      <c r="AN557" s="91"/>
      <c r="AO557" s="91"/>
      <c r="AP557" s="98"/>
      <c r="AQ557" s="98"/>
      <c r="AR557" s="98"/>
      <c r="AS557" s="99"/>
      <c r="AT557" s="98"/>
      <c r="AU557" s="98"/>
      <c r="AV557" s="99"/>
      <c r="AW557" s="98"/>
      <c r="AX557" s="98"/>
      <c r="AY557" s="98"/>
      <c r="AZ557" s="98"/>
      <c r="BA557" s="99"/>
      <c r="BB557" s="98"/>
      <c r="BC557" s="98"/>
      <c r="BD557" s="99"/>
      <c r="BE557" s="98"/>
      <c r="BF557" s="97"/>
      <c r="BN557" s="123"/>
    </row>
    <row r="558" customFormat="false" ht="12" hidden="false" customHeight="true" outlineLevel="0" collapsed="false">
      <c r="A558" s="20"/>
      <c r="B558" s="32" t="str">
        <f aca="false">IF(OR(B557="",VLOOKUP(B559,NP,10,FALSE())=0),"",IF(LEN(VLOOKUP(B559,NP,10,FALSE()))=7,VLOOKUP(B559,NP,10,FALSE()),VLOOKUP(B559,NP,10,FALSE())))</f>
        <v/>
      </c>
      <c r="C558" s="33" t="str">
        <f aca="false">IF(B557="","",CONCATENATE(VLOOKUP(B559,NP,8,FALSE())," pts - ",VLOOKUP(B559,NP,11,FALSE())))</f>
        <v/>
      </c>
      <c r="D558" s="33"/>
      <c r="E558" s="33"/>
      <c r="F558" s="33"/>
      <c r="G558" s="33"/>
      <c r="H558" s="33"/>
      <c r="I558" s="33"/>
      <c r="J558" s="34" t="n">
        <v>185</v>
      </c>
      <c r="K558" s="25"/>
      <c r="L558" s="25"/>
      <c r="M558" s="26"/>
      <c r="N558" s="25"/>
      <c r="O558" s="25"/>
      <c r="P558" s="26"/>
      <c r="Q558" s="25"/>
      <c r="R558" s="24"/>
      <c r="S558" s="25"/>
      <c r="T558" s="25"/>
      <c r="U558" s="26"/>
      <c r="V558" s="25"/>
      <c r="W558" s="25"/>
      <c r="X558" s="26"/>
      <c r="Y558" s="25"/>
      <c r="Z558" s="24"/>
      <c r="AA558" s="25"/>
      <c r="AB558" s="25"/>
      <c r="AC558" s="26"/>
      <c r="AD558" s="25"/>
      <c r="AE558" s="25"/>
      <c r="AF558" s="26"/>
      <c r="AG558" s="89"/>
      <c r="AH558" s="58"/>
      <c r="AI558" s="80" t="str">
        <f aca="false">IF(AH556="","",CONCATENATE(IF(VLOOKUP(Z556,NP,23,FALSE())="","",IF(VLOOKUP(Z556,NP,12,FALSE())=1,VLOOKUP(Z556,NP,23,FALSE()),-VLOOKUP(Z556,NP,23,FALSE()))),IF(VLOOKUP(Z556,NP,24,FALSE())="","",CONCATENATE(" / ",IF(VLOOKUP(Z556,NP,12,FALSE())=1,VLOOKUP(Z556,NP,24,FALSE()),-VLOOKUP(Z556,NP,24,FALSE())))),IF(VLOOKUP(Z556,NP,25,FALSE())="","",CONCATENATE(" / ",IF(VLOOKUP(Z556,NP,12,FALSE())=1,VLOOKUP(Z556,NP,25,FALSE()),-VLOOKUP(Z556,NP,25,FALSE())))),IF(VLOOKUP(Z556,NP,26,FALSE())="","",CONCATENATE(" / ",IF(VLOOKUP(Z556,NP,12,FALSE())=1,VLOOKUP(Z556,NP,26,FALSE()),-VLOOKUP(Z556,NP,26,FALSE())))),IF(VLOOKUP(Z556,NP,27,FALSE())="","",CONCATENATE(" / ",IF(VLOOKUP(Z556,NP,12,FALSE())=1,VLOOKUP(Z556,NP,27,FALSE()),-VLOOKUP(Z556,NP,27,FALSE())))),IF(VLOOKUP(Z556,NP,28)="","",CONCATENATE(" / ",IF(VLOOKUP(Z556,NP,12)=1,VLOOKUP(Z556,NP,28),-VLOOKUP(Z556,NP,28)))),IF(VLOOKUP(Z556,NP,29)="","",CONCATENATE(" / ",IF(VLOOKUP(Z556,NP,12)=1,VLOOKUP(Z556,NP,29),-VLOOKUP(Z556,NP,29))))))</f>
        <v/>
      </c>
      <c r="AJ558" s="80"/>
      <c r="AK558" s="80"/>
      <c r="AL558" s="80"/>
      <c r="AM558" s="80"/>
      <c r="AN558" s="80"/>
      <c r="AO558" s="80"/>
      <c r="AP558" s="98"/>
      <c r="AQ558" s="98"/>
      <c r="AR558" s="98"/>
      <c r="AS558" s="99"/>
      <c r="AT558" s="98"/>
      <c r="AU558" s="98"/>
      <c r="AV558" s="99"/>
      <c r="AW558" s="98"/>
      <c r="AX558" s="98"/>
      <c r="AY558" s="98"/>
      <c r="AZ558" s="98"/>
      <c r="BA558" s="99"/>
      <c r="BB558" s="98"/>
      <c r="BC558" s="98"/>
      <c r="BD558" s="99"/>
      <c r="BE558" s="98"/>
      <c r="BF558" s="97"/>
      <c r="BN558" s="123"/>
    </row>
    <row r="559" customFormat="false" ht="12" hidden="false" customHeight="true" outlineLevel="0" collapsed="false">
      <c r="A559" s="20"/>
      <c r="B559" s="42" t="n">
        <v>93</v>
      </c>
      <c r="C559" s="43" t="s">
        <v>48</v>
      </c>
      <c r="D559" s="43"/>
      <c r="E559" s="44" t="str">
        <f aca="false">IF(VLOOKUP(B559,NP,32,FALSE())="","",IF(VLOOKUP(B559,NP,32,FALSE())=0,"",VLOOKUP(B559,NP,32,FALSE())))</f>
        <v/>
      </c>
      <c r="F559" s="45" t="str">
        <f aca="false">IF(VLOOKUP(B559,NP,33,FALSE())="","",IF(VLOOKUP(B559,NP,34,FALSE())=2,"",VLOOKUP(B559,NP,34,FALSE())))</f>
        <v/>
      </c>
      <c r="G559" s="45"/>
      <c r="H559" s="46" t="str">
        <f aca="false">IF(VLOOKUP(B559,NP,33,FALSE())="","",IF(VLOOKUP(B559,NP,33,FALSE())=0,"",VLOOKUP(B559,NP,33,FALSE())))</f>
        <v/>
      </c>
      <c r="I559" s="46"/>
      <c r="J559" s="47" t="str">
        <f aca="false">IF(VLOOKUP(J562,NP,4,FALSE())=0,"",VLOOKUP(J562,NP,4,FALSE()))</f>
        <v/>
      </c>
      <c r="K559" s="30" t="str">
        <f aca="false">IF(J559="","",CONCATENATE(VLOOKUP(J562,NP,5,FALSE()),"  ",VLOOKUP(J562,NP,6,FALSE())))</f>
        <v/>
      </c>
      <c r="L559" s="30"/>
      <c r="M559" s="31"/>
      <c r="N559" s="30"/>
      <c r="O559" s="30"/>
      <c r="P559" s="31"/>
      <c r="Q559" s="30"/>
      <c r="R559" s="24"/>
      <c r="S559" s="25"/>
      <c r="T559" s="25"/>
      <c r="U559" s="26"/>
      <c r="V559" s="25"/>
      <c r="W559" s="25"/>
      <c r="X559" s="26"/>
      <c r="Y559" s="25"/>
      <c r="Z559" s="24"/>
      <c r="AA559" s="25"/>
      <c r="AB559" s="25"/>
      <c r="AC559" s="26"/>
      <c r="AD559" s="25"/>
      <c r="AE559" s="25"/>
      <c r="AF559" s="26"/>
      <c r="AG559" s="89"/>
      <c r="AH559" s="24"/>
      <c r="AI559" s="25"/>
      <c r="AJ559" s="25"/>
      <c r="AK559" s="26"/>
      <c r="AL559" s="25"/>
      <c r="AM559" s="25"/>
      <c r="AN559" s="26"/>
      <c r="AO559" s="96"/>
      <c r="AP559" s="96"/>
      <c r="AQ559" s="96"/>
      <c r="AR559" s="96"/>
      <c r="AS559" s="102"/>
      <c r="AT559" s="96"/>
      <c r="AU559" s="96"/>
      <c r="AV559" s="102"/>
      <c r="AW559" s="96"/>
      <c r="AX559" s="96"/>
      <c r="AY559" s="96"/>
      <c r="AZ559" s="96"/>
      <c r="BA559" s="102"/>
      <c r="BB559" s="96"/>
      <c r="BC559" s="96"/>
      <c r="BD559" s="102"/>
      <c r="BE559" s="96"/>
      <c r="BF559" s="97"/>
      <c r="BN559" s="123"/>
    </row>
    <row r="560" customFormat="false" ht="12" hidden="false" customHeight="true" outlineLevel="0" collapsed="false">
      <c r="A560" s="20"/>
      <c r="B560" s="53"/>
      <c r="C560" s="54"/>
      <c r="D560" s="54"/>
      <c r="E560" s="55"/>
      <c r="F560" s="54"/>
      <c r="G560" s="54"/>
      <c r="H560" s="55"/>
      <c r="I560" s="56"/>
      <c r="J560" s="54"/>
      <c r="K560" s="57" t="str">
        <f aca="false">IF(J559="","",CONCATENATE(VLOOKUP(J562,NP,8,FALSE())," pts - ",VLOOKUP(J562,NP,11,FALSE())))</f>
        <v/>
      </c>
      <c r="L560" s="57"/>
      <c r="M560" s="57"/>
      <c r="N560" s="57"/>
      <c r="O560" s="57"/>
      <c r="P560" s="57"/>
      <c r="Q560" s="57"/>
      <c r="R560" s="58"/>
      <c r="S560" s="25"/>
      <c r="T560" s="25"/>
      <c r="U560" s="26"/>
      <c r="V560" s="25"/>
      <c r="W560" s="25"/>
      <c r="X560" s="26"/>
      <c r="Y560" s="25"/>
      <c r="Z560" s="24"/>
      <c r="AA560" s="25"/>
      <c r="AB560" s="25"/>
      <c r="AC560" s="26"/>
      <c r="AD560" s="25"/>
      <c r="AE560" s="25"/>
      <c r="AF560" s="26"/>
      <c r="AG560" s="89"/>
      <c r="AH560" s="24"/>
      <c r="AI560" s="25"/>
      <c r="AJ560" s="25"/>
      <c r="AK560" s="26"/>
      <c r="AL560" s="25"/>
      <c r="AM560" s="25"/>
      <c r="AN560" s="26"/>
      <c r="AO560" s="96"/>
      <c r="AP560" s="96"/>
      <c r="AQ560" s="96"/>
      <c r="AR560" s="96"/>
      <c r="AS560" s="102"/>
      <c r="AT560" s="96"/>
      <c r="AU560" s="96"/>
      <c r="AV560" s="102"/>
      <c r="AW560" s="96"/>
      <c r="AX560" s="96"/>
      <c r="AY560" s="96"/>
      <c r="AZ560" s="96"/>
      <c r="BA560" s="102"/>
      <c r="BB560" s="96"/>
      <c r="BC560" s="96"/>
      <c r="BD560" s="102"/>
      <c r="BE560" s="96"/>
      <c r="BF560" s="97"/>
      <c r="BN560" s="123"/>
    </row>
    <row r="561" customFormat="false" ht="12" hidden="false" customHeight="true" outlineLevel="0" collapsed="false">
      <c r="A561" s="67" t="n">
        <f aca="false">A557+1</f>
        <v>186</v>
      </c>
      <c r="B561" s="29" t="str">
        <f aca="false">IF(VLOOKUP(B559,NP,14,FALSE())=0,"",VLOOKUP(B559,NP,14,FALSE()))</f>
        <v/>
      </c>
      <c r="C561" s="30" t="str">
        <f aca="false">IF(B561="","",CONCATENATE(VLOOKUP(B559,NP,15,FALSE()),"  ",VLOOKUP(B559,NP,16,FALSE())))</f>
        <v/>
      </c>
      <c r="D561" s="30"/>
      <c r="E561" s="31"/>
      <c r="F561" s="30"/>
      <c r="G561" s="30"/>
      <c r="H561" s="31"/>
      <c r="I561" s="68"/>
      <c r="J561" s="69"/>
      <c r="K561" s="70" t="str">
        <f aca="false">IF(J559="","",CONCATENATE(IF(VLOOKUP(B559,NP,23,FALSE())="","",IF(VLOOKUP(B559,NP,12,FALSE())=1,VLOOKUP(B559,NP,23,FALSE()),-VLOOKUP(B559,NP,23,FALSE()))),IF(VLOOKUP(B559,NP,24,FALSE())="","",CONCATENATE(" / ",IF(VLOOKUP(B559,NP,12,FALSE())=1,VLOOKUP(B559,NP,24,FALSE()),-VLOOKUP(B559,NP,24,FALSE())))),IF(VLOOKUP(B559,NP,25,FALSE())="","",CONCATENATE(" / ",IF(VLOOKUP(B559,NP,12,FALSE())=1,VLOOKUP(B559,NP,25,FALSE()),-VLOOKUP(B559,NP,25,FALSE())))),IF(VLOOKUP(B559,NP,26,FALSE())="","",CONCATENATE(" / ",IF(VLOOKUP(B559,NP,12,FALSE())=1,VLOOKUP(B559,NP,26,FALSE()),-VLOOKUP(B559,NP,26,FALSE())))),IF(VLOOKUP(B559,NP,27,FALSE())="","",CONCATENATE(" / ",IF(VLOOKUP(B559,NP,12,FALSE())=1,VLOOKUP(B559,NP,27,FALSE()),-VLOOKUP(B559,NP,27,FALSE())))),IF(VLOOKUP(B559,NP,28)="","",CONCATENATE(" / ",IF(VLOOKUP(B559,NP,12)=1,VLOOKUP(B559,NP,28),-VLOOKUP(B559,NP,28)))),IF(VLOOKUP(B559,NP,29)="","",CONCATENATE(" / ",IF(VLOOKUP(B559,NP,12)=1,VLOOKUP(B559,NP,29),-VLOOKUP(B559,NP,29))))))</f>
        <v/>
      </c>
      <c r="L561" s="70"/>
      <c r="M561" s="70"/>
      <c r="N561" s="70"/>
      <c r="O561" s="70"/>
      <c r="P561" s="70"/>
      <c r="Q561" s="70"/>
      <c r="R561" s="71" t="n">
        <v>185</v>
      </c>
      <c r="S561" s="22"/>
      <c r="T561" s="22"/>
      <c r="U561" s="23"/>
      <c r="V561" s="22"/>
      <c r="W561" s="22"/>
      <c r="X561" s="23"/>
      <c r="Y561" s="25"/>
      <c r="Z561" s="24"/>
      <c r="AA561" s="25"/>
      <c r="AB561" s="25"/>
      <c r="AC561" s="26"/>
      <c r="AD561" s="25"/>
      <c r="AE561" s="25"/>
      <c r="AF561" s="26"/>
      <c r="AG561" s="89"/>
      <c r="AH561" s="24"/>
      <c r="AI561" s="25"/>
      <c r="AJ561" s="25"/>
      <c r="AK561" s="26"/>
      <c r="AL561" s="25"/>
      <c r="AM561" s="25"/>
      <c r="AN561" s="26"/>
      <c r="AO561" s="96"/>
      <c r="AP561" s="96"/>
      <c r="AQ561" s="96"/>
      <c r="AR561" s="96"/>
      <c r="AS561" s="102"/>
      <c r="AT561" s="96"/>
      <c r="AU561" s="96"/>
      <c r="AV561" s="102"/>
      <c r="AW561" s="96"/>
      <c r="AX561" s="96"/>
      <c r="AY561" s="96"/>
      <c r="AZ561" s="96"/>
      <c r="BA561" s="102"/>
      <c r="BB561" s="96"/>
      <c r="BC561" s="96"/>
      <c r="BD561" s="102"/>
      <c r="BE561" s="96"/>
      <c r="BF561" s="97"/>
      <c r="BN561" s="123"/>
    </row>
    <row r="562" customFormat="false" ht="12" hidden="false" customHeight="true" outlineLevel="0" collapsed="false">
      <c r="A562" s="20"/>
      <c r="B562" s="32" t="str">
        <f aca="false">IF(OR(B561="",VLOOKUP(B559,NP,20,FALSE())=0),"",IF(LEN(VLOOKUP(B559,NP,20,FALSE()))=7,VLOOKUP(B559,NP,20,FALSE()),VLOOKUP(B559,NP,20,FALSE())))</f>
        <v/>
      </c>
      <c r="C562" s="74" t="str">
        <f aca="false">IF(B561="","",CONCATENATE(VLOOKUP(B559,NP,18,FALSE())," pts - ",VLOOKUP(B559,NP,21,FALSE())))</f>
        <v/>
      </c>
      <c r="D562" s="74"/>
      <c r="E562" s="74"/>
      <c r="F562" s="74"/>
      <c r="G562" s="74"/>
      <c r="H562" s="74"/>
      <c r="I562" s="74"/>
      <c r="J562" s="75" t="n">
        <v>175</v>
      </c>
      <c r="K562" s="43" t="s">
        <v>48</v>
      </c>
      <c r="L562" s="43"/>
      <c r="M562" s="44" t="str">
        <f aca="false">IF(VLOOKUP(J562,NP,32,FALSE())="","",IF(VLOOKUP(J562,NP,32,FALSE())=0,"",VLOOKUP(J562,NP,32,FALSE())))</f>
        <v/>
      </c>
      <c r="N562" s="45" t="str">
        <f aca="false">IF(VLOOKUP(J562,NP,33,FALSE())="","",IF(VLOOKUP(J562,NP,34,FALSE())=2,"",VLOOKUP(J562,NP,34,FALSE())))</f>
        <v/>
      </c>
      <c r="O562" s="45"/>
      <c r="P562" s="76" t="str">
        <f aca="false">IF(VLOOKUP(J562,NP,33,FALSE())="","",IF(VLOOKUP(J562,NP,33,FALSE())=0,"",VLOOKUP(J562,NP,33,FALSE())))</f>
        <v/>
      </c>
      <c r="Q562" s="76"/>
      <c r="R562" s="77" t="str">
        <f aca="false">IF(VLOOKUP(R568,NP,4,FALSE())=0,"",VLOOKUP(R568,NP,4,FALSE()))</f>
        <v/>
      </c>
      <c r="S562" s="30" t="str">
        <f aca="false">IF(R562="","",CONCATENATE(VLOOKUP(R568,NP,5,FALSE()),"  ",VLOOKUP(R568,NP,6,FALSE())))</f>
        <v/>
      </c>
      <c r="T562" s="30"/>
      <c r="U562" s="31"/>
      <c r="V562" s="30"/>
      <c r="W562" s="30"/>
      <c r="X562" s="31"/>
      <c r="Y562" s="30"/>
      <c r="Z562" s="24"/>
      <c r="AA562" s="25"/>
      <c r="AB562" s="25"/>
      <c r="AC562" s="26"/>
      <c r="AD562" s="25"/>
      <c r="AE562" s="25"/>
      <c r="AF562" s="26"/>
      <c r="AG562" s="89"/>
      <c r="AH562" s="24"/>
      <c r="AI562" s="25"/>
      <c r="AJ562" s="25"/>
      <c r="AK562" s="26"/>
      <c r="AL562" s="25"/>
      <c r="AM562" s="25"/>
      <c r="AN562" s="26"/>
      <c r="AO562" s="96"/>
      <c r="AP562" s="96"/>
      <c r="AQ562" s="96"/>
      <c r="AR562" s="96"/>
      <c r="AS562" s="102"/>
      <c r="AT562" s="96"/>
      <c r="AU562" s="96"/>
      <c r="AV562" s="102"/>
      <c r="AW562" s="96"/>
      <c r="AX562" s="96"/>
      <c r="AY562" s="96"/>
      <c r="AZ562" s="96"/>
      <c r="BA562" s="102"/>
      <c r="BB562" s="96"/>
      <c r="BC562" s="96"/>
      <c r="BD562" s="102"/>
      <c r="BE562" s="96"/>
      <c r="BF562" s="97"/>
      <c r="BN562" s="123"/>
    </row>
    <row r="563" customFormat="false" ht="12" hidden="false" customHeight="true" outlineLevel="0" collapsed="false">
      <c r="A563" s="67" t="n">
        <f aca="false">A561+1</f>
        <v>187</v>
      </c>
      <c r="B563" s="29" t="str">
        <f aca="false">IF(VLOOKUP(B565,NP,4,FALSE())=0,"",VLOOKUP(B565,NP,4,FALSE()))</f>
        <v/>
      </c>
      <c r="C563" s="30" t="str">
        <f aca="false">IF(B563="","",CONCATENATE(VLOOKUP(B565,NP,5,FALSE()),"  ",VLOOKUP(B565,NP,6,FALSE())))</f>
        <v/>
      </c>
      <c r="D563" s="30"/>
      <c r="E563" s="31"/>
      <c r="F563" s="30"/>
      <c r="G563" s="30"/>
      <c r="H563" s="31"/>
      <c r="I563" s="30"/>
      <c r="J563" s="24"/>
      <c r="K563" s="54"/>
      <c r="L563" s="54"/>
      <c r="M563" s="55"/>
      <c r="N563" s="54"/>
      <c r="O563" s="54"/>
      <c r="P563" s="55"/>
      <c r="Q563" s="54"/>
      <c r="R563" s="59"/>
      <c r="S563" s="57" t="str">
        <f aca="false">IF(R562="","",CONCATENATE(VLOOKUP(R568,NP,8,FALSE())," pts - ",VLOOKUP(R568,NP,11,FALSE())))</f>
        <v/>
      </c>
      <c r="T563" s="57"/>
      <c r="U563" s="57"/>
      <c r="V563" s="57"/>
      <c r="W563" s="57"/>
      <c r="X563" s="57"/>
      <c r="Y563" s="57"/>
      <c r="Z563" s="58"/>
      <c r="AA563" s="25"/>
      <c r="AB563" s="25"/>
      <c r="AC563" s="26"/>
      <c r="AD563" s="25"/>
      <c r="AE563" s="25"/>
      <c r="AF563" s="26"/>
      <c r="AG563" s="89"/>
      <c r="AH563" s="24"/>
      <c r="AI563" s="25"/>
      <c r="AJ563" s="25"/>
      <c r="AK563" s="26"/>
      <c r="AL563" s="25"/>
      <c r="AM563" s="25"/>
      <c r="AN563" s="26"/>
      <c r="AO563" s="96"/>
      <c r="AP563" s="96"/>
      <c r="AQ563" s="96"/>
      <c r="AR563" s="96"/>
      <c r="AS563" s="102"/>
      <c r="AT563" s="96"/>
      <c r="AU563" s="96"/>
      <c r="AV563" s="102"/>
      <c r="AW563" s="96"/>
      <c r="AX563" s="96"/>
      <c r="AY563" s="96"/>
      <c r="AZ563" s="96"/>
      <c r="BA563" s="102"/>
      <c r="BB563" s="96"/>
      <c r="BC563" s="96"/>
      <c r="BD563" s="102"/>
      <c r="BE563" s="96"/>
      <c r="BF563" s="97"/>
      <c r="BN563" s="123"/>
    </row>
    <row r="564" customFormat="false" ht="12" hidden="false" customHeight="true" outlineLevel="0" collapsed="false">
      <c r="A564" s="20"/>
      <c r="B564" s="32" t="str">
        <f aca="false">IF(OR(B563="",VLOOKUP(B565,NP,10,FALSE())=0),"",IF(LEN(VLOOKUP(B565,NP,10,FALSE()))=7,VLOOKUP(B565,NP,10,FALSE()),VLOOKUP(B565,NP,10,FALSE())))</f>
        <v/>
      </c>
      <c r="C564" s="33" t="str">
        <f aca="false">IF(B563="","",CONCATENATE(VLOOKUP(B565,NP,8,FALSE())," pts - ",VLOOKUP(B565,NP,11,FALSE())))</f>
        <v/>
      </c>
      <c r="D564" s="33"/>
      <c r="E564" s="33"/>
      <c r="F564" s="33"/>
      <c r="G564" s="33"/>
      <c r="H564" s="33"/>
      <c r="I564" s="33"/>
      <c r="J564" s="69"/>
      <c r="K564" s="54"/>
      <c r="L564" s="54"/>
      <c r="M564" s="55"/>
      <c r="N564" s="54"/>
      <c r="O564" s="54"/>
      <c r="P564" s="55"/>
      <c r="Q564" s="54"/>
      <c r="R564" s="58"/>
      <c r="S564" s="80" t="str">
        <f aca="false">IF(R562="","",CONCATENATE(IF(VLOOKUP(J562,NP,23,FALSE())="","",IF(VLOOKUP(J562,NP,12,FALSE())=1,VLOOKUP(J562,NP,23,FALSE()),-VLOOKUP(J562,NP,23,FALSE()))),IF(VLOOKUP(J562,NP,24,FALSE())="","",CONCATENATE(" / ",IF(VLOOKUP(J562,NP,12,FALSE())=1,VLOOKUP(J562,NP,24,FALSE()),-VLOOKUP(J562,NP,24,FALSE())))),IF(VLOOKUP(J562,NP,25,FALSE())="","",CONCATENATE(" / ",IF(VLOOKUP(J562,NP,12,FALSE())=1,VLOOKUP(J562,NP,25,FALSE()),-VLOOKUP(J562,NP,25,FALSE())))),IF(VLOOKUP(J562,NP,26,FALSE())="","",CONCATENATE(" / ",IF(VLOOKUP(J562,NP,12,FALSE())=1,VLOOKUP(J562,NP,26,FALSE()),-VLOOKUP(J562,NP,26,FALSE())))),IF(VLOOKUP(J562,NP,27,FALSE())="","",CONCATENATE(" / ",IF(VLOOKUP(J562,NP,12,FALSE())=1,VLOOKUP(J562,NP,27,FALSE()),-VLOOKUP(J562,NP,27,FALSE())))),IF(VLOOKUP(J562,NP,28)="","",CONCATENATE(" / ",IF(VLOOKUP(J562,NP,12)=1,VLOOKUP(J562,NP,28),-VLOOKUP(J562,NP,28)))),IF(VLOOKUP(J562,NP,29)="","",CONCATENATE(" / ",IF(VLOOKUP(J562,NP,12)=1,VLOOKUP(J562,NP,29),-VLOOKUP(J562,NP,29))))))</f>
        <v/>
      </c>
      <c r="T564" s="80"/>
      <c r="U564" s="80"/>
      <c r="V564" s="80"/>
      <c r="W564" s="80"/>
      <c r="X564" s="80"/>
      <c r="Y564" s="80"/>
      <c r="Z564" s="58"/>
      <c r="AA564" s="25"/>
      <c r="AB564" s="25"/>
      <c r="AC564" s="26"/>
      <c r="AD564" s="25"/>
      <c r="AE564" s="25"/>
      <c r="AF564" s="26"/>
      <c r="AG564" s="89"/>
      <c r="AH564" s="24"/>
      <c r="AI564" s="25"/>
      <c r="AJ564" s="25"/>
      <c r="AK564" s="26"/>
      <c r="AL564" s="25"/>
      <c r="AM564" s="25"/>
      <c r="AN564" s="26"/>
      <c r="AO564" s="96"/>
      <c r="AP564" s="96"/>
      <c r="AQ564" s="96"/>
      <c r="AR564" s="96"/>
      <c r="AS564" s="102"/>
      <c r="AT564" s="96"/>
      <c r="AU564" s="96"/>
      <c r="AV564" s="102"/>
      <c r="AW564" s="96"/>
      <c r="AX564" s="96"/>
      <c r="AY564" s="96"/>
      <c r="AZ564" s="96"/>
      <c r="BA564" s="102"/>
      <c r="BB564" s="96"/>
      <c r="BC564" s="96"/>
      <c r="BD564" s="102"/>
      <c r="BE564" s="96"/>
      <c r="BF564" s="97"/>
      <c r="BN564" s="123"/>
    </row>
    <row r="565" customFormat="false" ht="12" hidden="false" customHeight="true" outlineLevel="0" collapsed="false">
      <c r="A565" s="20"/>
      <c r="B565" s="42" t="n">
        <v>94</v>
      </c>
      <c r="C565" s="43" t="s">
        <v>48</v>
      </c>
      <c r="D565" s="43"/>
      <c r="E565" s="44" t="str">
        <f aca="false">IF(VLOOKUP(B565,NP,32,FALSE())="","",IF(VLOOKUP(B565,NP,32,FALSE())=0,"",VLOOKUP(B565,NP,32,FALSE())))</f>
        <v/>
      </c>
      <c r="F565" s="45" t="str">
        <f aca="false">IF(VLOOKUP(B565,NP,33,FALSE())="","",IF(VLOOKUP(B565,NP,34,FALSE())=2,"",VLOOKUP(B565,NP,34,FALSE())))</f>
        <v/>
      </c>
      <c r="G565" s="45"/>
      <c r="H565" s="46" t="str">
        <f aca="false">IF(VLOOKUP(B565,NP,33,FALSE())="","",IF(VLOOKUP(B565,NP,33,FALSE())=0,"",VLOOKUP(B565,NP,33,FALSE())))</f>
        <v/>
      </c>
      <c r="I565" s="46"/>
      <c r="J565" s="47" t="str">
        <f aca="false">IF(VLOOKUP(J562,NP,14,FALSE())=0,"",VLOOKUP(J562,NP,14,FALSE()))</f>
        <v/>
      </c>
      <c r="K565" s="30" t="str">
        <f aca="false">IF(J565="","",CONCATENATE(VLOOKUP(J562,NP,15,FALSE()),"  ",VLOOKUP(J562,NP,16,FALSE())))</f>
        <v/>
      </c>
      <c r="L565" s="30"/>
      <c r="M565" s="31"/>
      <c r="N565" s="30"/>
      <c r="O565" s="30"/>
      <c r="P565" s="31"/>
      <c r="Q565" s="88"/>
      <c r="R565" s="58"/>
      <c r="S565" s="25"/>
      <c r="T565" s="25"/>
      <c r="U565" s="26"/>
      <c r="V565" s="25"/>
      <c r="W565" s="25"/>
      <c r="X565" s="26"/>
      <c r="Y565" s="89"/>
      <c r="Z565" s="24"/>
      <c r="AA565" s="25"/>
      <c r="AB565" s="25"/>
      <c r="AC565" s="26"/>
      <c r="AD565" s="25"/>
      <c r="AE565" s="25"/>
      <c r="AF565" s="26"/>
      <c r="AG565" s="89"/>
      <c r="AH565" s="24"/>
      <c r="AI565" s="25"/>
      <c r="AJ565" s="25"/>
      <c r="AK565" s="26"/>
      <c r="AL565" s="25"/>
      <c r="AM565" s="25"/>
      <c r="AN565" s="26"/>
      <c r="AO565" s="96"/>
      <c r="AP565" s="96"/>
      <c r="AQ565" s="96"/>
      <c r="AR565" s="96"/>
      <c r="AS565" s="102"/>
      <c r="AT565" s="96"/>
      <c r="AU565" s="96"/>
      <c r="AV565" s="102"/>
      <c r="AW565" s="96"/>
      <c r="AX565" s="96"/>
      <c r="AY565" s="96"/>
      <c r="AZ565" s="96"/>
      <c r="BA565" s="102"/>
      <c r="BB565" s="96"/>
      <c r="BC565" s="96"/>
      <c r="BD565" s="102"/>
      <c r="BE565" s="96"/>
      <c r="BF565" s="97"/>
      <c r="BN565" s="123"/>
    </row>
    <row r="566" customFormat="false" ht="12" hidden="false" customHeight="true" outlineLevel="0" collapsed="false">
      <c r="A566" s="20"/>
      <c r="B566" s="53"/>
      <c r="C566" s="54"/>
      <c r="D566" s="54"/>
      <c r="E566" s="55"/>
      <c r="F566" s="54"/>
      <c r="G566" s="54"/>
      <c r="H566" s="55"/>
      <c r="I566" s="56"/>
      <c r="J566" s="34" t="n">
        <v>188</v>
      </c>
      <c r="K566" s="91" t="str">
        <f aca="false">IF(J565="","",CONCATENATE(VLOOKUP(J562,NP,18,FALSE())," pts - ",VLOOKUP(J562,NP,21,FALSE())))</f>
        <v/>
      </c>
      <c r="L566" s="91"/>
      <c r="M566" s="91"/>
      <c r="N566" s="91"/>
      <c r="O566" s="91"/>
      <c r="P566" s="91"/>
      <c r="Q566" s="91"/>
      <c r="R566" s="24"/>
      <c r="S566" s="25"/>
      <c r="T566" s="25"/>
      <c r="U566" s="26"/>
      <c r="V566" s="25"/>
      <c r="W566" s="25"/>
      <c r="X566" s="26"/>
      <c r="Y566" s="89"/>
      <c r="Z566" s="24"/>
      <c r="AA566" s="25"/>
      <c r="AB566" s="25"/>
      <c r="AC566" s="26"/>
      <c r="AD566" s="25"/>
      <c r="AE566" s="25"/>
      <c r="AF566" s="26"/>
      <c r="AG566" s="89"/>
      <c r="AH566" s="24"/>
      <c r="AI566" s="25"/>
      <c r="AJ566" s="25"/>
      <c r="AK566" s="26"/>
      <c r="AL566" s="25"/>
      <c r="AM566" s="25"/>
      <c r="AN566" s="26"/>
      <c r="AO566" s="96"/>
      <c r="AP566" s="96"/>
      <c r="AQ566" s="96"/>
      <c r="AR566" s="96"/>
      <c r="AS566" s="102"/>
      <c r="AT566" s="96"/>
      <c r="AU566" s="96"/>
      <c r="AV566" s="102"/>
      <c r="AW566" s="96"/>
      <c r="AX566" s="96"/>
      <c r="AY566" s="96"/>
      <c r="AZ566" s="96"/>
      <c r="BA566" s="102"/>
      <c r="BB566" s="96"/>
      <c r="BC566" s="96"/>
      <c r="BD566" s="102"/>
      <c r="BE566" s="96"/>
      <c r="BF566" s="97"/>
      <c r="BN566" s="123"/>
    </row>
    <row r="567" customFormat="false" ht="12" hidden="false" customHeight="true" outlineLevel="0" collapsed="false">
      <c r="A567" s="92" t="n">
        <f aca="false">A563+1</f>
        <v>188</v>
      </c>
      <c r="B567" s="29" t="str">
        <f aca="false">IF(VLOOKUP(B565,NP,14,FALSE())=0,"",VLOOKUP(B565,NP,14,FALSE()))</f>
        <v/>
      </c>
      <c r="C567" s="30" t="str">
        <f aca="false">IF(B567="","",CONCATENATE(VLOOKUP(B565,NP,15,FALSE()),"  ",VLOOKUP(B565,NP,16,FALSE())))</f>
        <v/>
      </c>
      <c r="D567" s="30"/>
      <c r="E567" s="31"/>
      <c r="F567" s="30"/>
      <c r="G567" s="30"/>
      <c r="H567" s="31"/>
      <c r="I567" s="68"/>
      <c r="J567" s="69"/>
      <c r="K567" s="80" t="str">
        <f aca="false">IF(J565="","",CONCATENATE(IF(VLOOKUP(B565,NP,23,FALSE())="","",IF(VLOOKUP(B565,NP,12,FALSE())=1,VLOOKUP(B565,NP,23,FALSE()),-VLOOKUP(B565,NP,23,FALSE()))),IF(VLOOKUP(B565,NP,24,FALSE())="","",CONCATENATE(" / ",IF(VLOOKUP(B565,NP,12,FALSE())=1,VLOOKUP(B565,NP,24,FALSE()),-VLOOKUP(B565,NP,24,FALSE())))),IF(VLOOKUP(B565,NP,25,FALSE())="","",CONCATENATE(" / ",IF(VLOOKUP(B565,NP,12,FALSE())=1,VLOOKUP(B565,NP,25,FALSE()),-VLOOKUP(B565,NP,25,FALSE())))),IF(VLOOKUP(B565,NP,26,FALSE())="","",CONCATENATE(" / ",IF(VLOOKUP(B565,NP,12,FALSE())=1,VLOOKUP(B565,NP,26,FALSE()),-VLOOKUP(B565,NP,26,FALSE())))),IF(VLOOKUP(B565,NP,27,FALSE())="","",CONCATENATE(" / ",IF(VLOOKUP(B565,NP,12,FALSE())=1,VLOOKUP(B565,NP,27,FALSE()),-VLOOKUP(B565,NP,27,FALSE())))),IF(VLOOKUP(B565,NP,28)="","",CONCATENATE(" / ",IF(VLOOKUP(B565,NP,12)=1,VLOOKUP(B565,NP,28),-VLOOKUP(B565,NP,28)))),IF(VLOOKUP(B565,NP,29)="","",CONCATENATE(" / ",IF(VLOOKUP(B565,NP,12)=1,VLOOKUP(B565,NP,29),-VLOOKUP(B565,NP,29))))))</f>
        <v/>
      </c>
      <c r="L567" s="80"/>
      <c r="M567" s="80"/>
      <c r="N567" s="80"/>
      <c r="O567" s="80"/>
      <c r="P567" s="80"/>
      <c r="Q567" s="80"/>
      <c r="R567" s="69"/>
      <c r="S567" s="25"/>
      <c r="T567" s="25"/>
      <c r="U567" s="26"/>
      <c r="V567" s="25"/>
      <c r="W567" s="25"/>
      <c r="X567" s="26"/>
      <c r="Y567" s="89"/>
      <c r="Z567" s="24"/>
      <c r="AA567" s="22"/>
      <c r="AB567" s="22"/>
      <c r="AC567" s="23"/>
      <c r="AD567" s="22"/>
      <c r="AE567" s="22"/>
      <c r="AF567" s="23"/>
      <c r="AG567" s="89"/>
      <c r="AH567" s="24"/>
      <c r="AI567" s="25"/>
      <c r="AJ567" s="25"/>
      <c r="AK567" s="26"/>
      <c r="AL567" s="25"/>
      <c r="AM567" s="25"/>
      <c r="AN567" s="26"/>
      <c r="AO567" s="96"/>
      <c r="AP567" s="96"/>
      <c r="AQ567" s="96"/>
      <c r="AR567" s="96"/>
      <c r="AS567" s="102"/>
      <c r="AT567" s="96"/>
      <c r="AU567" s="96"/>
      <c r="AV567" s="102"/>
      <c r="AW567" s="96"/>
      <c r="AX567" s="96"/>
      <c r="AY567" s="96"/>
      <c r="AZ567" s="96"/>
      <c r="BA567" s="102"/>
      <c r="BB567" s="96"/>
      <c r="BC567" s="96"/>
      <c r="BD567" s="102"/>
      <c r="BE567" s="96"/>
      <c r="BF567" s="97"/>
      <c r="BN567" s="123"/>
    </row>
    <row r="568" customFormat="false" ht="12" hidden="false" customHeight="true" outlineLevel="0" collapsed="false">
      <c r="A568" s="20"/>
      <c r="B568" s="32" t="str">
        <f aca="false">IF(OR(B567="",VLOOKUP(B565,NP,20,FALSE())=0),"",IF(LEN(VLOOKUP(B565,NP,20,FALSE()))=7,VLOOKUP(B565,NP,20,FALSE()),VLOOKUP(B565,NP,20,FALSE())))</f>
        <v/>
      </c>
      <c r="C568" s="74" t="str">
        <f aca="false">IF(B567="","",CONCATENATE(VLOOKUP(B565,NP,18,FALSE())," pts - ",VLOOKUP(B565,NP,21,FALSE())))</f>
        <v/>
      </c>
      <c r="D568" s="74"/>
      <c r="E568" s="74"/>
      <c r="F568" s="74"/>
      <c r="G568" s="74"/>
      <c r="H568" s="74"/>
      <c r="I568" s="74"/>
      <c r="J568" s="24"/>
      <c r="K568" s="25"/>
      <c r="L568" s="25"/>
      <c r="M568" s="26"/>
      <c r="N568" s="25"/>
      <c r="O568" s="25"/>
      <c r="P568" s="26"/>
      <c r="Q568" s="25"/>
      <c r="R568" s="75" t="n">
        <v>216</v>
      </c>
      <c r="S568" s="43" t="s">
        <v>48</v>
      </c>
      <c r="T568" s="43"/>
      <c r="U568" s="44" t="str">
        <f aca="false">IF(VLOOKUP(R568,NP,32,FALSE())="","",IF(VLOOKUP(R568,NP,32,FALSE())=0,"",VLOOKUP(R568,NP,32,FALSE())))</f>
        <v/>
      </c>
      <c r="V568" s="45" t="str">
        <f aca="false">IF(VLOOKUP(R568,NP,33,FALSE())="","",IF(VLOOKUP(R568,NP,34,FALSE())=2,"",VLOOKUP(R568,NP,34,FALSE())))</f>
        <v/>
      </c>
      <c r="W568" s="45"/>
      <c r="X568" s="76" t="str">
        <f aca="false">IF(VLOOKUP(R568,NP,33,FALSE())="","",IF(VLOOKUP(R568,NP,33,FALSE())=0,"",VLOOKUP(R568,NP,33,FALSE())))</f>
        <v/>
      </c>
      <c r="Y568" s="76"/>
      <c r="Z568" s="77" t="str">
        <f aca="false">IF(VLOOKUP(Z556,NP,14,FALSE())=0,"",VLOOKUP(Z556,NP,14,FALSE()))</f>
        <v/>
      </c>
      <c r="AA568" s="30" t="str">
        <f aca="false">IF(Z568="","",CONCATENATE(VLOOKUP(Z556,NP,15,FALSE()),"  ",VLOOKUP(Z556,NP,16,FALSE())))</f>
        <v/>
      </c>
      <c r="AB568" s="30"/>
      <c r="AC568" s="31"/>
      <c r="AD568" s="30"/>
      <c r="AE568" s="30"/>
      <c r="AF568" s="31"/>
      <c r="AG568" s="88"/>
      <c r="AH568" s="58"/>
      <c r="AI568" s="25"/>
      <c r="AJ568" s="25"/>
      <c r="AK568" s="26"/>
      <c r="AL568" s="25"/>
      <c r="AM568" s="25"/>
      <c r="AN568" s="26"/>
      <c r="AO568" s="96"/>
      <c r="AP568" s="96"/>
      <c r="AQ568" s="96"/>
      <c r="AR568" s="96"/>
      <c r="AS568" s="102"/>
      <c r="AT568" s="96"/>
      <c r="AU568" s="96"/>
      <c r="AV568" s="102"/>
      <c r="AW568" s="96"/>
      <c r="AX568" s="96"/>
      <c r="AY568" s="96"/>
      <c r="AZ568" s="96"/>
      <c r="BA568" s="102"/>
      <c r="BB568" s="96"/>
      <c r="BC568" s="96"/>
      <c r="BD568" s="102"/>
      <c r="BE568" s="96"/>
      <c r="BF568" s="97"/>
      <c r="BN568" s="123"/>
    </row>
    <row r="569" customFormat="false" ht="12" hidden="false" customHeight="true" outlineLevel="0" collapsed="false">
      <c r="A569" s="92" t="n">
        <f aca="false">A567+1</f>
        <v>189</v>
      </c>
      <c r="B569" s="29" t="str">
        <f aca="false">IF(VLOOKUP(B571,NP,4,FALSE())=0,"",VLOOKUP(B571,NP,4,FALSE()))</f>
        <v/>
      </c>
      <c r="C569" s="30" t="str">
        <f aca="false">IF(B569="","",CONCATENATE(VLOOKUP(B571,NP,5,FALSE()),"  ",VLOOKUP(B571,NP,6,FALSE())))</f>
        <v/>
      </c>
      <c r="D569" s="30"/>
      <c r="E569" s="31"/>
      <c r="F569" s="30"/>
      <c r="G569" s="30"/>
      <c r="H569" s="31"/>
      <c r="I569" s="30"/>
      <c r="J569" s="24"/>
      <c r="K569" s="25"/>
      <c r="L569" s="25"/>
      <c r="M569" s="26"/>
      <c r="N569" s="25"/>
      <c r="O569" s="25"/>
      <c r="P569" s="26"/>
      <c r="Q569" s="25"/>
      <c r="R569" s="24"/>
      <c r="S569" s="25"/>
      <c r="T569" s="25"/>
      <c r="U569" s="26"/>
      <c r="V569" s="25"/>
      <c r="W569" s="25"/>
      <c r="X569" s="26"/>
      <c r="Y569" s="89"/>
      <c r="Z569" s="71" t="n">
        <v>192</v>
      </c>
      <c r="AA569" s="91" t="str">
        <f aca="false">IF(Z568="","",CONCATENATE(VLOOKUP(Z556,NP,18,FALSE())," pts - ",VLOOKUP(Z556,NP,21,FALSE())))</f>
        <v/>
      </c>
      <c r="AB569" s="91"/>
      <c r="AC569" s="91"/>
      <c r="AD569" s="91"/>
      <c r="AE569" s="91"/>
      <c r="AF569" s="91"/>
      <c r="AG569" s="91"/>
      <c r="AH569" s="24"/>
      <c r="AI569" s="96"/>
      <c r="AJ569" s="96"/>
      <c r="AK569" s="102"/>
      <c r="AL569" s="96"/>
      <c r="AM569" s="96"/>
      <c r="AN569" s="102"/>
      <c r="AO569" s="96"/>
      <c r="AP569" s="96"/>
      <c r="AQ569" s="96"/>
      <c r="AR569" s="96"/>
      <c r="AS569" s="102"/>
      <c r="AT569" s="96"/>
      <c r="AU569" s="96"/>
      <c r="AV569" s="102"/>
      <c r="AW569" s="96"/>
      <c r="AX569" s="96"/>
      <c r="AY569" s="96"/>
      <c r="AZ569" s="96"/>
      <c r="BA569" s="102"/>
      <c r="BB569" s="96"/>
      <c r="BC569" s="96"/>
      <c r="BD569" s="102"/>
      <c r="BE569" s="96"/>
      <c r="BF569" s="97"/>
      <c r="BN569" s="123"/>
    </row>
    <row r="570" customFormat="false" ht="12" hidden="false" customHeight="true" outlineLevel="0" collapsed="false">
      <c r="A570" s="20"/>
      <c r="B570" s="32" t="str">
        <f aca="false">IF(OR(B569="",VLOOKUP(B571,NP,10,FALSE())=0),"",IF(LEN(VLOOKUP(B571,NP,10,FALSE()))=7,VLOOKUP(B571,NP,10,FALSE()),VLOOKUP(B571,NP,10,FALSE())))</f>
        <v/>
      </c>
      <c r="C570" s="33" t="str">
        <f aca="false">IF(B569="","",CONCATENATE(VLOOKUP(B571,NP,8,FALSE())," pts - ",VLOOKUP(B571,NP,11,FALSE())))</f>
        <v/>
      </c>
      <c r="D570" s="33"/>
      <c r="E570" s="33"/>
      <c r="F570" s="33"/>
      <c r="G570" s="33"/>
      <c r="H570" s="33"/>
      <c r="I570" s="33"/>
      <c r="J570" s="90" t="n">
        <v>189</v>
      </c>
      <c r="K570" s="25"/>
      <c r="L570" s="25"/>
      <c r="M570" s="26"/>
      <c r="N570" s="25"/>
      <c r="O570" s="25"/>
      <c r="P570" s="26"/>
      <c r="Q570" s="25"/>
      <c r="R570" s="24"/>
      <c r="S570" s="25"/>
      <c r="T570" s="25"/>
      <c r="U570" s="26"/>
      <c r="V570" s="25"/>
      <c r="W570" s="25"/>
      <c r="X570" s="26"/>
      <c r="Y570" s="89"/>
      <c r="Z570" s="58"/>
      <c r="AA570" s="80" t="str">
        <f aca="false">IF(Z568="","",CONCATENATE(IF(VLOOKUP(R568,NP,23,FALSE())="","",IF(VLOOKUP(R568,NP,12,FALSE())=1,VLOOKUP(R568,NP,23,FALSE()),-VLOOKUP(R568,NP,23,FALSE()))),IF(VLOOKUP(R568,NP,24,FALSE())="","",CONCATENATE(" / ",IF(VLOOKUP(R568,NP,12,FALSE())=1,VLOOKUP(R568,NP,24,FALSE()),-VLOOKUP(R568,NP,24,FALSE())))),IF(VLOOKUP(R568,NP,25,FALSE())="","",CONCATENATE(" / ",IF(VLOOKUP(R568,NP,12,FALSE())=1,VLOOKUP(R568,NP,25,FALSE()),-VLOOKUP(R568,NP,25,FALSE())))),IF(VLOOKUP(R568,NP,26,FALSE())="","",CONCATENATE(" / ",IF(VLOOKUP(R568,NP,12,FALSE())=1,VLOOKUP(R568,NP,26,FALSE()),-VLOOKUP(R568,NP,26,FALSE())))),IF(VLOOKUP(R568,NP,27,FALSE())="","",CONCATENATE(" / ",IF(VLOOKUP(R568,NP,12,FALSE())=1,VLOOKUP(R568,NP,27,FALSE()),-VLOOKUP(R568,NP,27,FALSE())))),IF(VLOOKUP(R568,NP,28)="","",CONCATENATE(" / ",IF(VLOOKUP(R568,NP,12)=1,VLOOKUP(R568,NP,28),-VLOOKUP(R568,NP,28)))),IF(VLOOKUP(R568,NP,29)="","",CONCATENATE(" / ",IF(VLOOKUP(R568,NP,12)=1,VLOOKUP(R568,NP,29),-VLOOKUP(R568,NP,29))))))</f>
        <v/>
      </c>
      <c r="AB570" s="80"/>
      <c r="AC570" s="80"/>
      <c r="AD570" s="80"/>
      <c r="AE570" s="80"/>
      <c r="AF570" s="80"/>
      <c r="AG570" s="80"/>
      <c r="AH570" s="69"/>
      <c r="AI570" s="103"/>
      <c r="AJ570" s="103"/>
      <c r="AK570" s="104"/>
      <c r="AL570" s="103"/>
      <c r="AM570" s="103"/>
      <c r="AN570" s="104"/>
      <c r="AO570" s="96"/>
      <c r="AP570" s="96"/>
      <c r="AQ570" s="96"/>
      <c r="AR570" s="96"/>
      <c r="AS570" s="102"/>
      <c r="AT570" s="96"/>
      <c r="AU570" s="96"/>
      <c r="AV570" s="102"/>
      <c r="AW570" s="96"/>
      <c r="AX570" s="96"/>
      <c r="AY570" s="96"/>
      <c r="AZ570" s="96"/>
      <c r="BA570" s="102"/>
      <c r="BB570" s="96"/>
      <c r="BC570" s="96"/>
      <c r="BD570" s="102"/>
      <c r="BE570" s="96"/>
      <c r="BF570" s="97"/>
      <c r="BN570" s="123"/>
    </row>
    <row r="571" customFormat="false" ht="12" hidden="false" customHeight="true" outlineLevel="0" collapsed="false">
      <c r="A571" s="20"/>
      <c r="B571" s="42" t="n">
        <v>95</v>
      </c>
      <c r="C571" s="43" t="s">
        <v>48</v>
      </c>
      <c r="D571" s="43"/>
      <c r="E571" s="44" t="str">
        <f aca="false">IF(VLOOKUP(B571,NP,32,FALSE())="","",IF(VLOOKUP(B571,NP,32,FALSE())=0,"",VLOOKUP(B571,NP,32,FALSE())))</f>
        <v/>
      </c>
      <c r="F571" s="45" t="str">
        <f aca="false">IF(VLOOKUP(B571,NP,33,FALSE())="","",IF(VLOOKUP(B571,NP,34,FALSE())=2,"",VLOOKUP(B571,NP,34,FALSE())))</f>
        <v/>
      </c>
      <c r="G571" s="45"/>
      <c r="H571" s="46" t="str">
        <f aca="false">IF(VLOOKUP(B571,NP,33,FALSE())="","",IF(VLOOKUP(B571,NP,33,FALSE())=0,"",VLOOKUP(B571,NP,33,FALSE())))</f>
        <v/>
      </c>
      <c r="I571" s="46"/>
      <c r="J571" s="47" t="str">
        <f aca="false">IF(VLOOKUP(J574,NP,4,FALSE())=0,"",VLOOKUP(J574,NP,4,FALSE()))</f>
        <v/>
      </c>
      <c r="K571" s="30" t="str">
        <f aca="false">IF(J571="","",CONCATENATE(VLOOKUP(J574,NP,5,FALSE()),"  ",VLOOKUP(J574,NP,6,FALSE())))</f>
        <v/>
      </c>
      <c r="L571" s="30"/>
      <c r="M571" s="31"/>
      <c r="N571" s="30"/>
      <c r="O571" s="30"/>
      <c r="P571" s="31"/>
      <c r="Q571" s="30"/>
      <c r="R571" s="24"/>
      <c r="S571" s="25"/>
      <c r="T571" s="25"/>
      <c r="U571" s="26"/>
      <c r="V571" s="25"/>
      <c r="W571" s="25"/>
      <c r="X571" s="26"/>
      <c r="Y571" s="89"/>
      <c r="Z571" s="24"/>
      <c r="AA571" s="25"/>
      <c r="AB571" s="25"/>
      <c r="AC571" s="26"/>
      <c r="AD571" s="25"/>
      <c r="AE571" s="25"/>
      <c r="AF571" s="26"/>
      <c r="AG571" s="25"/>
      <c r="AH571" s="24"/>
      <c r="AI571" s="25"/>
      <c r="AJ571" s="25"/>
      <c r="AK571" s="26"/>
      <c r="AL571" s="25"/>
      <c r="AM571" s="25"/>
      <c r="AN571" s="26"/>
      <c r="AO571" s="96"/>
      <c r="AP571" s="96"/>
      <c r="AQ571" s="96"/>
      <c r="AR571" s="96"/>
      <c r="AS571" s="102"/>
      <c r="AT571" s="96"/>
      <c r="AU571" s="96"/>
      <c r="AV571" s="102"/>
      <c r="AW571" s="96"/>
      <c r="AX571" s="96"/>
      <c r="AY571" s="96"/>
      <c r="AZ571" s="96"/>
      <c r="BA571" s="102"/>
      <c r="BB571" s="96"/>
      <c r="BC571" s="96"/>
      <c r="BD571" s="102"/>
      <c r="BE571" s="96"/>
      <c r="BF571" s="97"/>
      <c r="BN571" s="123"/>
    </row>
    <row r="572" customFormat="false" ht="12" hidden="false" customHeight="true" outlineLevel="0" collapsed="false">
      <c r="A572" s="20"/>
      <c r="B572" s="53"/>
      <c r="C572" s="54"/>
      <c r="D572" s="54"/>
      <c r="E572" s="55"/>
      <c r="F572" s="54"/>
      <c r="G572" s="54"/>
      <c r="H572" s="55"/>
      <c r="I572" s="56"/>
      <c r="J572" s="54"/>
      <c r="K572" s="57" t="str">
        <f aca="false">IF(J571="","",CONCATENATE(VLOOKUP(J574,NP,8,FALSE())," pts - ",VLOOKUP(J574,NP,11,FALSE())))</f>
        <v/>
      </c>
      <c r="L572" s="57"/>
      <c r="M572" s="57"/>
      <c r="N572" s="57"/>
      <c r="O572" s="57"/>
      <c r="P572" s="57"/>
      <c r="Q572" s="57"/>
      <c r="R572" s="58"/>
      <c r="S572" s="25"/>
      <c r="T572" s="25"/>
      <c r="U572" s="26"/>
      <c r="V572" s="25"/>
      <c r="W572" s="25"/>
      <c r="X572" s="26"/>
      <c r="Y572" s="89"/>
      <c r="Z572" s="24"/>
      <c r="AA572" s="25"/>
      <c r="AB572" s="25"/>
      <c r="AC572" s="26"/>
      <c r="AD572" s="25"/>
      <c r="AE572" s="25"/>
      <c r="AF572" s="26"/>
      <c r="AG572" s="25"/>
      <c r="AH572" s="24"/>
      <c r="AI572" s="25"/>
      <c r="AJ572" s="25"/>
      <c r="AK572" s="26"/>
      <c r="AL572" s="25"/>
      <c r="AM572" s="25"/>
      <c r="AN572" s="26"/>
      <c r="AO572" s="96"/>
      <c r="AP572" s="96"/>
      <c r="AQ572" s="96"/>
      <c r="AR572" s="96"/>
      <c r="AS572" s="26"/>
      <c r="AT572" s="25"/>
      <c r="AU572" s="25"/>
      <c r="AV572" s="26"/>
      <c r="AW572" s="25"/>
      <c r="AX572" s="25"/>
      <c r="AY572" s="25"/>
      <c r="AZ572" s="25"/>
      <c r="BA572" s="26"/>
      <c r="BB572" s="25"/>
      <c r="BC572" s="25"/>
      <c r="BD572" s="26"/>
      <c r="BE572" s="25"/>
      <c r="BF572" s="97"/>
      <c r="BN572" s="123"/>
    </row>
    <row r="573" customFormat="false" ht="12" hidden="false" customHeight="true" outlineLevel="0" collapsed="false">
      <c r="A573" s="67" t="n">
        <f aca="false">A569+1</f>
        <v>190</v>
      </c>
      <c r="B573" s="29" t="str">
        <f aca="false">IF(VLOOKUP(B571,NP,14,FALSE())=0,"",VLOOKUP(B571,NP,14,FALSE()))</f>
        <v/>
      </c>
      <c r="C573" s="30" t="str">
        <f aca="false">IF(B573="","",CONCATENATE(VLOOKUP(B571,NP,15,FALSE()),"  ",VLOOKUP(B571,NP,16,FALSE())))</f>
        <v/>
      </c>
      <c r="D573" s="30"/>
      <c r="E573" s="31"/>
      <c r="F573" s="30"/>
      <c r="G573" s="30"/>
      <c r="H573" s="31"/>
      <c r="I573" s="68"/>
      <c r="J573" s="69"/>
      <c r="K573" s="70" t="str">
        <f aca="false">IF(J571="","",CONCATENATE(IF(VLOOKUP(B571,NP,23,FALSE())="","",IF(VLOOKUP(B571,NP,12,FALSE())=1,VLOOKUP(B571,NP,23,FALSE()),-VLOOKUP(B571,NP,23,FALSE()))),IF(VLOOKUP(B571,NP,24,FALSE())="","",CONCATENATE(" / ",IF(VLOOKUP(B571,NP,12,FALSE())=1,VLOOKUP(B571,NP,24,FALSE()),-VLOOKUP(B571,NP,24,FALSE())))),IF(VLOOKUP(B571,NP,25,FALSE())="","",CONCATENATE(" / ",IF(VLOOKUP(B571,NP,12,FALSE())=1,VLOOKUP(B571,NP,25,FALSE()),-VLOOKUP(B571,NP,25,FALSE())))),IF(VLOOKUP(B571,NP,26,FALSE())="","",CONCATENATE(" / ",IF(VLOOKUP(B571,NP,12,FALSE())=1,VLOOKUP(B571,NP,26,FALSE()),-VLOOKUP(B571,NP,26,FALSE())))),IF(VLOOKUP(B571,NP,27,FALSE())="","",CONCATENATE(" / ",IF(VLOOKUP(B571,NP,12,FALSE())=1,VLOOKUP(B571,NP,27,FALSE()),-VLOOKUP(B571,NP,27,FALSE())))),IF(VLOOKUP(B571,NP,28)="","",CONCATENATE(" / ",IF(VLOOKUP(B571,NP,12)=1,VLOOKUP(B571,NP,28),-VLOOKUP(B571,NP,28)))),IF(VLOOKUP(B571,NP,29)="","",CONCATENATE(" / ",IF(VLOOKUP(B571,NP,12)=1,VLOOKUP(B571,NP,29),-VLOOKUP(B571,NP,29))))))</f>
        <v/>
      </c>
      <c r="L573" s="70"/>
      <c r="M573" s="70"/>
      <c r="N573" s="70"/>
      <c r="O573" s="70"/>
      <c r="P573" s="70"/>
      <c r="Q573" s="70"/>
      <c r="R573" s="58"/>
      <c r="S573" s="22"/>
      <c r="T573" s="22"/>
      <c r="U573" s="23"/>
      <c r="V573" s="22"/>
      <c r="W573" s="22"/>
      <c r="X573" s="23"/>
      <c r="Y573" s="89"/>
      <c r="Z573" s="24"/>
      <c r="AQ573" s="96"/>
      <c r="AR573" s="96"/>
      <c r="AS573" s="55"/>
      <c r="AT573" s="54"/>
      <c r="AU573" s="54"/>
      <c r="AV573" s="55"/>
      <c r="AW573" s="54"/>
      <c r="AX573" s="54"/>
      <c r="AY573" s="54"/>
      <c r="AZ573" s="54"/>
      <c r="BA573" s="55"/>
      <c r="BB573" s="54"/>
      <c r="BC573" s="54"/>
      <c r="BD573" s="55"/>
      <c r="BE573" s="54"/>
      <c r="BF573" s="97"/>
      <c r="BN573" s="123"/>
    </row>
    <row r="574" customFormat="false" ht="12" hidden="false" customHeight="true" outlineLevel="0" collapsed="false">
      <c r="A574" s="20"/>
      <c r="B574" s="32" t="str">
        <f aca="false">IF(OR(B573="",VLOOKUP(B571,NP,20,FALSE())=0),"",IF(LEN(VLOOKUP(B571,NP,20,FALSE()))=7,VLOOKUP(B571,NP,20,FALSE()),VLOOKUP(B571,NP,20,FALSE())))</f>
        <v/>
      </c>
      <c r="C574" s="74" t="str">
        <f aca="false">IF(B573="","",CONCATENATE(VLOOKUP(B571,NP,18,FALSE())," pts - ",VLOOKUP(B571,NP,21,FALSE())))</f>
        <v/>
      </c>
      <c r="D574" s="74"/>
      <c r="E574" s="74"/>
      <c r="F574" s="74"/>
      <c r="G574" s="74"/>
      <c r="H574" s="74"/>
      <c r="I574" s="74"/>
      <c r="J574" s="75" t="n">
        <v>176</v>
      </c>
      <c r="K574" s="43" t="s">
        <v>48</v>
      </c>
      <c r="L574" s="43"/>
      <c r="M574" s="44" t="str">
        <f aca="false">IF(VLOOKUP(J574,NP,32,FALSE())="","",IF(VLOOKUP(J574,NP,32,FALSE())=0,"",VLOOKUP(J574,NP,32,FALSE())))</f>
        <v/>
      </c>
      <c r="N574" s="45" t="str">
        <f aca="false">IF(VLOOKUP(J574,NP,33,FALSE())="","",IF(VLOOKUP(J574,NP,34,FALSE())=2,"",VLOOKUP(J574,NP,34,FALSE())))</f>
        <v/>
      </c>
      <c r="O574" s="45"/>
      <c r="P574" s="76" t="str">
        <f aca="false">IF(VLOOKUP(J574,NP,33,FALSE())="","",IF(VLOOKUP(J574,NP,33,FALSE())=0,"",VLOOKUP(J574,NP,33,FALSE())))</f>
        <v/>
      </c>
      <c r="Q574" s="76"/>
      <c r="R574" s="77" t="str">
        <f aca="false">IF(VLOOKUP(R568,NP,14,FALSE())=0,"",VLOOKUP(R568,NP,14,FALSE()))</f>
        <v/>
      </c>
      <c r="S574" s="30" t="str">
        <f aca="false">IF(R574="","",CONCATENATE(VLOOKUP(R568,NP,15,FALSE()),"  ",VLOOKUP(R568,NP,16,FALSE())))</f>
        <v/>
      </c>
      <c r="T574" s="30"/>
      <c r="U574" s="31"/>
      <c r="V574" s="30"/>
      <c r="W574" s="30"/>
      <c r="X574" s="31"/>
      <c r="Y574" s="88"/>
      <c r="Z574" s="58"/>
      <c r="AQ574" s="96"/>
      <c r="AR574" s="96"/>
      <c r="AS574" s="55"/>
      <c r="AT574" s="54"/>
      <c r="AU574" s="54"/>
      <c r="AV574" s="55"/>
      <c r="AW574" s="54"/>
      <c r="AX574" s="54"/>
      <c r="AY574" s="54"/>
      <c r="AZ574" s="54"/>
      <c r="BA574" s="55"/>
      <c r="BB574" s="54"/>
      <c r="BC574" s="54"/>
      <c r="BD574" s="55"/>
      <c r="BE574" s="54"/>
      <c r="BF574" s="97"/>
      <c r="BN574" s="123"/>
    </row>
    <row r="575" customFormat="false" ht="12" hidden="false" customHeight="true" outlineLevel="0" collapsed="false">
      <c r="A575" s="67" t="n">
        <f aca="false">A573+1</f>
        <v>191</v>
      </c>
      <c r="B575" s="29" t="str">
        <f aca="false">IF(VLOOKUP(B577,NP,4,FALSE())=0,"",VLOOKUP(B577,NP,4,FALSE()))</f>
        <v/>
      </c>
      <c r="C575" s="30" t="str">
        <f aca="false">IF(B575="","",CONCATENATE(VLOOKUP(B577,NP,5,FALSE()),"  ",VLOOKUP(B577,NP,6,FALSE())))</f>
        <v/>
      </c>
      <c r="D575" s="30"/>
      <c r="E575" s="31"/>
      <c r="F575" s="30"/>
      <c r="G575" s="30"/>
      <c r="H575" s="31"/>
      <c r="I575" s="30"/>
      <c r="J575" s="24"/>
      <c r="K575" s="54"/>
      <c r="L575" s="54"/>
      <c r="M575" s="55"/>
      <c r="N575" s="54"/>
      <c r="O575" s="54"/>
      <c r="P575" s="55"/>
      <c r="Q575" s="54"/>
      <c r="R575" s="71" t="n">
        <v>192</v>
      </c>
      <c r="S575" s="91" t="str">
        <f aca="false">IF(R574="","",CONCATENATE(VLOOKUP(R568,NP,18,FALSE())," pts - ",VLOOKUP(R568,NP,21,FALSE())))</f>
        <v/>
      </c>
      <c r="T575" s="91"/>
      <c r="U575" s="91"/>
      <c r="V575" s="91"/>
      <c r="W575" s="91"/>
      <c r="X575" s="91"/>
      <c r="Y575" s="91"/>
      <c r="Z575" s="24"/>
      <c r="AQ575" s="96"/>
      <c r="AR575" s="96"/>
      <c r="AS575" s="55"/>
      <c r="AT575" s="54"/>
      <c r="AU575" s="54"/>
      <c r="AV575" s="55"/>
      <c r="AW575" s="54"/>
      <c r="AX575" s="54"/>
      <c r="AY575" s="54"/>
      <c r="AZ575" s="54"/>
      <c r="BA575" s="55"/>
      <c r="BB575" s="54"/>
      <c r="BC575" s="54"/>
      <c r="BD575" s="55"/>
      <c r="BE575" s="54"/>
      <c r="BF575" s="97"/>
      <c r="BN575" s="123"/>
    </row>
    <row r="576" customFormat="false" ht="12" hidden="false" customHeight="true" outlineLevel="0" collapsed="false">
      <c r="A576" s="20"/>
      <c r="B576" s="32" t="str">
        <f aca="false">IF(OR(B575="",VLOOKUP(B577,NP,10,FALSE())=0),"",IF(LEN(VLOOKUP(B577,NP,10,FALSE()))=7,VLOOKUP(B577,NP,10,FALSE()),VLOOKUP(B577,NP,10,FALSE())))</f>
        <v/>
      </c>
      <c r="C576" s="33" t="str">
        <f aca="false">IF(B575="","",CONCATENATE(VLOOKUP(B577,NP,8,FALSE())," pts - ",VLOOKUP(B577,NP,11,FALSE())))</f>
        <v/>
      </c>
      <c r="D576" s="33"/>
      <c r="E576" s="33"/>
      <c r="F576" s="33"/>
      <c r="G576" s="33"/>
      <c r="H576" s="33"/>
      <c r="I576" s="33"/>
      <c r="J576" s="69"/>
      <c r="K576" s="54"/>
      <c r="L576" s="54"/>
      <c r="M576" s="55"/>
      <c r="N576" s="54"/>
      <c r="O576" s="54"/>
      <c r="P576" s="55"/>
      <c r="Q576" s="54"/>
      <c r="R576" s="58"/>
      <c r="S576" s="80" t="str">
        <f aca="false">IF(R574="","",CONCATENATE(IF(VLOOKUP(J574,NP,23,FALSE())="","",IF(VLOOKUP(J574,NP,12,FALSE())=1,VLOOKUP(J574,NP,23,FALSE()),-VLOOKUP(J574,NP,23,FALSE()))),IF(VLOOKUP(J574,NP,24,FALSE())="","",CONCATENATE(" / ",IF(VLOOKUP(J574,NP,12,FALSE())=1,VLOOKUP(J574,NP,24,FALSE()),-VLOOKUP(J574,NP,24,FALSE())))),IF(VLOOKUP(J574,NP,25,FALSE())="","",CONCATENATE(" / ",IF(VLOOKUP(J574,NP,12,FALSE())=1,VLOOKUP(J574,NP,25,FALSE()),-VLOOKUP(J574,NP,25,FALSE())))),IF(VLOOKUP(J574,NP,26,FALSE())="","",CONCATENATE(" / ",IF(VLOOKUP(J574,NP,12,FALSE())=1,VLOOKUP(J574,NP,26,FALSE()),-VLOOKUP(J574,NP,26,FALSE())))),IF(VLOOKUP(J574,NP,27,FALSE())="","",CONCATENATE(" / ",IF(VLOOKUP(J574,NP,12,FALSE())=1,VLOOKUP(J574,NP,27,FALSE()),-VLOOKUP(J574,NP,27,FALSE())))),IF(VLOOKUP(J574,NP,28)="","",CONCATENATE(" / ",IF(VLOOKUP(J574,NP,12)=1,VLOOKUP(J574,NP,28),-VLOOKUP(J574,NP,28)))),IF(VLOOKUP(J574,NP,29)="","",CONCATENATE(" / ",IF(VLOOKUP(J574,NP,12)=1,VLOOKUP(J574,NP,29),-VLOOKUP(J574,NP,29))))))</f>
        <v/>
      </c>
      <c r="T576" s="80"/>
      <c r="U576" s="80"/>
      <c r="V576" s="80"/>
      <c r="W576" s="80"/>
      <c r="X576" s="80"/>
      <c r="Y576" s="80"/>
      <c r="Z576" s="69"/>
      <c r="AQ576" s="96"/>
      <c r="AR576" s="96"/>
      <c r="AS576" s="55"/>
      <c r="AT576" s="54"/>
      <c r="AU576" s="54"/>
      <c r="AV576" s="55"/>
      <c r="AW576" s="54"/>
      <c r="AX576" s="54"/>
      <c r="AY576" s="54"/>
      <c r="AZ576" s="54"/>
      <c r="BA576" s="55"/>
      <c r="BB576" s="54"/>
      <c r="BC576" s="54"/>
      <c r="BD576" s="55"/>
      <c r="BE576" s="54"/>
      <c r="BF576" s="97"/>
      <c r="BN576" s="123"/>
    </row>
    <row r="577" customFormat="false" ht="12" hidden="false" customHeight="true" outlineLevel="0" collapsed="false">
      <c r="A577" s="20"/>
      <c r="B577" s="42" t="n">
        <v>96</v>
      </c>
      <c r="C577" s="43" t="s">
        <v>48</v>
      </c>
      <c r="D577" s="43"/>
      <c r="E577" s="44" t="str">
        <f aca="false">IF(VLOOKUP(B577,NP,32,FALSE())="","",IF(VLOOKUP(B577,NP,32,FALSE())=0,"",VLOOKUP(B577,NP,32,FALSE())))</f>
        <v/>
      </c>
      <c r="F577" s="45" t="str">
        <f aca="false">IF(VLOOKUP(B577,NP,33,FALSE())="","",IF(VLOOKUP(B577,NP,34,FALSE())=2,"",VLOOKUP(B577,NP,34,FALSE())))</f>
        <v/>
      </c>
      <c r="G577" s="45"/>
      <c r="H577" s="46" t="str">
        <f aca="false">IF(VLOOKUP(B577,NP,33,FALSE())="","",IF(VLOOKUP(B577,NP,33,FALSE())=0,"",VLOOKUP(B577,NP,33,FALSE())))</f>
        <v/>
      </c>
      <c r="I577" s="46"/>
      <c r="J577" s="47" t="str">
        <f aca="false">IF(VLOOKUP(J574,NP,14,FALSE())=0,"",VLOOKUP(J574,NP,14,FALSE()))</f>
        <v/>
      </c>
      <c r="K577" s="30" t="str">
        <f aca="false">IF(J577="","",CONCATENATE(VLOOKUP(J574,NP,15,FALSE()),"  ",VLOOKUP(J574,NP,16,FALSE())))</f>
        <v/>
      </c>
      <c r="L577" s="30"/>
      <c r="M577" s="31"/>
      <c r="N577" s="30"/>
      <c r="O577" s="30"/>
      <c r="P577" s="31"/>
      <c r="Q577" s="88"/>
      <c r="R577" s="58"/>
      <c r="S577" s="25"/>
      <c r="T577" s="25"/>
      <c r="U577" s="26"/>
      <c r="V577" s="25"/>
      <c r="W577" s="25"/>
      <c r="X577" s="26"/>
      <c r="Y577" s="25"/>
      <c r="Z577" s="24"/>
      <c r="AQ577" s="96"/>
      <c r="AR577" s="96"/>
      <c r="AS577" s="55"/>
      <c r="AT577" s="54"/>
      <c r="AU577" s="54"/>
      <c r="AV577" s="55"/>
      <c r="AW577" s="54"/>
      <c r="AX577" s="54"/>
      <c r="AY577" s="54"/>
      <c r="AZ577" s="54"/>
      <c r="BA577" s="55"/>
      <c r="BB577" s="54"/>
      <c r="BC577" s="54"/>
      <c r="BD577" s="55"/>
      <c r="BE577" s="54"/>
      <c r="BF577" s="97"/>
      <c r="BN577" s="123"/>
    </row>
    <row r="578" customFormat="false" ht="12" hidden="false" customHeight="true" outlineLevel="0" collapsed="false">
      <c r="A578" s="20"/>
      <c r="B578" s="53"/>
      <c r="C578" s="54"/>
      <c r="D578" s="54"/>
      <c r="E578" s="55"/>
      <c r="F578" s="54"/>
      <c r="G578" s="54"/>
      <c r="H578" s="55"/>
      <c r="I578" s="56"/>
      <c r="J578" s="34" t="n">
        <v>192</v>
      </c>
      <c r="K578" s="91" t="str">
        <f aca="false">IF(J577="","",CONCATENATE(VLOOKUP(J574,NP,18,FALSE())," pts - ",VLOOKUP(J574,NP,21,FALSE())))</f>
        <v/>
      </c>
      <c r="L578" s="91"/>
      <c r="M578" s="91"/>
      <c r="N578" s="91"/>
      <c r="O578" s="91"/>
      <c r="P578" s="91"/>
      <c r="Q578" s="91"/>
      <c r="R578" s="24"/>
      <c r="S578" s="25"/>
      <c r="T578" s="25"/>
      <c r="U578" s="26"/>
      <c r="V578" s="25"/>
      <c r="W578" s="25"/>
      <c r="X578" s="26"/>
      <c r="Y578" s="25"/>
      <c r="Z578" s="24"/>
      <c r="AQ578" s="96"/>
      <c r="AR578" s="96"/>
      <c r="AS578" s="55"/>
      <c r="AT578" s="54"/>
      <c r="AU578" s="54"/>
      <c r="AV578" s="55"/>
      <c r="AW578" s="54"/>
      <c r="AX578" s="54"/>
      <c r="AY578" s="54"/>
      <c r="AZ578" s="54"/>
      <c r="BA578" s="55"/>
      <c r="BB578" s="54"/>
      <c r="BC578" s="54"/>
      <c r="BD578" s="55"/>
      <c r="BE578" s="54"/>
      <c r="BF578" s="97"/>
      <c r="BN578" s="123"/>
    </row>
    <row r="579" customFormat="false" ht="12" hidden="false" customHeight="true" outlineLevel="0" collapsed="false">
      <c r="A579" s="28" t="n">
        <f aca="false">A575+1</f>
        <v>192</v>
      </c>
      <c r="B579" s="29" t="str">
        <f aca="false">IF(VLOOKUP(B577,NP,14,FALSE())=0,"",VLOOKUP(B577,NP,14,FALSE()))</f>
        <v/>
      </c>
      <c r="C579" s="30" t="str">
        <f aca="false">IF(B579="","",CONCATENATE(VLOOKUP(B577,NP,15,FALSE()),"  ",VLOOKUP(B577,NP,16,FALSE())))</f>
        <v/>
      </c>
      <c r="D579" s="30"/>
      <c r="E579" s="31"/>
      <c r="F579" s="30"/>
      <c r="G579" s="30"/>
      <c r="H579" s="31"/>
      <c r="I579" s="68"/>
      <c r="J579" s="69"/>
      <c r="K579" s="80" t="str">
        <f aca="false">IF(J577="","",CONCATENATE(IF(VLOOKUP(B577,NP,23,FALSE())="","",IF(VLOOKUP(B577,NP,12,FALSE())=1,VLOOKUP(B577,NP,23,FALSE()),-VLOOKUP(B577,NP,23,FALSE()))),IF(VLOOKUP(B577,NP,24,FALSE())="","",CONCATENATE(" / ",IF(VLOOKUP(B577,NP,12,FALSE())=1,VLOOKUP(B577,NP,24,FALSE()),-VLOOKUP(B577,NP,24,FALSE())))),IF(VLOOKUP(B577,NP,25,FALSE())="","",CONCATENATE(" / ",IF(VLOOKUP(B577,NP,12,FALSE())=1,VLOOKUP(B577,NP,25,FALSE()),-VLOOKUP(B577,NP,25,FALSE())))),IF(VLOOKUP(B577,NP,26,FALSE())="","",CONCATENATE(" / ",IF(VLOOKUP(B577,NP,12,FALSE())=1,VLOOKUP(B577,NP,26,FALSE()),-VLOOKUP(B577,NP,26,FALSE())))),IF(VLOOKUP(B577,NP,27,FALSE())="","",CONCATENATE(" / ",IF(VLOOKUP(B577,NP,12,FALSE())=1,VLOOKUP(B577,NP,27,FALSE()),-VLOOKUP(B577,NP,27,FALSE())))),IF(VLOOKUP(B577,NP,28)="","",CONCATENATE(" / ",IF(VLOOKUP(B577,NP,12)=1,VLOOKUP(B577,NP,28),-VLOOKUP(B577,NP,28)))),IF(VLOOKUP(B577,NP,29)="","",CONCATENATE(" / ",IF(VLOOKUP(B577,NP,12)=1,VLOOKUP(B577,NP,29),-VLOOKUP(B577,NP,29))))))</f>
        <v/>
      </c>
      <c r="L579" s="80"/>
      <c r="M579" s="80"/>
      <c r="N579" s="80"/>
      <c r="O579" s="80"/>
      <c r="P579" s="80"/>
      <c r="Q579" s="80"/>
      <c r="R579" s="69"/>
      <c r="S579" s="25"/>
      <c r="T579" s="25"/>
      <c r="U579" s="26"/>
      <c r="V579" s="25"/>
      <c r="W579" s="25"/>
      <c r="X579" s="26"/>
      <c r="Y579" s="25"/>
      <c r="Z579" s="24"/>
      <c r="AQ579" s="96"/>
      <c r="AR579" s="96"/>
      <c r="AS579" s="55"/>
      <c r="AT579" s="54"/>
      <c r="AU579" s="54"/>
      <c r="AV579" s="55"/>
      <c r="AW579" s="54"/>
      <c r="AX579" s="54"/>
      <c r="AY579" s="54"/>
      <c r="AZ579" s="54"/>
      <c r="BA579" s="55"/>
      <c r="BB579" s="54"/>
      <c r="BC579" s="54"/>
      <c r="BD579" s="55"/>
      <c r="BE579" s="54"/>
      <c r="BF579" s="97"/>
      <c r="BN579" s="123"/>
    </row>
    <row r="580" customFormat="false" ht="12" hidden="false" customHeight="true" outlineLevel="0" collapsed="false">
      <c r="A580" s="121"/>
      <c r="B580" s="32" t="str">
        <f aca="false">IF(OR(B579="",VLOOKUP(B577,NP,20,FALSE())=0),"",IF(LEN(VLOOKUP(B577,NP,20,FALSE()))=7,VLOOKUP(B577,NP,20,FALSE()),VLOOKUP(B577,NP,20,FALSE())))</f>
        <v/>
      </c>
      <c r="C580" s="74" t="str">
        <f aca="false">IF(B579="","",CONCATENATE(VLOOKUP(B577,NP,18,FALSE())," pts - ",VLOOKUP(B577,NP,21,FALSE())))</f>
        <v/>
      </c>
      <c r="D580" s="74"/>
      <c r="E580" s="74"/>
      <c r="F580" s="74"/>
      <c r="G580" s="74"/>
      <c r="H580" s="74"/>
      <c r="I580" s="74"/>
      <c r="J580" s="24"/>
      <c r="K580" s="25"/>
      <c r="L580" s="25"/>
      <c r="M580" s="26"/>
      <c r="N580" s="25"/>
      <c r="O580" s="25"/>
      <c r="P580" s="26"/>
      <c r="Q580" s="25"/>
      <c r="R580" s="24"/>
      <c r="S580" s="25"/>
      <c r="T580" s="25"/>
      <c r="U580" s="26"/>
      <c r="V580" s="25"/>
      <c r="W580" s="25"/>
      <c r="X580" s="26"/>
      <c r="Y580" s="25"/>
      <c r="Z580" s="24"/>
      <c r="AA580" s="25"/>
      <c r="AB580" s="25"/>
      <c r="AC580" s="26"/>
      <c r="AD580" s="25"/>
      <c r="AE580" s="25"/>
      <c r="AF580" s="26"/>
      <c r="AG580" s="25"/>
      <c r="AH580" s="24"/>
      <c r="AI580" s="25"/>
      <c r="AJ580" s="25"/>
      <c r="AK580" s="26"/>
      <c r="AL580" s="25"/>
      <c r="AM580" s="25"/>
      <c r="AN580" s="26"/>
      <c r="AO580" s="96"/>
      <c r="AP580" s="96"/>
      <c r="AQ580" s="96"/>
      <c r="AR580" s="96"/>
      <c r="AS580" s="102"/>
      <c r="AT580" s="96"/>
      <c r="AU580" s="96"/>
      <c r="AV580" s="102"/>
      <c r="AW580" s="96"/>
      <c r="AX580" s="96"/>
      <c r="AY580" s="96"/>
      <c r="AZ580" s="96"/>
      <c r="BA580" s="102"/>
      <c r="BB580" s="96"/>
      <c r="BC580" s="96"/>
      <c r="BD580" s="102"/>
      <c r="BE580" s="96"/>
      <c r="BF580" s="97"/>
      <c r="BN580" s="123"/>
    </row>
    <row r="581" s="25" customFormat="true" ht="12" hidden="false" customHeight="true" outlineLevel="0" collapsed="false">
      <c r="A581" s="28" t="n">
        <f aca="false">A579+1</f>
        <v>193</v>
      </c>
      <c r="B581" s="29" t="str">
        <f aca="false">IF(VLOOKUP(B583,NP,4,FALSE())=0,"",VLOOKUP(B583,NP,4,FALSE()))</f>
        <v/>
      </c>
      <c r="C581" s="30" t="str">
        <f aca="false">IF(B581="","",CONCATENATE(VLOOKUP(B583,NP,5,FALSE()),"  ",VLOOKUP(B583,NP,6,FALSE())))</f>
        <v/>
      </c>
      <c r="D581" s="30"/>
      <c r="E581" s="31"/>
      <c r="F581" s="30"/>
      <c r="G581" s="30"/>
      <c r="H581" s="31"/>
      <c r="I581" s="30"/>
      <c r="J581" s="24"/>
      <c r="M581" s="26"/>
      <c r="P581" s="26"/>
      <c r="R581" s="24"/>
      <c r="U581" s="26"/>
      <c r="X581" s="26"/>
      <c r="Z581" s="24"/>
      <c r="AC581" s="26"/>
      <c r="AF581" s="26"/>
      <c r="AK581" s="26"/>
      <c r="AN581" s="26"/>
      <c r="AS581" s="26"/>
      <c r="AV581" s="26"/>
      <c r="BA581" s="26"/>
      <c r="BD581" s="26"/>
      <c r="BF581" s="97"/>
      <c r="BI581" s="26"/>
      <c r="BL581" s="26"/>
      <c r="BN581" s="122"/>
    </row>
    <row r="582" s="25" customFormat="true" ht="12" hidden="false" customHeight="true" outlineLevel="0" collapsed="false">
      <c r="A582" s="20"/>
      <c r="B582" s="32" t="str">
        <f aca="false">IF(OR(B581="",VLOOKUP(B583,NP,10,FALSE())=0),"",IF(LEN(VLOOKUP(B583,NP,10,FALSE()))=7,VLOOKUP(B583,NP,10,FALSE()),VLOOKUP(B583,NP,10,FALSE())))</f>
        <v/>
      </c>
      <c r="C582" s="33" t="str">
        <f aca="false">IF(B581="","",CONCATENATE(VLOOKUP(B583,NP,8,FALSE())," pts - ",VLOOKUP(B583,NP,11,FALSE())))</f>
        <v/>
      </c>
      <c r="D582" s="33"/>
      <c r="E582" s="33"/>
      <c r="F582" s="33"/>
      <c r="G582" s="33"/>
      <c r="H582" s="33"/>
      <c r="I582" s="33"/>
      <c r="J582" s="34" t="n">
        <v>193</v>
      </c>
      <c r="M582" s="26"/>
      <c r="P582" s="26"/>
      <c r="R582" s="24"/>
      <c r="U582" s="26"/>
      <c r="X582" s="26"/>
      <c r="Z582" s="24"/>
      <c r="AA582" s="35"/>
      <c r="AB582" s="36"/>
      <c r="AC582" s="37"/>
      <c r="AD582" s="38"/>
      <c r="AE582" s="38"/>
      <c r="AF582" s="37"/>
      <c r="AG582" s="38"/>
      <c r="AH582" s="36"/>
      <c r="AI582" s="38"/>
      <c r="AJ582" s="38"/>
      <c r="AK582" s="37"/>
      <c r="AL582" s="39"/>
      <c r="AM582" s="39"/>
      <c r="AN582" s="40"/>
      <c r="AO582" s="39"/>
      <c r="AP582" s="41"/>
      <c r="AS582" s="26"/>
      <c r="AV582" s="26"/>
      <c r="BA582" s="26"/>
      <c r="BD582" s="26"/>
      <c r="BF582" s="97"/>
      <c r="BI582" s="26"/>
      <c r="BL582" s="26"/>
      <c r="BN582" s="122"/>
    </row>
    <row r="583" s="25" customFormat="true" ht="12" hidden="false" customHeight="true" outlineLevel="0" collapsed="false">
      <c r="A583" s="20"/>
      <c r="B583" s="42" t="n">
        <v>97</v>
      </c>
      <c r="C583" s="43" t="s">
        <v>48</v>
      </c>
      <c r="D583" s="43"/>
      <c r="E583" s="44" t="str">
        <f aca="false">IF(VLOOKUP(B583,NP,32,FALSE())="","",IF(VLOOKUP(B583,NP,32,FALSE())=0,"",VLOOKUP(B583,NP,32,FALSE())))</f>
        <v/>
      </c>
      <c r="F583" s="45" t="str">
        <f aca="false">IF(VLOOKUP(B583,NP,33,FALSE())="","",IF(VLOOKUP(B583,NP,34,FALSE())=2,"",VLOOKUP(B583,NP,34,FALSE())))</f>
        <v/>
      </c>
      <c r="G583" s="45"/>
      <c r="H583" s="46" t="str">
        <f aca="false">IF(VLOOKUP(B583,NP,33,FALSE())="","",IF(VLOOKUP(B583,NP,33,FALSE())=0,"",VLOOKUP(B583,NP,33,FALSE())))</f>
        <v/>
      </c>
      <c r="I583" s="46"/>
      <c r="J583" s="47" t="str">
        <f aca="false">IF(VLOOKUP(J586,NP,4,FALSE())=0,"",VLOOKUP(J586,NP,4,FALSE()))</f>
        <v/>
      </c>
      <c r="K583" s="30" t="str">
        <f aca="false">IF(J583="","",CONCATENATE(VLOOKUP(J586,NP,5,FALSE()),"  ",VLOOKUP(J586,NP,6,FALSE())))</f>
        <v/>
      </c>
      <c r="L583" s="30"/>
      <c r="M583" s="31"/>
      <c r="N583" s="30"/>
      <c r="O583" s="30"/>
      <c r="P583" s="31"/>
      <c r="Q583" s="30"/>
      <c r="R583" s="24"/>
      <c r="U583" s="26"/>
      <c r="X583" s="26"/>
      <c r="Z583" s="24"/>
      <c r="AA583" s="48" t="s">
        <v>38</v>
      </c>
      <c r="AB583" s="49"/>
      <c r="AC583" s="50"/>
      <c r="AD583" s="51"/>
      <c r="AE583" s="52" t="str">
        <f aca="false">IF('Liste des parties'!$AH$3&lt;10000,Date,'Liste des parties'!$AH$3)</f>
        <v>01/09/2019</v>
      </c>
      <c r="AF583" s="52"/>
      <c r="AG583" s="52"/>
      <c r="AH583" s="52"/>
      <c r="AI583" s="52"/>
      <c r="AJ583" s="52"/>
      <c r="AK583" s="52"/>
      <c r="AL583" s="52"/>
      <c r="AM583" s="52"/>
      <c r="AN583" s="52"/>
      <c r="AO583" s="52"/>
      <c r="AP583" s="52"/>
      <c r="AS583" s="26"/>
      <c r="AV583" s="26"/>
      <c r="BA583" s="26"/>
      <c r="BD583" s="26"/>
      <c r="BF583" s="97"/>
      <c r="BI583" s="26"/>
      <c r="BL583" s="26"/>
      <c r="BN583" s="122"/>
    </row>
    <row r="584" s="25" customFormat="true" ht="12" hidden="false" customHeight="true" outlineLevel="0" collapsed="false">
      <c r="A584" s="20"/>
      <c r="B584" s="53"/>
      <c r="C584" s="54"/>
      <c r="D584" s="54"/>
      <c r="E584" s="55"/>
      <c r="F584" s="54"/>
      <c r="G584" s="54"/>
      <c r="H584" s="55"/>
      <c r="I584" s="56"/>
      <c r="J584" s="54"/>
      <c r="K584" s="57" t="str">
        <f aca="false">IF(J583="","",CONCATENATE(VLOOKUP(J586,NP,8,FALSE())," pts - ",VLOOKUP(J586,NP,11,FALSE())))</f>
        <v/>
      </c>
      <c r="L584" s="57"/>
      <c r="M584" s="57"/>
      <c r="N584" s="57"/>
      <c r="O584" s="57"/>
      <c r="P584" s="57"/>
      <c r="Q584" s="57"/>
      <c r="R584" s="58"/>
      <c r="U584" s="26"/>
      <c r="X584" s="26"/>
      <c r="Z584" s="24"/>
      <c r="AA584" s="59"/>
      <c r="AB584" s="49"/>
      <c r="AC584" s="50"/>
      <c r="AD584" s="60"/>
      <c r="AE584" s="60"/>
      <c r="AF584" s="61"/>
      <c r="AG584" s="60"/>
      <c r="AH584" s="62"/>
      <c r="AI584" s="63"/>
      <c r="AJ584" s="63"/>
      <c r="AK584" s="64"/>
      <c r="AL584" s="65"/>
      <c r="AM584" s="65"/>
      <c r="AN584" s="64"/>
      <c r="AO584" s="65"/>
      <c r="AP584" s="66"/>
      <c r="AS584" s="26"/>
      <c r="AV584" s="26"/>
      <c r="BA584" s="26"/>
      <c r="BD584" s="26"/>
      <c r="BF584" s="97"/>
      <c r="BI584" s="26"/>
      <c r="BL584" s="26"/>
      <c r="BN584" s="122"/>
    </row>
    <row r="585" s="25" customFormat="true" ht="12" hidden="false" customHeight="true" outlineLevel="0" collapsed="false">
      <c r="A585" s="67" t="n">
        <f aca="false">A581+1</f>
        <v>194</v>
      </c>
      <c r="B585" s="29" t="str">
        <f aca="false">IF(VLOOKUP(B583,NP,14,FALSE())=0,"",VLOOKUP(B583,NP,14,FALSE()))</f>
        <v/>
      </c>
      <c r="C585" s="30" t="str">
        <f aca="false">IF(B585="","",CONCATENATE(VLOOKUP(B583,NP,15,FALSE()),"  ",VLOOKUP(B583,NP,16,FALSE())))</f>
        <v/>
      </c>
      <c r="D585" s="30"/>
      <c r="E585" s="31"/>
      <c r="F585" s="30"/>
      <c r="G585" s="30"/>
      <c r="H585" s="31"/>
      <c r="I585" s="68"/>
      <c r="J585" s="69"/>
      <c r="K585" s="70" t="str">
        <f aca="false">IF(J583="","",CONCATENATE(IF(VLOOKUP(B583,NP,23,FALSE())="","",IF(VLOOKUP(B583,NP,12,FALSE())=1,VLOOKUP(B583,NP,23,FALSE()),-VLOOKUP(B583,NP,23,FALSE()))),IF(VLOOKUP(B583,NP,24,FALSE())="","",CONCATENATE(" / ",IF(VLOOKUP(B583,NP,12,FALSE())=1,VLOOKUP(B583,NP,24,FALSE()),-VLOOKUP(B583,NP,24,FALSE())))),IF(VLOOKUP(B583,NP,25,FALSE())="","",CONCATENATE(" / ",IF(VLOOKUP(B583,NP,12,FALSE())=1,VLOOKUP(B583,NP,25,FALSE()),-VLOOKUP(B583,NP,25,FALSE())))),IF(VLOOKUP(B583,NP,26,FALSE())="","",CONCATENATE(" / ",IF(VLOOKUP(B583,NP,12,FALSE())=1,VLOOKUP(B583,NP,26,FALSE()),-VLOOKUP(B583,NP,26,FALSE())))),IF(VLOOKUP(B583,NP,27,FALSE())="","",CONCATENATE(" / ",IF(VLOOKUP(B583,NP,12,FALSE())=1,VLOOKUP(B583,NP,27,FALSE()),-VLOOKUP(B583,NP,27,FALSE())))),IF(VLOOKUP(B583,NP,28)="","",CONCATENATE(" / ",IF(VLOOKUP(B583,NP,12)=1,VLOOKUP(B583,NP,28),-VLOOKUP(B583,NP,28)))),IF(VLOOKUP(B583,NP,29)="","",CONCATENATE(" / ",IF(VLOOKUP(B583,NP,12)=1,VLOOKUP(B583,NP,29),-VLOOKUP(B583,NP,29))))))</f>
        <v/>
      </c>
      <c r="L585" s="70"/>
      <c r="M585" s="70"/>
      <c r="N585" s="70"/>
      <c r="O585" s="70"/>
      <c r="P585" s="70"/>
      <c r="Q585" s="70"/>
      <c r="R585" s="71" t="n">
        <v>193</v>
      </c>
      <c r="U585" s="26"/>
      <c r="X585" s="26"/>
      <c r="Z585" s="24"/>
      <c r="AA585" s="72" t="s">
        <v>49</v>
      </c>
      <c r="AB585" s="49"/>
      <c r="AC585" s="50"/>
      <c r="AD585" s="60"/>
      <c r="AE585" s="73" t="str">
        <f aca="false">'Liste des parties'!$AD$2</f>
        <v>Tests NN</v>
      </c>
      <c r="AF585" s="73"/>
      <c r="AG585" s="73"/>
      <c r="AH585" s="73"/>
      <c r="AI585" s="73"/>
      <c r="AJ585" s="73"/>
      <c r="AK585" s="73"/>
      <c r="AL585" s="73"/>
      <c r="AM585" s="73"/>
      <c r="AN585" s="73"/>
      <c r="AO585" s="73"/>
      <c r="AP585" s="73"/>
      <c r="AS585" s="26"/>
      <c r="AV585" s="26"/>
      <c r="BA585" s="26"/>
      <c r="BD585" s="26"/>
      <c r="BF585" s="97"/>
      <c r="BI585" s="26"/>
      <c r="BL585" s="26"/>
      <c r="BN585" s="122"/>
    </row>
    <row r="586" s="25" customFormat="true" ht="12" hidden="false" customHeight="true" outlineLevel="0" collapsed="false">
      <c r="A586" s="20"/>
      <c r="B586" s="32" t="str">
        <f aca="false">IF(OR(B585="",VLOOKUP(B583,NP,20,FALSE())=0),"",IF(LEN(VLOOKUP(B583,NP,20,FALSE()))=7,VLOOKUP(B583,NP,20,FALSE()),VLOOKUP(B583,NP,20,FALSE())))</f>
        <v/>
      </c>
      <c r="C586" s="74" t="str">
        <f aca="false">IF(B585="","",CONCATENATE(VLOOKUP(B583,NP,18,FALSE())," pts - ",VLOOKUP(B583,NP,21,FALSE())))</f>
        <v/>
      </c>
      <c r="D586" s="74"/>
      <c r="E586" s="74"/>
      <c r="F586" s="74"/>
      <c r="G586" s="74"/>
      <c r="H586" s="74"/>
      <c r="I586" s="74"/>
      <c r="J586" s="75" t="n">
        <v>177</v>
      </c>
      <c r="K586" s="43" t="s">
        <v>48</v>
      </c>
      <c r="L586" s="43"/>
      <c r="M586" s="44" t="str">
        <f aca="false">IF(VLOOKUP(J586,NP,32,FALSE())="","",IF(VLOOKUP(J586,NP,32,FALSE())=0,"",VLOOKUP(J586,NP,32,FALSE())))</f>
        <v/>
      </c>
      <c r="N586" s="45" t="str">
        <f aca="false">IF(VLOOKUP(J586,NP,33,FALSE())="","",IF(VLOOKUP(J586,NP,34,FALSE())=2,"",VLOOKUP(J586,NP,34,FALSE())))</f>
        <v/>
      </c>
      <c r="O586" s="45"/>
      <c r="P586" s="76" t="str">
        <f aca="false">IF(VLOOKUP(J586,NP,33,FALSE())="","",IF(VLOOKUP(J586,NP,33,FALSE())=0,"",VLOOKUP(J586,NP,33,FALSE())))</f>
        <v/>
      </c>
      <c r="Q586" s="76"/>
      <c r="R586" s="77" t="str">
        <f aca="false">IF(VLOOKUP(R592,NP,4,FALSE())=0,"",VLOOKUP(R592,NP,4,FALSE()))</f>
        <v/>
      </c>
      <c r="S586" s="30" t="str">
        <f aca="false">IF(R586="","",CONCATENATE(VLOOKUP(R592,NP,5,FALSE()),"  ",VLOOKUP(R592,NP,6,FALSE())))</f>
        <v/>
      </c>
      <c r="T586" s="30"/>
      <c r="U586" s="31"/>
      <c r="V586" s="30"/>
      <c r="W586" s="30"/>
      <c r="X586" s="31"/>
      <c r="Y586" s="30"/>
      <c r="Z586" s="24"/>
      <c r="AA586" s="48"/>
      <c r="AB586" s="49"/>
      <c r="AC586" s="50"/>
      <c r="AD586" s="78"/>
      <c r="AE586" s="78"/>
      <c r="AF586" s="50"/>
      <c r="AG586" s="78"/>
      <c r="AH586" s="62"/>
      <c r="AI586" s="78"/>
      <c r="AJ586" s="78"/>
      <c r="AK586" s="50"/>
      <c r="AL586" s="60"/>
      <c r="AM586" s="60"/>
      <c r="AN586" s="61"/>
      <c r="AO586" s="60"/>
      <c r="AP586" s="66"/>
      <c r="AS586" s="26"/>
      <c r="AV586" s="26"/>
      <c r="AX586" s="75" t="n">
        <v>254</v>
      </c>
      <c r="AY586" s="43" t="s">
        <v>48</v>
      </c>
      <c r="AZ586" s="43"/>
      <c r="BA586" s="44" t="str">
        <f aca="false">IF(VLOOKUP(AX586,NP,32,FALSE())="","",IF(VLOOKUP(AX586,NP,32,FALSE())=0,"",VLOOKUP(AX586,NP,32,FALSE())))</f>
        <v/>
      </c>
      <c r="BB586" s="45" t="str">
        <f aca="false">IF(VLOOKUP(AX586,NP,33,FALSE())="","",IF(VLOOKUP(AX586,NP,34,FALSE())=2,"",VLOOKUP(AX586,NP,34,FALSE())))</f>
        <v/>
      </c>
      <c r="BC586" s="45"/>
      <c r="BD586" s="76" t="str">
        <f aca="false">IF(VLOOKUP(AX586,NP,33,FALSE())="","",IF(VLOOKUP(AX586,NP,33,FALSE())=0,"",VLOOKUP(AX586,NP,33,FALSE())))</f>
        <v/>
      </c>
      <c r="BE586" s="76"/>
      <c r="BF586" s="77" t="str">
        <f aca="false">IF(VLOOKUP(AX586,NP,12,FALSE())=1,VLOOKUP(AX586,NP,4,FALSE()),IF(VLOOKUP(AX586,NP,22,FALSE())=1,VLOOKUP(AX586,NP,14,FALSE()),""))</f>
        <v/>
      </c>
      <c r="BG586" s="30" t="str">
        <f aca="false">IF(BF586="","",IF(VLOOKUP(AX586,NP,12,FALSE())=1,CONCATENATE(VLOOKUP(AX586,NP,5,FALSE()),"  ",VLOOKUP(AX586,NP,6,FALSE())),IF(VLOOKUP(AX586,NP,22,FALSE())=1,CONCATENATE(VLOOKUP(AX586,NP,15,FALSE()),"  ",VLOOKUP(AX586,NP,16,FALSE())),"")))</f>
        <v/>
      </c>
      <c r="BH586" s="30"/>
      <c r="BI586" s="31"/>
      <c r="BJ586" s="30"/>
      <c r="BK586" s="30"/>
      <c r="BL586" s="31"/>
      <c r="BM586" s="30"/>
      <c r="BN586" s="122"/>
    </row>
    <row r="587" s="25" customFormat="true" ht="12" hidden="false" customHeight="true" outlineLevel="0" collapsed="false">
      <c r="A587" s="67" t="n">
        <f aca="false">A585+1</f>
        <v>195</v>
      </c>
      <c r="B587" s="29" t="str">
        <f aca="false">IF(VLOOKUP(B589,NP,4,FALSE())=0,"",VLOOKUP(B589,NP,4,FALSE()))</f>
        <v/>
      </c>
      <c r="C587" s="30" t="str">
        <f aca="false">IF(B587="","",CONCATENATE(VLOOKUP(B589,NP,5,FALSE()),"  ",VLOOKUP(B589,NP,6,FALSE())))</f>
        <v/>
      </c>
      <c r="D587" s="30"/>
      <c r="E587" s="31"/>
      <c r="F587" s="30"/>
      <c r="G587" s="30"/>
      <c r="H587" s="31"/>
      <c r="I587" s="30"/>
      <c r="J587" s="24"/>
      <c r="K587" s="54"/>
      <c r="L587" s="54"/>
      <c r="M587" s="55"/>
      <c r="N587" s="54"/>
      <c r="O587" s="54"/>
      <c r="P587" s="55"/>
      <c r="Q587" s="54"/>
      <c r="R587" s="59"/>
      <c r="S587" s="57" t="str">
        <f aca="false">IF(R586="","",CONCATENATE(VLOOKUP(R592,NP,8,FALSE())," pts - ",VLOOKUP(R592,NP,11,FALSE())))</f>
        <v/>
      </c>
      <c r="T587" s="57"/>
      <c r="U587" s="57"/>
      <c r="V587" s="57"/>
      <c r="W587" s="57"/>
      <c r="X587" s="57"/>
      <c r="Y587" s="57"/>
      <c r="Z587" s="58"/>
      <c r="AA587" s="48" t="s">
        <v>50</v>
      </c>
      <c r="AB587" s="62"/>
      <c r="AC587" s="64"/>
      <c r="AD587" s="65"/>
      <c r="AE587" s="79" t="str">
        <f aca="false">'Liste des parties'!$AE$2</f>
        <v>31_256D-256J-TED</v>
      </c>
      <c r="AF587" s="79"/>
      <c r="AG587" s="79"/>
      <c r="AH587" s="79"/>
      <c r="AI587" s="79"/>
      <c r="AJ587" s="79"/>
      <c r="AK587" s="79"/>
      <c r="AL587" s="79"/>
      <c r="AM587" s="79"/>
      <c r="AN587" s="79"/>
      <c r="AO587" s="79"/>
      <c r="AP587" s="79"/>
      <c r="AS587" s="26"/>
      <c r="AV587" s="26"/>
      <c r="BA587" s="26"/>
      <c r="BD587" s="26"/>
      <c r="BF587" s="71" t="n">
        <v>256</v>
      </c>
      <c r="BG587" s="80" t="str">
        <f aca="false">IF(BF586="","",IF(VLOOKUP(AX586,NP,12,FALSE())=1,CONCATENATE(VLOOKUP(AX586,NP,8,FALSE())," pts - ",VLOOKUP(AX586,NP,11,FALSE())),IF(VLOOKUP(AX586,NP,22,FALSE())=1,CONCATENATE(VLOOKUP(AX586,NP,18,FALSE())," pts - ",VLOOKUP(AX586,NP,21,FALSE())),"")))</f>
        <v/>
      </c>
      <c r="BH587" s="80"/>
      <c r="BI587" s="80"/>
      <c r="BJ587" s="80"/>
      <c r="BK587" s="80"/>
      <c r="BL587" s="80"/>
      <c r="BM587" s="80"/>
    </row>
    <row r="588" s="25" customFormat="true" ht="12" hidden="false" customHeight="true" outlineLevel="0" collapsed="false">
      <c r="A588" s="20"/>
      <c r="B588" s="32" t="str">
        <f aca="false">IF(OR(B587="",VLOOKUP(B589,NP,10,FALSE())=0),"",IF(LEN(VLOOKUP(B589,NP,10,FALSE()))=7,VLOOKUP(B589,NP,10,FALSE()),VLOOKUP(B589,NP,10,FALSE())))</f>
        <v/>
      </c>
      <c r="C588" s="33" t="str">
        <f aca="false">IF(B587="","",CONCATENATE(VLOOKUP(B589,NP,8,FALSE())," pts - ",VLOOKUP(B589,NP,11,FALSE())))</f>
        <v/>
      </c>
      <c r="D588" s="33"/>
      <c r="E588" s="33"/>
      <c r="F588" s="33"/>
      <c r="G588" s="33"/>
      <c r="H588" s="33"/>
      <c r="I588" s="33"/>
      <c r="J588" s="69"/>
      <c r="K588" s="54"/>
      <c r="L588" s="54"/>
      <c r="M588" s="55"/>
      <c r="N588" s="54"/>
      <c r="O588" s="54"/>
      <c r="P588" s="55"/>
      <c r="Q588" s="54"/>
      <c r="R588" s="58"/>
      <c r="S588" s="80" t="str">
        <f aca="false">IF(R586="","",CONCATENATE(IF(VLOOKUP(J586,NP,23,FALSE())="","",IF(VLOOKUP(J586,NP,12,FALSE())=1,VLOOKUP(J586,NP,23,FALSE()),-VLOOKUP(J586,NP,23,FALSE()))),IF(VLOOKUP(J586,NP,24,FALSE())="","",CONCATENATE(" / ",IF(VLOOKUP(J586,NP,12,FALSE())=1,VLOOKUP(J586,NP,24,FALSE()),-VLOOKUP(J586,NP,24,FALSE())))),IF(VLOOKUP(J586,NP,25,FALSE())="","",CONCATENATE(" / ",IF(VLOOKUP(J586,NP,12,FALSE())=1,VLOOKUP(J586,NP,25,FALSE()),-VLOOKUP(J586,NP,25,FALSE())))),IF(VLOOKUP(J586,NP,26,FALSE())="","",CONCATENATE(" / ",IF(VLOOKUP(J586,NP,12,FALSE())=1,VLOOKUP(J586,NP,26,FALSE()),-VLOOKUP(J586,NP,26,FALSE())))),IF(VLOOKUP(J586,NP,27,FALSE())="","",CONCATENATE(" / ",IF(VLOOKUP(J586,NP,12,FALSE())=1,VLOOKUP(J586,NP,27,FALSE()),-VLOOKUP(J586,NP,27,FALSE())))),IF(VLOOKUP(J586,NP,28)="","",CONCATENATE(" / ",IF(VLOOKUP(J586,NP,12)=1,VLOOKUP(J586,NP,28),-VLOOKUP(J586,NP,28)))),IF(VLOOKUP(J586,NP,29)="","",CONCATENATE(" / ",IF(VLOOKUP(J586,NP,12)=1,VLOOKUP(J586,NP,29),-VLOOKUP(J586,NP,29))))))</f>
        <v/>
      </c>
      <c r="T588" s="80"/>
      <c r="U588" s="80"/>
      <c r="V588" s="80"/>
      <c r="W588" s="80"/>
      <c r="X588" s="80"/>
      <c r="Y588" s="80"/>
      <c r="Z588" s="58"/>
      <c r="AA588" s="81"/>
      <c r="AB588" s="82"/>
      <c r="AC588" s="83"/>
      <c r="AD588" s="84"/>
      <c r="AE588" s="84"/>
      <c r="AF588" s="83"/>
      <c r="AG588" s="84"/>
      <c r="AH588" s="82"/>
      <c r="AI588" s="84"/>
      <c r="AJ588" s="84"/>
      <c r="AK588" s="83"/>
      <c r="AL588" s="85"/>
      <c r="AM588" s="85"/>
      <c r="AN588" s="86"/>
      <c r="AO588" s="85"/>
      <c r="AP588" s="87"/>
      <c r="AS588" s="26"/>
      <c r="AV588" s="26"/>
      <c r="BA588" s="26"/>
      <c r="BD588" s="26"/>
      <c r="BF588" s="97"/>
      <c r="BI588" s="26"/>
      <c r="BL588" s="26"/>
    </row>
    <row r="589" s="25" customFormat="true" ht="12" hidden="false" customHeight="true" outlineLevel="0" collapsed="false">
      <c r="A589" s="20"/>
      <c r="B589" s="42" t="n">
        <v>98</v>
      </c>
      <c r="C589" s="43" t="s">
        <v>48</v>
      </c>
      <c r="D589" s="43"/>
      <c r="E589" s="44" t="str">
        <f aca="false">IF(VLOOKUP(B589,NP,32,FALSE())="","",IF(VLOOKUP(B589,NP,32,FALSE())=0,"",VLOOKUP(B589,NP,32,FALSE())))</f>
        <v/>
      </c>
      <c r="F589" s="45" t="str">
        <f aca="false">IF(VLOOKUP(B589,NP,33,FALSE())="","",IF(VLOOKUP(B589,NP,34,FALSE())=2,"",VLOOKUP(B589,NP,34,FALSE())))</f>
        <v/>
      </c>
      <c r="G589" s="45"/>
      <c r="H589" s="46" t="str">
        <f aca="false">IF(VLOOKUP(B589,NP,33,FALSE())="","",IF(VLOOKUP(B589,NP,33,FALSE())=0,"",VLOOKUP(B589,NP,33,FALSE())))</f>
        <v/>
      </c>
      <c r="I589" s="46"/>
      <c r="J589" s="47" t="str">
        <f aca="false">IF(VLOOKUP(J586,NP,14,FALSE())=0,"",VLOOKUP(J586,NP,14,FALSE()))</f>
        <v/>
      </c>
      <c r="K589" s="30" t="str">
        <f aca="false">IF(J589="","",CONCATENATE(VLOOKUP(J586,NP,15,FALSE()),"  ",VLOOKUP(J586,NP,16,FALSE())))</f>
        <v/>
      </c>
      <c r="L589" s="30"/>
      <c r="M589" s="31"/>
      <c r="N589" s="30"/>
      <c r="O589" s="30"/>
      <c r="P589" s="31"/>
      <c r="Q589" s="88"/>
      <c r="R589" s="58"/>
      <c r="U589" s="26"/>
      <c r="X589" s="26"/>
      <c r="Y589" s="89"/>
      <c r="Z589" s="24"/>
      <c r="AC589" s="26"/>
      <c r="AF589" s="26"/>
      <c r="AK589" s="26"/>
      <c r="AN589" s="26"/>
      <c r="AS589" s="26"/>
      <c r="AV589" s="26"/>
      <c r="BA589" s="26"/>
      <c r="BD589" s="26"/>
      <c r="BF589" s="97"/>
      <c r="BI589" s="26"/>
      <c r="BL589" s="26"/>
    </row>
    <row r="590" s="25" customFormat="true" ht="12" hidden="false" customHeight="true" outlineLevel="0" collapsed="false">
      <c r="A590" s="20"/>
      <c r="B590" s="53"/>
      <c r="C590" s="54"/>
      <c r="D590" s="54"/>
      <c r="E590" s="55"/>
      <c r="F590" s="54"/>
      <c r="G590" s="54"/>
      <c r="H590" s="55"/>
      <c r="I590" s="56"/>
      <c r="J590" s="90" t="n">
        <v>196</v>
      </c>
      <c r="K590" s="91" t="str">
        <f aca="false">IF(J589="","",CONCATENATE(VLOOKUP(J586,NP,18,FALSE())," pts - ",VLOOKUP(J586,NP,21,FALSE())))</f>
        <v/>
      </c>
      <c r="L590" s="91"/>
      <c r="M590" s="91"/>
      <c r="N590" s="91"/>
      <c r="O590" s="91"/>
      <c r="P590" s="91"/>
      <c r="Q590" s="91"/>
      <c r="R590" s="24"/>
      <c r="U590" s="26"/>
      <c r="X590" s="26"/>
      <c r="Y590" s="89"/>
      <c r="Z590" s="24"/>
      <c r="AC590" s="26"/>
      <c r="AF590" s="26"/>
      <c r="AH590" s="24"/>
      <c r="AK590" s="26"/>
      <c r="AL590" s="25" t="s">
        <v>58</v>
      </c>
      <c r="AN590" s="26"/>
      <c r="AS590" s="26"/>
      <c r="AV590" s="26"/>
      <c r="BA590" s="26"/>
      <c r="BD590" s="26"/>
      <c r="BF590" s="97"/>
      <c r="BI590" s="26"/>
      <c r="BL590" s="26"/>
    </row>
    <row r="591" s="25" customFormat="true" ht="12" hidden="false" customHeight="true" outlineLevel="0" collapsed="false">
      <c r="A591" s="92" t="n">
        <f aca="false">A587+1</f>
        <v>196</v>
      </c>
      <c r="B591" s="29" t="str">
        <f aca="false">IF(VLOOKUP(B589,NP,14,FALSE())=0,"",VLOOKUP(B589,NP,14,FALSE()))</f>
        <v/>
      </c>
      <c r="C591" s="30" t="str">
        <f aca="false">IF(B591="","",CONCATENATE(VLOOKUP(B589,NP,15,FALSE()),"  ",VLOOKUP(B589,NP,16,FALSE())))</f>
        <v/>
      </c>
      <c r="D591" s="30"/>
      <c r="E591" s="31"/>
      <c r="F591" s="30"/>
      <c r="G591" s="30"/>
      <c r="H591" s="31"/>
      <c r="I591" s="68"/>
      <c r="J591" s="69"/>
      <c r="K591" s="80" t="str">
        <f aca="false">IF(J589="","",CONCATENATE(IF(VLOOKUP(B589,NP,23,FALSE())="","",IF(VLOOKUP(B589,NP,12,FALSE())=1,VLOOKUP(B589,NP,23,FALSE()),-VLOOKUP(B589,NP,23,FALSE()))),IF(VLOOKUP(B589,NP,24,FALSE())="","",CONCATENATE(" / ",IF(VLOOKUP(B589,NP,12,FALSE())=1,VLOOKUP(B589,NP,24,FALSE()),-VLOOKUP(B589,NP,24,FALSE())))),IF(VLOOKUP(B589,NP,25,FALSE())="","",CONCATENATE(" / ",IF(VLOOKUP(B589,NP,12,FALSE())=1,VLOOKUP(B589,NP,25,FALSE()),-VLOOKUP(B589,NP,25,FALSE())))),IF(VLOOKUP(B589,NP,26,FALSE())="","",CONCATENATE(" / ",IF(VLOOKUP(B589,NP,12,FALSE())=1,VLOOKUP(B589,NP,26,FALSE()),-VLOOKUP(B589,NP,26,FALSE())))),IF(VLOOKUP(B589,NP,27,FALSE())="","",CONCATENATE(" / ",IF(VLOOKUP(B589,NP,12,FALSE())=1,VLOOKUP(B589,NP,27,FALSE()),-VLOOKUP(B589,NP,27,FALSE())))),IF(VLOOKUP(B589,NP,28)="","",CONCATENATE(" / ",IF(VLOOKUP(B589,NP,12)=1,VLOOKUP(B589,NP,28),-VLOOKUP(B589,NP,28)))),IF(VLOOKUP(B589,NP,29)="","",CONCATENATE(" / ",IF(VLOOKUP(B589,NP,12)=1,VLOOKUP(B589,NP,29),-VLOOKUP(B589,NP,29))))))</f>
        <v/>
      </c>
      <c r="L591" s="80"/>
      <c r="M591" s="80"/>
      <c r="N591" s="80"/>
      <c r="O591" s="80"/>
      <c r="P591" s="80"/>
      <c r="Q591" s="80"/>
      <c r="R591" s="69"/>
      <c r="U591" s="26"/>
      <c r="X591" s="26"/>
      <c r="Y591" s="89"/>
      <c r="Z591" s="71" t="n">
        <v>193</v>
      </c>
      <c r="AC591" s="26"/>
      <c r="AF591" s="26"/>
      <c r="AH591" s="24"/>
      <c r="AK591" s="26"/>
      <c r="AN591" s="26"/>
      <c r="AS591" s="26"/>
      <c r="AV591" s="26"/>
      <c r="BA591" s="26"/>
      <c r="BD591" s="26"/>
      <c r="BF591" s="97"/>
      <c r="BI591" s="26"/>
      <c r="BL591" s="26"/>
    </row>
    <row r="592" s="25" customFormat="true" ht="12" hidden="false" customHeight="true" outlineLevel="0" collapsed="false">
      <c r="A592" s="20"/>
      <c r="B592" s="32" t="str">
        <f aca="false">IF(OR(B591="",VLOOKUP(B589,NP,20,FALSE())=0),"",IF(LEN(VLOOKUP(B589,NP,20,FALSE()))=7,VLOOKUP(B589,NP,20,FALSE()),VLOOKUP(B589,NP,20,FALSE())))</f>
        <v/>
      </c>
      <c r="C592" s="74" t="str">
        <f aca="false">IF(B591="","",CONCATENATE(VLOOKUP(B589,NP,18,FALSE())," pts - ",VLOOKUP(B589,NP,21,FALSE())))</f>
        <v/>
      </c>
      <c r="D592" s="74"/>
      <c r="E592" s="74"/>
      <c r="F592" s="74"/>
      <c r="G592" s="74"/>
      <c r="H592" s="74"/>
      <c r="I592" s="74"/>
      <c r="J592" s="24"/>
      <c r="M592" s="26"/>
      <c r="P592" s="26"/>
      <c r="R592" s="75" t="n">
        <v>217</v>
      </c>
      <c r="S592" s="43" t="s">
        <v>48</v>
      </c>
      <c r="T592" s="43"/>
      <c r="U592" s="44" t="str">
        <f aca="false">IF(VLOOKUP(R592,NP,32,FALSE())="","",IF(VLOOKUP(R592,NP,32,FALSE())=0,"",VLOOKUP(R592,NP,32,FALSE())))</f>
        <v/>
      </c>
      <c r="V592" s="45" t="str">
        <f aca="false">IF(VLOOKUP(R592,NP,33,FALSE())="","",IF(VLOOKUP(R592,NP,34,FALSE())=2,"",VLOOKUP(R592,NP,34,FALSE())))</f>
        <v/>
      </c>
      <c r="W592" s="45"/>
      <c r="X592" s="76" t="str">
        <f aca="false">IF(VLOOKUP(R592,NP,33,FALSE())="","",IF(VLOOKUP(R592,NP,33,FALSE())=0,"",VLOOKUP(R592,NP,33,FALSE())))</f>
        <v/>
      </c>
      <c r="Y592" s="76"/>
      <c r="Z592" s="77" t="str">
        <f aca="false">IF(VLOOKUP(Z604,NP,4,FALSE())=0,"",VLOOKUP(Z604,NP,4,FALSE()))</f>
        <v/>
      </c>
      <c r="AA592" s="30" t="str">
        <f aca="false">IF(Z592="","",CONCATENATE(VLOOKUP(Z604,NP,5,FALSE()),"  ",VLOOKUP(Z604,NP,6,FALSE())))</f>
        <v/>
      </c>
      <c r="AB592" s="30"/>
      <c r="AC592" s="31"/>
      <c r="AD592" s="30"/>
      <c r="AE592" s="30"/>
      <c r="AF592" s="31"/>
      <c r="AG592" s="30"/>
      <c r="AH592" s="24"/>
      <c r="AK592" s="26"/>
      <c r="AN592" s="26"/>
      <c r="AS592" s="26"/>
      <c r="AV592" s="26"/>
      <c r="BA592" s="26"/>
      <c r="BD592" s="26"/>
      <c r="BF592" s="97"/>
      <c r="BI592" s="26"/>
      <c r="BL592" s="26"/>
    </row>
    <row r="593" s="25" customFormat="true" ht="12" hidden="false" customHeight="true" outlineLevel="0" collapsed="false">
      <c r="A593" s="92" t="n">
        <f aca="false">A591+1</f>
        <v>197</v>
      </c>
      <c r="B593" s="29" t="str">
        <f aca="false">IF(VLOOKUP(B595,NP,4,FALSE())=0,"",VLOOKUP(B595,NP,4,FALSE()))</f>
        <v/>
      </c>
      <c r="C593" s="30" t="str">
        <f aca="false">IF(B593="","",CONCATENATE(VLOOKUP(B595,NP,5,FALSE()),"  ",VLOOKUP(B595,NP,6,FALSE())))</f>
        <v/>
      </c>
      <c r="D593" s="30"/>
      <c r="E593" s="31"/>
      <c r="F593" s="30"/>
      <c r="G593" s="30"/>
      <c r="H593" s="31"/>
      <c r="I593" s="30"/>
      <c r="J593" s="24"/>
      <c r="M593" s="26"/>
      <c r="P593" s="26"/>
      <c r="R593" s="24"/>
      <c r="U593" s="26"/>
      <c r="X593" s="26"/>
      <c r="Y593" s="89"/>
      <c r="Z593" s="59"/>
      <c r="AA593" s="57" t="str">
        <f aca="false">IF(Z592="","",CONCATENATE(VLOOKUP(Z604,NP,8,FALSE())," pts - ",VLOOKUP(Z604,NP,11,FALSE())))</f>
        <v/>
      </c>
      <c r="AB593" s="57"/>
      <c r="AC593" s="57"/>
      <c r="AD593" s="57"/>
      <c r="AE593" s="57"/>
      <c r="AF593" s="57"/>
      <c r="AG593" s="57"/>
      <c r="AH593" s="58"/>
      <c r="AK593" s="26"/>
      <c r="AN593" s="26"/>
      <c r="AS593" s="26"/>
      <c r="AV593" s="26"/>
      <c r="BA593" s="26"/>
      <c r="BD593" s="26"/>
      <c r="BF593" s="97"/>
      <c r="BI593" s="26"/>
      <c r="BL593" s="26"/>
    </row>
    <row r="594" s="25" customFormat="true" ht="12" hidden="false" customHeight="true" outlineLevel="0" collapsed="false">
      <c r="A594" s="20"/>
      <c r="B594" s="32" t="str">
        <f aca="false">IF(OR(B593="",VLOOKUP(B595,NP,10,FALSE())=0),"",IF(LEN(VLOOKUP(B595,NP,10,FALSE()))=7,VLOOKUP(B595,NP,10,FALSE()),VLOOKUP(B595,NP,10,FALSE())))</f>
        <v/>
      </c>
      <c r="C594" s="33" t="str">
        <f aca="false">IF(B593="","",CONCATENATE(VLOOKUP(B595,NP,8,FALSE())," pts - ",VLOOKUP(B595,NP,11,FALSE())))</f>
        <v/>
      </c>
      <c r="D594" s="33"/>
      <c r="E594" s="33"/>
      <c r="F594" s="33"/>
      <c r="G594" s="33"/>
      <c r="H594" s="33"/>
      <c r="I594" s="33"/>
      <c r="J594" s="34" t="n">
        <v>197</v>
      </c>
      <c r="M594" s="26"/>
      <c r="P594" s="26"/>
      <c r="R594" s="24"/>
      <c r="U594" s="26"/>
      <c r="X594" s="26"/>
      <c r="Y594" s="89"/>
      <c r="Z594" s="58"/>
      <c r="AA594" s="80" t="str">
        <f aca="false">IF(Z592="","",CONCATENATE(IF(VLOOKUP(R592,NP,23,FALSE())="","",IF(VLOOKUP(R592,NP,12,FALSE())=1,VLOOKUP(R592,NP,23,FALSE()),-VLOOKUP(R592,NP,23,FALSE()))),IF(VLOOKUP(R592,NP,24,FALSE())="","",CONCATENATE(" / ",IF(VLOOKUP(R592,NP,12,FALSE())=1,VLOOKUP(R592,NP,24,FALSE()),-VLOOKUP(R592,NP,24,FALSE())))),IF(VLOOKUP(R592,NP,25,FALSE())="","",CONCATENATE(" / ",IF(VLOOKUP(R592,NP,12,FALSE())=1,VLOOKUP(R592,NP,25,FALSE()),-VLOOKUP(R592,NP,25,FALSE())))),IF(VLOOKUP(R592,NP,26,FALSE())="","",CONCATENATE(" / ",IF(VLOOKUP(R592,NP,12,FALSE())=1,VLOOKUP(R592,NP,26,FALSE()),-VLOOKUP(R592,NP,26,FALSE())))),IF(VLOOKUP(R592,NP,27,FALSE())="","",CONCATENATE(" / ",IF(VLOOKUP(R592,NP,12,FALSE())=1,VLOOKUP(R592,NP,27,FALSE()),-VLOOKUP(R592,NP,27,FALSE())))),IF(VLOOKUP(R592,NP,28)="","",CONCATENATE(" / ",IF(VLOOKUP(R592,NP,12)=1,VLOOKUP(R592,NP,28),-VLOOKUP(R592,NP,28)))),IF(VLOOKUP(R592,NP,29)="","",CONCATENATE(" / ",IF(VLOOKUP(R592,NP,12)=1,VLOOKUP(R592,NP,29),-VLOOKUP(R592,NP,29))))))</f>
        <v/>
      </c>
      <c r="AB594" s="80"/>
      <c r="AC594" s="80"/>
      <c r="AD594" s="80"/>
      <c r="AE594" s="80"/>
      <c r="AF594" s="80"/>
      <c r="AG594" s="80"/>
      <c r="AH594" s="58"/>
      <c r="AK594" s="26"/>
      <c r="AN594" s="26"/>
      <c r="AS594" s="26"/>
      <c r="AV594" s="26"/>
      <c r="BA594" s="26"/>
      <c r="BD594" s="26"/>
      <c r="BF594" s="97"/>
      <c r="BI594" s="26"/>
      <c r="BL594" s="26"/>
    </row>
    <row r="595" s="25" customFormat="true" ht="12" hidden="false" customHeight="true" outlineLevel="0" collapsed="false">
      <c r="A595" s="20"/>
      <c r="B595" s="42" t="n">
        <v>99</v>
      </c>
      <c r="C595" s="43" t="s">
        <v>48</v>
      </c>
      <c r="D595" s="43"/>
      <c r="E595" s="44" t="str">
        <f aca="false">IF(VLOOKUP(B595,NP,32,FALSE())="","",IF(VLOOKUP(B595,NP,32,FALSE())=0,"",VLOOKUP(B595,NP,32,FALSE())))</f>
        <v/>
      </c>
      <c r="F595" s="45" t="str">
        <f aca="false">IF(VLOOKUP(B595,NP,33,FALSE())="","",IF(VLOOKUP(B595,NP,34,FALSE())=2,"",VLOOKUP(B595,NP,34,FALSE())))</f>
        <v/>
      </c>
      <c r="G595" s="45"/>
      <c r="H595" s="46" t="str">
        <f aca="false">IF(VLOOKUP(B595,NP,33,FALSE())="","",IF(VLOOKUP(B595,NP,33,FALSE())=0,"",VLOOKUP(B595,NP,33,FALSE())))</f>
        <v/>
      </c>
      <c r="I595" s="46"/>
      <c r="J595" s="47" t="str">
        <f aca="false">IF(VLOOKUP(J598,NP,4,FALSE())=0,"",VLOOKUP(J598,NP,4,FALSE()))</f>
        <v/>
      </c>
      <c r="K595" s="30" t="str">
        <f aca="false">IF(J595="","",CONCATENATE(VLOOKUP(J598,NP,5,FALSE()),"  ",VLOOKUP(J598,NP,6,FALSE())))</f>
        <v/>
      </c>
      <c r="L595" s="30"/>
      <c r="M595" s="31"/>
      <c r="N595" s="30"/>
      <c r="O595" s="30"/>
      <c r="P595" s="31"/>
      <c r="Q595" s="30"/>
      <c r="R595" s="24"/>
      <c r="U595" s="26"/>
      <c r="X595" s="26"/>
      <c r="Y595" s="89"/>
      <c r="Z595" s="24"/>
      <c r="AC595" s="26"/>
      <c r="AF595" s="26"/>
      <c r="AG595" s="89"/>
      <c r="AH595" s="24"/>
      <c r="AK595" s="26"/>
      <c r="AN595" s="26"/>
      <c r="AS595" s="26"/>
      <c r="AV595" s="26"/>
      <c r="BA595" s="26"/>
      <c r="BD595" s="26"/>
      <c r="BF595" s="97"/>
      <c r="BI595" s="26"/>
      <c r="BL595" s="26"/>
    </row>
    <row r="596" s="25" customFormat="true" ht="12" hidden="false" customHeight="true" outlineLevel="0" collapsed="false">
      <c r="A596" s="20"/>
      <c r="B596" s="53"/>
      <c r="C596" s="54"/>
      <c r="D596" s="54"/>
      <c r="E596" s="55"/>
      <c r="F596" s="54"/>
      <c r="G596" s="54"/>
      <c r="H596" s="55"/>
      <c r="I596" s="56"/>
      <c r="J596" s="54"/>
      <c r="K596" s="57" t="str">
        <f aca="false">IF(J595="","",CONCATENATE(VLOOKUP(J598,NP,8,FALSE())," pts - ",VLOOKUP(J598,NP,11,FALSE())))</f>
        <v/>
      </c>
      <c r="L596" s="57"/>
      <c r="M596" s="57"/>
      <c r="N596" s="57"/>
      <c r="O596" s="57"/>
      <c r="P596" s="57"/>
      <c r="Q596" s="57"/>
      <c r="R596" s="58"/>
      <c r="U596" s="26"/>
      <c r="X596" s="26"/>
      <c r="Y596" s="89"/>
      <c r="Z596" s="24"/>
      <c r="AC596" s="26"/>
      <c r="AF596" s="26"/>
      <c r="AG596" s="89"/>
      <c r="AH596" s="24"/>
      <c r="AK596" s="26"/>
      <c r="AN596" s="26"/>
      <c r="AS596" s="26"/>
      <c r="AV596" s="26"/>
      <c r="BA596" s="26"/>
      <c r="BD596" s="26"/>
      <c r="BF596" s="97"/>
      <c r="BI596" s="26"/>
      <c r="BL596" s="26"/>
    </row>
    <row r="597" s="25" customFormat="true" ht="12" hidden="false" customHeight="true" outlineLevel="0" collapsed="false">
      <c r="A597" s="67" t="n">
        <f aca="false">A593+1</f>
        <v>198</v>
      </c>
      <c r="B597" s="29" t="str">
        <f aca="false">IF(VLOOKUP(B595,NP,14,FALSE())=0,"",VLOOKUP(B595,NP,14,FALSE()))</f>
        <v/>
      </c>
      <c r="C597" s="30" t="str">
        <f aca="false">IF(B597="","",CONCATENATE(VLOOKUP(B595,NP,15,FALSE()),"  ",VLOOKUP(B595,NP,16,FALSE())))</f>
        <v/>
      </c>
      <c r="D597" s="30"/>
      <c r="E597" s="31"/>
      <c r="F597" s="30"/>
      <c r="G597" s="30"/>
      <c r="H597" s="31"/>
      <c r="I597" s="68"/>
      <c r="J597" s="69"/>
      <c r="K597" s="70" t="str">
        <f aca="false">IF(J595="","",CONCATENATE(IF(VLOOKUP(B595,NP,23,FALSE())="","",IF(VLOOKUP(B595,NP,12,FALSE())=1,VLOOKUP(B595,NP,23,FALSE()),-VLOOKUP(B595,NP,23,FALSE()))),IF(VLOOKUP(B595,NP,24,FALSE())="","",CONCATENATE(" / ",IF(VLOOKUP(B595,NP,12,FALSE())=1,VLOOKUP(B595,NP,24,FALSE()),-VLOOKUP(B595,NP,24,FALSE())))),IF(VLOOKUP(B595,NP,25,FALSE())="","",CONCATENATE(" / ",IF(VLOOKUP(B595,NP,12,FALSE())=1,VLOOKUP(B595,NP,25,FALSE()),-VLOOKUP(B595,NP,25,FALSE())))),IF(VLOOKUP(B595,NP,26,FALSE())="","",CONCATENATE(" / ",IF(VLOOKUP(B595,NP,12,FALSE())=1,VLOOKUP(B595,NP,26,FALSE()),-VLOOKUP(B595,NP,26,FALSE())))),IF(VLOOKUP(B595,NP,27,FALSE())="","",CONCATENATE(" / ",IF(VLOOKUP(B595,NP,12,FALSE())=1,VLOOKUP(B595,NP,27,FALSE()),-VLOOKUP(B595,NP,27,FALSE())))),IF(VLOOKUP(B595,NP,28)="","",CONCATENATE(" / ",IF(VLOOKUP(B595,NP,12)=1,VLOOKUP(B595,NP,28),-VLOOKUP(B595,NP,28)))),IF(VLOOKUP(B595,NP,29)="","",CONCATENATE(" / ",IF(VLOOKUP(B595,NP,12)=1,VLOOKUP(B595,NP,29),-VLOOKUP(B595,NP,29))))))</f>
        <v/>
      </c>
      <c r="L597" s="70"/>
      <c r="M597" s="70"/>
      <c r="N597" s="70"/>
      <c r="O597" s="70"/>
      <c r="P597" s="70"/>
      <c r="Q597" s="70"/>
      <c r="R597" s="58"/>
      <c r="S597" s="22"/>
      <c r="T597" s="22"/>
      <c r="U597" s="23"/>
      <c r="V597" s="22"/>
      <c r="W597" s="22"/>
      <c r="X597" s="23"/>
      <c r="Y597" s="89"/>
      <c r="Z597" s="24"/>
      <c r="AC597" s="26"/>
      <c r="AF597" s="26"/>
      <c r="AG597" s="89"/>
      <c r="AH597" s="24"/>
      <c r="AK597" s="26"/>
      <c r="AN597" s="26"/>
      <c r="AS597" s="26"/>
      <c r="AV597" s="26"/>
      <c r="BA597" s="26"/>
      <c r="BD597" s="26"/>
      <c r="BF597" s="97"/>
      <c r="BI597" s="26"/>
      <c r="BL597" s="26"/>
    </row>
    <row r="598" s="25" customFormat="true" ht="12" hidden="false" customHeight="true" outlineLevel="0" collapsed="false">
      <c r="A598" s="20"/>
      <c r="B598" s="32" t="str">
        <f aca="false">IF(OR(B597="",VLOOKUP(B595,NP,20,FALSE())=0),"",IF(LEN(VLOOKUP(B595,NP,20,FALSE()))=7,VLOOKUP(B595,NP,20,FALSE()),VLOOKUP(B595,NP,20,FALSE())))</f>
        <v/>
      </c>
      <c r="C598" s="74" t="str">
        <f aca="false">IF(B597="","",CONCATENATE(VLOOKUP(B595,NP,18,FALSE())," pts - ",VLOOKUP(B595,NP,21,FALSE())))</f>
        <v/>
      </c>
      <c r="D598" s="74"/>
      <c r="E598" s="74"/>
      <c r="F598" s="74"/>
      <c r="G598" s="74"/>
      <c r="H598" s="74"/>
      <c r="I598" s="74"/>
      <c r="J598" s="75" t="n">
        <v>178</v>
      </c>
      <c r="K598" s="43" t="s">
        <v>48</v>
      </c>
      <c r="L598" s="43"/>
      <c r="M598" s="44" t="str">
        <f aca="false">IF(VLOOKUP(J598,NP,32,FALSE())="","",IF(VLOOKUP(J598,NP,32,FALSE())=0,"",VLOOKUP(J598,NP,32,FALSE())))</f>
        <v/>
      </c>
      <c r="N598" s="45" t="str">
        <f aca="false">IF(VLOOKUP(J598,NP,33,FALSE())="","",IF(VLOOKUP(J598,NP,34,FALSE())=2,"",VLOOKUP(J598,NP,34,FALSE())))</f>
        <v/>
      </c>
      <c r="O598" s="45"/>
      <c r="P598" s="76" t="str">
        <f aca="false">IF(VLOOKUP(J598,NP,33,FALSE())="","",IF(VLOOKUP(J598,NP,33,FALSE())=0,"",VLOOKUP(J598,NP,33,FALSE())))</f>
        <v/>
      </c>
      <c r="Q598" s="76"/>
      <c r="R598" s="77" t="str">
        <f aca="false">IF(VLOOKUP(R592,NP,14,FALSE())=0,"",VLOOKUP(R592,NP,14,FALSE()))</f>
        <v/>
      </c>
      <c r="S598" s="30" t="str">
        <f aca="false">IF(R598="","",CONCATENATE(VLOOKUP(R592,NP,15,FALSE()),"  ",VLOOKUP(R592,NP,16,FALSE())))</f>
        <v/>
      </c>
      <c r="T598" s="30"/>
      <c r="U598" s="31"/>
      <c r="V598" s="30"/>
      <c r="W598" s="30"/>
      <c r="X598" s="31"/>
      <c r="Y598" s="88"/>
      <c r="Z598" s="58"/>
      <c r="AC598" s="26"/>
      <c r="AF598" s="26"/>
      <c r="AG598" s="89"/>
      <c r="AH598" s="24"/>
      <c r="AK598" s="26"/>
      <c r="AN598" s="26"/>
      <c r="AS598" s="26"/>
      <c r="AV598" s="26"/>
      <c r="BA598" s="26"/>
      <c r="BD598" s="26"/>
      <c r="BF598" s="97"/>
      <c r="BI598" s="26"/>
      <c r="BL598" s="26"/>
    </row>
    <row r="599" s="25" customFormat="true" ht="12" hidden="false" customHeight="true" outlineLevel="0" collapsed="false">
      <c r="A599" s="67" t="n">
        <f aca="false">A597+1</f>
        <v>199</v>
      </c>
      <c r="B599" s="29" t="str">
        <f aca="false">IF(VLOOKUP(B601,NP,4,FALSE())=0,"",VLOOKUP(B601,NP,4,FALSE()))</f>
        <v/>
      </c>
      <c r="C599" s="30" t="str">
        <f aca="false">IF(B599="","",CONCATENATE(VLOOKUP(B601,NP,5,FALSE()),"  ",VLOOKUP(B601,NP,6,FALSE())))</f>
        <v/>
      </c>
      <c r="D599" s="30"/>
      <c r="E599" s="31"/>
      <c r="F599" s="30"/>
      <c r="G599" s="30"/>
      <c r="H599" s="31"/>
      <c r="I599" s="30"/>
      <c r="J599" s="24"/>
      <c r="K599" s="54"/>
      <c r="L599" s="54"/>
      <c r="M599" s="55"/>
      <c r="N599" s="54"/>
      <c r="O599" s="54"/>
      <c r="P599" s="55"/>
      <c r="Q599" s="54"/>
      <c r="R599" s="71" t="n">
        <v>58</v>
      </c>
      <c r="S599" s="91" t="str">
        <f aca="false">IF(R598="","",CONCATENATE(VLOOKUP(R592,NP,18,FALSE())," pts - ",VLOOKUP(R592,NP,21,FALSE())))</f>
        <v/>
      </c>
      <c r="T599" s="91"/>
      <c r="U599" s="91"/>
      <c r="V599" s="91"/>
      <c r="W599" s="91"/>
      <c r="X599" s="91"/>
      <c r="Y599" s="91"/>
      <c r="Z599" s="24"/>
      <c r="AC599" s="26"/>
      <c r="AF599" s="26"/>
      <c r="AG599" s="89"/>
      <c r="AH599" s="24"/>
      <c r="AK599" s="26"/>
      <c r="AN599" s="26"/>
      <c r="AS599" s="26"/>
      <c r="AV599" s="26"/>
      <c r="BA599" s="26"/>
      <c r="BD599" s="26"/>
      <c r="BF599" s="97"/>
      <c r="BI599" s="26"/>
      <c r="BL599" s="26"/>
    </row>
    <row r="600" s="25" customFormat="true" ht="12" hidden="false" customHeight="true" outlineLevel="0" collapsed="false">
      <c r="A600" s="20"/>
      <c r="B600" s="32" t="str">
        <f aca="false">IF(OR(B599="",VLOOKUP(B601,NP,10,FALSE())=0),"",IF(LEN(VLOOKUP(B601,NP,10,FALSE()))=7,VLOOKUP(B601,NP,10,FALSE()),VLOOKUP(B601,NP,10,FALSE())))</f>
        <v/>
      </c>
      <c r="C600" s="33" t="str">
        <f aca="false">IF(B599="","",CONCATENATE(VLOOKUP(B601,NP,8,FALSE())," pts - ",VLOOKUP(B601,NP,11,FALSE())))</f>
        <v/>
      </c>
      <c r="D600" s="33"/>
      <c r="E600" s="33"/>
      <c r="F600" s="33"/>
      <c r="G600" s="33"/>
      <c r="H600" s="33"/>
      <c r="I600" s="33"/>
      <c r="J600" s="69"/>
      <c r="K600" s="54"/>
      <c r="L600" s="54"/>
      <c r="M600" s="55"/>
      <c r="N600" s="54"/>
      <c r="O600" s="54"/>
      <c r="P600" s="55"/>
      <c r="Q600" s="54"/>
      <c r="R600" s="58"/>
      <c r="S600" s="80" t="str">
        <f aca="false">IF(R598="","",CONCATENATE(IF(VLOOKUP(J598,NP,23,FALSE())="","",IF(VLOOKUP(J598,NP,12,FALSE())=1,VLOOKUP(J598,NP,23,FALSE()),-VLOOKUP(J598,NP,23,FALSE()))),IF(VLOOKUP(J598,NP,24,FALSE())="","",CONCATENATE(" / ",IF(VLOOKUP(J598,NP,12,FALSE())=1,VLOOKUP(J598,NP,24,FALSE()),-VLOOKUP(J598,NP,24,FALSE())))),IF(VLOOKUP(J598,NP,25,FALSE())="","",CONCATENATE(" / ",IF(VLOOKUP(J598,NP,12,FALSE())=1,VLOOKUP(J598,NP,25,FALSE()),-VLOOKUP(J598,NP,25,FALSE())))),IF(VLOOKUP(J598,NP,26,FALSE())="","",CONCATENATE(" / ",IF(VLOOKUP(J598,NP,12,FALSE())=1,VLOOKUP(J598,NP,26,FALSE()),-VLOOKUP(J598,NP,26,FALSE())))),IF(VLOOKUP(J598,NP,27,FALSE())="","",CONCATENATE(" / ",IF(VLOOKUP(J598,NP,12,FALSE())=1,VLOOKUP(J598,NP,27,FALSE()),-VLOOKUP(J598,NP,27,FALSE())))),IF(VLOOKUP(J598,NP,28)="","",CONCATENATE(" / ",IF(VLOOKUP(J598,NP,12)=1,VLOOKUP(J598,NP,28),-VLOOKUP(J598,NP,28)))),IF(VLOOKUP(J598,NP,29)="","",CONCATENATE(" / ",IF(VLOOKUP(J598,NP,12)=1,VLOOKUP(J598,NP,29),-VLOOKUP(J598,NP,29))))))</f>
        <v/>
      </c>
      <c r="T600" s="80"/>
      <c r="U600" s="80"/>
      <c r="V600" s="80"/>
      <c r="W600" s="80"/>
      <c r="X600" s="80"/>
      <c r="Y600" s="80"/>
      <c r="Z600" s="69"/>
      <c r="AC600" s="26"/>
      <c r="AF600" s="26"/>
      <c r="AG600" s="89"/>
      <c r="AH600" s="24"/>
      <c r="AK600" s="26"/>
      <c r="AN600" s="26"/>
      <c r="AS600" s="26"/>
      <c r="AV600" s="26"/>
      <c r="BA600" s="26"/>
      <c r="BD600" s="26"/>
      <c r="BF600" s="97"/>
      <c r="BI600" s="26"/>
      <c r="BL600" s="26"/>
    </row>
    <row r="601" s="25" customFormat="true" ht="12" hidden="false" customHeight="true" outlineLevel="0" collapsed="false">
      <c r="A601" s="20"/>
      <c r="B601" s="42" t="n">
        <v>100</v>
      </c>
      <c r="C601" s="43" t="s">
        <v>48</v>
      </c>
      <c r="D601" s="43"/>
      <c r="E601" s="44" t="str">
        <f aca="false">IF(VLOOKUP(B601,NP,32,FALSE())="","",IF(VLOOKUP(B601,NP,32,FALSE())=0,"",VLOOKUP(B601,NP,32,FALSE())))</f>
        <v/>
      </c>
      <c r="F601" s="45" t="str">
        <f aca="false">IF(VLOOKUP(B601,NP,33,FALSE())="","",IF(VLOOKUP(B601,NP,34,FALSE())=2,"",VLOOKUP(B601,NP,34,FALSE())))</f>
        <v/>
      </c>
      <c r="G601" s="45"/>
      <c r="H601" s="46" t="str">
        <f aca="false">IF(VLOOKUP(B601,NP,33,FALSE())="","",IF(VLOOKUP(B601,NP,33,FALSE())=0,"",VLOOKUP(B601,NP,33,FALSE())))</f>
        <v/>
      </c>
      <c r="I601" s="46"/>
      <c r="J601" s="47" t="str">
        <f aca="false">IF(VLOOKUP(J598,NP,14,FALSE())=0,"",VLOOKUP(J598,NP,14,FALSE()))</f>
        <v/>
      </c>
      <c r="K601" s="30" t="str">
        <f aca="false">IF(J601="","",CONCATENATE(VLOOKUP(J598,NP,15,FALSE()),"  ",VLOOKUP(J598,NP,16,FALSE())))</f>
        <v/>
      </c>
      <c r="L601" s="30"/>
      <c r="M601" s="31"/>
      <c r="N601" s="30"/>
      <c r="O601" s="30"/>
      <c r="P601" s="31"/>
      <c r="Q601" s="88"/>
      <c r="R601" s="58"/>
      <c r="U601" s="26"/>
      <c r="X601" s="26"/>
      <c r="Z601" s="24"/>
      <c r="AC601" s="26"/>
      <c r="AF601" s="26"/>
      <c r="AG601" s="89"/>
      <c r="AH601" s="24"/>
      <c r="AK601" s="26"/>
      <c r="AN601" s="26"/>
      <c r="AS601" s="26"/>
      <c r="AV601" s="26"/>
      <c r="BA601" s="26"/>
      <c r="BD601" s="26"/>
      <c r="BF601" s="97"/>
      <c r="BI601" s="26"/>
      <c r="BL601" s="26"/>
    </row>
    <row r="602" s="25" customFormat="true" ht="12" hidden="false" customHeight="true" outlineLevel="0" collapsed="false">
      <c r="A602" s="20"/>
      <c r="B602" s="53"/>
      <c r="C602" s="54"/>
      <c r="D602" s="54"/>
      <c r="E602" s="55"/>
      <c r="F602" s="54"/>
      <c r="G602" s="54"/>
      <c r="H602" s="55"/>
      <c r="I602" s="56"/>
      <c r="J602" s="34" t="n">
        <v>200</v>
      </c>
      <c r="K602" s="91" t="str">
        <f aca="false">IF(J601="","",CONCATENATE(VLOOKUP(J598,NP,18,FALSE())," pts - ",VLOOKUP(J598,NP,21,FALSE())))</f>
        <v/>
      </c>
      <c r="L602" s="91"/>
      <c r="M602" s="91"/>
      <c r="N602" s="91"/>
      <c r="O602" s="91"/>
      <c r="P602" s="91"/>
      <c r="Q602" s="91"/>
      <c r="R602" s="24"/>
      <c r="U602" s="26"/>
      <c r="X602" s="26"/>
      <c r="Z602" s="24"/>
      <c r="AC602" s="26"/>
      <c r="AF602" s="26"/>
      <c r="AG602" s="89"/>
      <c r="AH602" s="24"/>
      <c r="AK602" s="26"/>
      <c r="AN602" s="26"/>
      <c r="AS602" s="26"/>
      <c r="AV602" s="26"/>
      <c r="BA602" s="26"/>
      <c r="BD602" s="26"/>
      <c r="BF602" s="97"/>
      <c r="BI602" s="26"/>
      <c r="BL602" s="26"/>
    </row>
    <row r="603" s="25" customFormat="true" ht="12" hidden="false" customHeight="true" outlineLevel="0" collapsed="false">
      <c r="A603" s="20" t="n">
        <f aca="false">A599+1</f>
        <v>200</v>
      </c>
      <c r="B603" s="29" t="str">
        <f aca="false">IF(VLOOKUP(B601,NP,14,FALSE())=0,"",VLOOKUP(B601,NP,14,FALSE()))</f>
        <v/>
      </c>
      <c r="C603" s="30" t="str">
        <f aca="false">IF(B603="","",CONCATENATE(VLOOKUP(B601,NP,15,FALSE()),"  ",VLOOKUP(B601,NP,16,FALSE())))</f>
        <v/>
      </c>
      <c r="D603" s="30"/>
      <c r="E603" s="31"/>
      <c r="F603" s="30"/>
      <c r="G603" s="30"/>
      <c r="H603" s="31"/>
      <c r="I603" s="68"/>
      <c r="J603" s="69"/>
      <c r="K603" s="80" t="str">
        <f aca="false">IF(J601="","",CONCATENATE(IF(VLOOKUP(B601,NP,23,FALSE())="","",IF(VLOOKUP(B601,NP,12,FALSE())=1,VLOOKUP(B601,NP,23,FALSE()),-VLOOKUP(B601,NP,23,FALSE()))),IF(VLOOKUP(B601,NP,24,FALSE())="","",CONCATENATE(" / ",IF(VLOOKUP(B601,NP,12,FALSE())=1,VLOOKUP(B601,NP,24,FALSE()),-VLOOKUP(B601,NP,24,FALSE())))),IF(VLOOKUP(B601,NP,25,FALSE())="","",CONCATENATE(" / ",IF(VLOOKUP(B601,NP,12,FALSE())=1,VLOOKUP(B601,NP,25,FALSE()),-VLOOKUP(B601,NP,25,FALSE())))),IF(VLOOKUP(B601,NP,26,FALSE())="","",CONCATENATE(" / ",IF(VLOOKUP(B601,NP,12,FALSE())=1,VLOOKUP(B601,NP,26,FALSE()),-VLOOKUP(B601,NP,26,FALSE())))),IF(VLOOKUP(B601,NP,27,FALSE())="","",CONCATENATE(" / ",IF(VLOOKUP(B601,NP,12,FALSE())=1,VLOOKUP(B601,NP,27,FALSE()),-VLOOKUP(B601,NP,27,FALSE())))),IF(VLOOKUP(B601,NP,28)="","",CONCATENATE(" / ",IF(VLOOKUP(B601,NP,12)=1,VLOOKUP(B601,NP,28),-VLOOKUP(B601,NP,28)))),IF(VLOOKUP(B601,NP,29)="","",CONCATENATE(" / ",IF(VLOOKUP(B601,NP,12)=1,VLOOKUP(B601,NP,29),-VLOOKUP(B601,NP,29))))))</f>
        <v/>
      </c>
      <c r="L603" s="80"/>
      <c r="M603" s="80"/>
      <c r="N603" s="80"/>
      <c r="O603" s="80"/>
      <c r="P603" s="80"/>
      <c r="Q603" s="80"/>
      <c r="R603" s="69"/>
      <c r="U603" s="26"/>
      <c r="X603" s="26"/>
      <c r="Z603" s="24"/>
      <c r="AC603" s="26"/>
      <c r="AF603" s="26"/>
      <c r="AG603" s="89"/>
      <c r="AH603" s="71" t="n">
        <v>193</v>
      </c>
      <c r="AK603" s="26"/>
      <c r="AN603" s="26"/>
      <c r="AS603" s="26"/>
      <c r="AV603" s="26"/>
      <c r="BA603" s="26"/>
      <c r="BD603" s="26"/>
      <c r="BF603" s="97"/>
      <c r="BI603" s="26"/>
      <c r="BL603" s="26"/>
    </row>
    <row r="604" s="25" customFormat="true" ht="12" hidden="false" customHeight="true" outlineLevel="0" collapsed="false">
      <c r="A604" s="20"/>
      <c r="B604" s="32" t="str">
        <f aca="false">IF(OR(B603="",VLOOKUP(B601,NP,20,FALSE())=0),"",IF(LEN(VLOOKUP(B601,NP,20,FALSE()))=7,VLOOKUP(B601,NP,20,FALSE()),VLOOKUP(B601,NP,20,FALSE())))</f>
        <v/>
      </c>
      <c r="C604" s="74" t="str">
        <f aca="false">IF(B603="","",CONCATENATE(VLOOKUP(B601,NP,18,FALSE())," pts - ",VLOOKUP(B601,NP,21,FALSE())))</f>
        <v/>
      </c>
      <c r="D604" s="74"/>
      <c r="E604" s="74"/>
      <c r="F604" s="74"/>
      <c r="G604" s="74"/>
      <c r="H604" s="74"/>
      <c r="I604" s="74"/>
      <c r="J604" s="24"/>
      <c r="M604" s="26"/>
      <c r="P604" s="26"/>
      <c r="R604" s="24"/>
      <c r="S604" s="20"/>
      <c r="T604" s="20"/>
      <c r="U604" s="20"/>
      <c r="V604" s="20"/>
      <c r="W604" s="20"/>
      <c r="X604" s="20"/>
      <c r="Z604" s="75" t="n">
        <v>237</v>
      </c>
      <c r="AA604" s="43" t="s">
        <v>48</v>
      </c>
      <c r="AB604" s="43"/>
      <c r="AC604" s="44" t="str">
        <f aca="false">IF(VLOOKUP(Z604,NP,32,FALSE())="","",IF(VLOOKUP(Z604,NP,32,FALSE())=0,"",VLOOKUP(Z604,NP,32,FALSE())))</f>
        <v/>
      </c>
      <c r="AD604" s="45" t="str">
        <f aca="false">IF(VLOOKUP(Z604,NP,33,FALSE())="","",IF(VLOOKUP(Z604,NP,34,FALSE())=2,"",VLOOKUP(Z604,NP,34,FALSE())))</f>
        <v/>
      </c>
      <c r="AE604" s="45"/>
      <c r="AF604" s="76" t="str">
        <f aca="false">IF(VLOOKUP(Z604,NP,33,FALSE())="","",IF(VLOOKUP(Z604,NP,33,FALSE())=0,"",VLOOKUP(Z604,NP,33,FALSE())))</f>
        <v/>
      </c>
      <c r="AG604" s="76"/>
      <c r="AH604" s="77" t="str">
        <f aca="false">IF(VLOOKUP(AH628,NP,4,FALSE())=0,"",VLOOKUP(AH628,NP,4,FALSE()))</f>
        <v/>
      </c>
      <c r="AI604" s="30" t="str">
        <f aca="false">IF(AH604="","",CONCATENATE(VLOOKUP(AH628,NP,5,FALSE()),"  ",VLOOKUP(AH628,NP,6,FALSE())))</f>
        <v/>
      </c>
      <c r="AJ604" s="30"/>
      <c r="AK604" s="31"/>
      <c r="AL604" s="30"/>
      <c r="AM604" s="30"/>
      <c r="AN604" s="31"/>
      <c r="AO604" s="30"/>
      <c r="AP604" s="94"/>
      <c r="AQ604" s="94"/>
      <c r="AR604" s="94"/>
      <c r="AS604" s="95"/>
      <c r="AT604" s="94"/>
      <c r="AU604" s="94"/>
      <c r="AV604" s="95"/>
      <c r="AW604" s="94"/>
      <c r="AX604" s="94"/>
      <c r="AY604" s="94"/>
      <c r="AZ604" s="94"/>
      <c r="BA604" s="95"/>
      <c r="BB604" s="94"/>
      <c r="BC604" s="94"/>
      <c r="BD604" s="95"/>
      <c r="BE604" s="94"/>
      <c r="BF604" s="97"/>
      <c r="BG604" s="96"/>
      <c r="BI604" s="26"/>
      <c r="BL604" s="26"/>
    </row>
    <row r="605" s="25" customFormat="true" ht="12" hidden="false" customHeight="true" outlineLevel="0" collapsed="false">
      <c r="A605" s="20" t="n">
        <f aca="false">A603+1</f>
        <v>201</v>
      </c>
      <c r="B605" s="29" t="str">
        <f aca="false">IF(VLOOKUP(B607,NP,4,FALSE())=0,"",VLOOKUP(B607,NP,4,FALSE()))</f>
        <v/>
      </c>
      <c r="C605" s="30" t="str">
        <f aca="false">IF(B605="","",CONCATENATE(VLOOKUP(B607,NP,5,FALSE()),"  ",VLOOKUP(B607,NP,6,FALSE())))</f>
        <v/>
      </c>
      <c r="D605" s="30"/>
      <c r="E605" s="31"/>
      <c r="F605" s="30"/>
      <c r="G605" s="30"/>
      <c r="H605" s="31"/>
      <c r="I605" s="30"/>
      <c r="J605" s="24"/>
      <c r="M605" s="26"/>
      <c r="P605" s="26"/>
      <c r="R605" s="24"/>
      <c r="U605" s="26"/>
      <c r="X605" s="26"/>
      <c r="Z605" s="24"/>
      <c r="AC605" s="26"/>
      <c r="AF605" s="26"/>
      <c r="AG605" s="89"/>
      <c r="AH605" s="59"/>
      <c r="AI605" s="57" t="str">
        <f aca="false">IF(AH604="","",CONCATENATE(VLOOKUP(AH628,NP,8,FALSE())," pts - ",VLOOKUP(AH628,NP,11,FALSE())))</f>
        <v/>
      </c>
      <c r="AJ605" s="57"/>
      <c r="AK605" s="57"/>
      <c r="AL605" s="57"/>
      <c r="AM605" s="57"/>
      <c r="AN605" s="57"/>
      <c r="AO605" s="57"/>
      <c r="AP605" s="97"/>
      <c r="AQ605" s="98"/>
      <c r="AR605" s="98"/>
      <c r="AS605" s="99"/>
      <c r="AT605" s="98"/>
      <c r="AU605" s="98"/>
      <c r="AV605" s="99"/>
      <c r="AW605" s="98"/>
      <c r="AX605" s="98"/>
      <c r="AY605" s="98"/>
      <c r="AZ605" s="98"/>
      <c r="BA605" s="99"/>
      <c r="BB605" s="98"/>
      <c r="BC605" s="98"/>
      <c r="BD605" s="99"/>
      <c r="BE605" s="98"/>
      <c r="BF605" s="97"/>
      <c r="BG605" s="96"/>
      <c r="BI605" s="26"/>
      <c r="BL605" s="26"/>
    </row>
    <row r="606" s="25" customFormat="true" ht="12" hidden="false" customHeight="true" outlineLevel="0" collapsed="false">
      <c r="A606" s="20"/>
      <c r="B606" s="32" t="str">
        <f aca="false">IF(OR(B605="",VLOOKUP(B607,NP,10,FALSE())=0),"",IF(LEN(VLOOKUP(B607,NP,10,FALSE()))=7,VLOOKUP(B607,NP,10,FALSE()),VLOOKUP(B607,NP,10,FALSE())))</f>
        <v/>
      </c>
      <c r="C606" s="33" t="str">
        <f aca="false">IF(B605="","",CONCATENATE(VLOOKUP(B607,NP,8,FALSE())," pts - ",VLOOKUP(B607,NP,11,FALSE())))</f>
        <v/>
      </c>
      <c r="D606" s="33"/>
      <c r="E606" s="33"/>
      <c r="F606" s="33"/>
      <c r="G606" s="33"/>
      <c r="H606" s="33"/>
      <c r="I606" s="33"/>
      <c r="J606" s="34" t="n">
        <v>201</v>
      </c>
      <c r="M606" s="26"/>
      <c r="P606" s="26"/>
      <c r="R606" s="24"/>
      <c r="U606" s="26"/>
      <c r="X606" s="26"/>
      <c r="Z606" s="24"/>
      <c r="AC606" s="26"/>
      <c r="AF606" s="26"/>
      <c r="AG606" s="89"/>
      <c r="AH606" s="58"/>
      <c r="AI606" s="80" t="str">
        <f aca="false">IF(AH604="","",CONCATENATE(IF(VLOOKUP(Z604,NP,23,FALSE())="","",IF(VLOOKUP(Z604,NP,12,FALSE())=1,VLOOKUP(Z604,NP,23,FALSE()),-VLOOKUP(Z604,NP,23,FALSE()))),IF(VLOOKUP(Z604,NP,24,FALSE())="","",CONCATENATE(" / ",IF(VLOOKUP(Z604,NP,12,FALSE())=1,VLOOKUP(Z604,NP,24,FALSE()),-VLOOKUP(Z604,NP,24,FALSE())))),IF(VLOOKUP(Z604,NP,25,FALSE())="","",CONCATENATE(" / ",IF(VLOOKUP(Z604,NP,12,FALSE())=1,VLOOKUP(Z604,NP,25,FALSE()),-VLOOKUP(Z604,NP,25,FALSE())))),IF(VLOOKUP(Z604,NP,26,FALSE())="","",CONCATENATE(" / ",IF(VLOOKUP(Z604,NP,12,FALSE())=1,VLOOKUP(Z604,NP,26,FALSE()),-VLOOKUP(Z604,NP,26,FALSE())))),IF(VLOOKUP(Z604,NP,27,FALSE())="","",CONCATENATE(" / ",IF(VLOOKUP(Z604,NP,12,FALSE())=1,VLOOKUP(Z604,NP,27,FALSE()),-VLOOKUP(Z604,NP,27,FALSE())))),IF(VLOOKUP(Z604,NP,28)="","",CONCATENATE(" / ",IF(VLOOKUP(Z604,NP,12)=1,VLOOKUP(Z604,NP,28),-VLOOKUP(Z604,NP,28)))),IF(VLOOKUP(Z604,NP,29)="","",CONCATENATE(" / ",IF(VLOOKUP(Z604,NP,12)=1,VLOOKUP(Z604,NP,29),-VLOOKUP(Z604,NP,29))))))</f>
        <v/>
      </c>
      <c r="AJ606" s="80"/>
      <c r="AK606" s="80"/>
      <c r="AL606" s="80"/>
      <c r="AM606" s="80"/>
      <c r="AN606" s="80"/>
      <c r="AO606" s="80"/>
      <c r="AP606" s="97"/>
      <c r="AQ606" s="98"/>
      <c r="AR606" s="98"/>
      <c r="AS606" s="99"/>
      <c r="AT606" s="98"/>
      <c r="AU606" s="98"/>
      <c r="AV606" s="99"/>
      <c r="AW606" s="98"/>
      <c r="AX606" s="98"/>
      <c r="AY606" s="98"/>
      <c r="AZ606" s="98"/>
      <c r="BA606" s="99"/>
      <c r="BB606" s="98"/>
      <c r="BC606" s="98"/>
      <c r="BD606" s="99"/>
      <c r="BE606" s="98"/>
      <c r="BF606" s="97"/>
      <c r="BG606" s="96"/>
      <c r="BI606" s="26"/>
      <c r="BL606" s="26"/>
    </row>
    <row r="607" s="25" customFormat="true" ht="12" hidden="false" customHeight="true" outlineLevel="0" collapsed="false">
      <c r="A607" s="20"/>
      <c r="B607" s="42" t="n">
        <v>101</v>
      </c>
      <c r="C607" s="43" t="s">
        <v>48</v>
      </c>
      <c r="D607" s="43"/>
      <c r="E607" s="44" t="str">
        <f aca="false">IF(VLOOKUP(B607,NP,32,FALSE())="","",IF(VLOOKUP(B607,NP,32,FALSE())=0,"",VLOOKUP(B607,NP,32,FALSE())))</f>
        <v/>
      </c>
      <c r="F607" s="45" t="str">
        <f aca="false">IF(VLOOKUP(B607,NP,33,FALSE())="","",IF(VLOOKUP(B607,NP,34,FALSE())=2,"",VLOOKUP(B607,NP,34,FALSE())))</f>
        <v/>
      </c>
      <c r="G607" s="45"/>
      <c r="H607" s="46" t="str">
        <f aca="false">IF(VLOOKUP(B607,NP,33,FALSE())="","",IF(VLOOKUP(B607,NP,33,FALSE())=0,"",VLOOKUP(B607,NP,33,FALSE())))</f>
        <v/>
      </c>
      <c r="I607" s="46"/>
      <c r="J607" s="47" t="str">
        <f aca="false">IF(VLOOKUP(J610,NP,4,FALSE())=0,"",VLOOKUP(J610,NP,4,FALSE()))</f>
        <v/>
      </c>
      <c r="K607" s="30" t="str">
        <f aca="false">IF(J607="","",CONCATENATE(VLOOKUP(J610,NP,5,FALSE()),"  ",VLOOKUP(J610,NP,6,FALSE())))</f>
        <v/>
      </c>
      <c r="L607" s="30"/>
      <c r="M607" s="31"/>
      <c r="N607" s="30"/>
      <c r="O607" s="30"/>
      <c r="P607" s="31"/>
      <c r="Q607" s="30"/>
      <c r="R607" s="24"/>
      <c r="U607" s="26"/>
      <c r="X607" s="26"/>
      <c r="Z607" s="24"/>
      <c r="AC607" s="26"/>
      <c r="AF607" s="26"/>
      <c r="AG607" s="89"/>
      <c r="AH607" s="24"/>
      <c r="AK607" s="26"/>
      <c r="AN607" s="26"/>
      <c r="AO607" s="96"/>
      <c r="AP607" s="101"/>
      <c r="AQ607" s="96"/>
      <c r="AR607" s="96"/>
      <c r="AS607" s="102"/>
      <c r="AT607" s="96"/>
      <c r="AU607" s="96"/>
      <c r="AV607" s="102"/>
      <c r="AW607" s="96"/>
      <c r="AX607" s="96"/>
      <c r="AY607" s="96"/>
      <c r="AZ607" s="96"/>
      <c r="BA607" s="102"/>
      <c r="BB607" s="96"/>
      <c r="BC607" s="96"/>
      <c r="BD607" s="102"/>
      <c r="BE607" s="96"/>
      <c r="BF607" s="97"/>
      <c r="BG607" s="96"/>
      <c r="BI607" s="26"/>
      <c r="BL607" s="26"/>
    </row>
    <row r="608" s="25" customFormat="true" ht="12" hidden="false" customHeight="true" outlineLevel="0" collapsed="false">
      <c r="A608" s="20"/>
      <c r="B608" s="53"/>
      <c r="C608" s="54"/>
      <c r="D608" s="54"/>
      <c r="E608" s="55"/>
      <c r="F608" s="54"/>
      <c r="G608" s="54"/>
      <c r="H608" s="55"/>
      <c r="I608" s="56"/>
      <c r="J608" s="54"/>
      <c r="K608" s="57" t="str">
        <f aca="false">IF(J607="","",CONCATENATE(VLOOKUP(J610,NP,8,FALSE())," pts - ",VLOOKUP(J610,NP,11,FALSE())))</f>
        <v/>
      </c>
      <c r="L608" s="57"/>
      <c r="M608" s="57"/>
      <c r="N608" s="57"/>
      <c r="O608" s="57"/>
      <c r="P608" s="57"/>
      <c r="Q608" s="57"/>
      <c r="R608" s="58"/>
      <c r="U608" s="26"/>
      <c r="X608" s="26"/>
      <c r="Z608" s="24"/>
      <c r="AC608" s="26"/>
      <c r="AF608" s="26"/>
      <c r="AG608" s="89"/>
      <c r="AH608" s="24"/>
      <c r="AK608" s="26"/>
      <c r="AN608" s="26"/>
      <c r="AO608" s="96"/>
      <c r="AP608" s="101"/>
      <c r="AQ608" s="96"/>
      <c r="AR608" s="96"/>
      <c r="AS608" s="102"/>
      <c r="AT608" s="96"/>
      <c r="AU608" s="96"/>
      <c r="AV608" s="102"/>
      <c r="AW608" s="96"/>
      <c r="AX608" s="96"/>
      <c r="AY608" s="96"/>
      <c r="AZ608" s="96"/>
      <c r="BA608" s="102"/>
      <c r="BB608" s="96"/>
      <c r="BC608" s="96"/>
      <c r="BD608" s="102"/>
      <c r="BE608" s="96"/>
      <c r="BF608" s="97"/>
      <c r="BG608" s="96"/>
      <c r="BI608" s="26"/>
      <c r="BL608" s="26"/>
    </row>
    <row r="609" s="25" customFormat="true" ht="12" hidden="false" customHeight="true" outlineLevel="0" collapsed="false">
      <c r="A609" s="67" t="n">
        <f aca="false">A605+1</f>
        <v>202</v>
      </c>
      <c r="B609" s="29" t="str">
        <f aca="false">IF(VLOOKUP(B607,NP,14,FALSE())=0,"",VLOOKUP(B607,NP,14,FALSE()))</f>
        <v/>
      </c>
      <c r="C609" s="30" t="str">
        <f aca="false">IF(B609="","",CONCATENATE(VLOOKUP(B607,NP,15,FALSE()),"  ",VLOOKUP(B607,NP,16,FALSE())))</f>
        <v/>
      </c>
      <c r="D609" s="30"/>
      <c r="E609" s="31"/>
      <c r="F609" s="30"/>
      <c r="G609" s="30"/>
      <c r="H609" s="31"/>
      <c r="I609" s="68"/>
      <c r="J609" s="69"/>
      <c r="K609" s="70" t="str">
        <f aca="false">IF(J607="","",CONCATENATE(IF(VLOOKUP(B607,NP,23,FALSE())="","",IF(VLOOKUP(B607,NP,12,FALSE())=1,VLOOKUP(B607,NP,23,FALSE()),-VLOOKUP(B607,NP,23,FALSE()))),IF(VLOOKUP(B607,NP,24,FALSE())="","",CONCATENATE(" / ",IF(VLOOKUP(B607,NP,12,FALSE())=1,VLOOKUP(B607,NP,24,FALSE()),-VLOOKUP(B607,NP,24,FALSE())))),IF(VLOOKUP(B607,NP,25,FALSE())="","",CONCATENATE(" / ",IF(VLOOKUP(B607,NP,12,FALSE())=1,VLOOKUP(B607,NP,25,FALSE()),-VLOOKUP(B607,NP,25,FALSE())))),IF(VLOOKUP(B607,NP,26,FALSE())="","",CONCATENATE(" / ",IF(VLOOKUP(B607,NP,12,FALSE())=1,VLOOKUP(B607,NP,26,FALSE()),-VLOOKUP(B607,NP,26,FALSE())))),IF(VLOOKUP(B607,NP,27,FALSE())="","",CONCATENATE(" / ",IF(VLOOKUP(B607,NP,12,FALSE())=1,VLOOKUP(B607,NP,27,FALSE()),-VLOOKUP(B607,NP,27,FALSE())))),IF(VLOOKUP(B607,NP,28)="","",CONCATENATE(" / ",IF(VLOOKUP(B607,NP,12)=1,VLOOKUP(B607,NP,28),-VLOOKUP(B607,NP,28)))),IF(VLOOKUP(B607,NP,29)="","",CONCATENATE(" / ",IF(VLOOKUP(B607,NP,12)=1,VLOOKUP(B607,NP,29),-VLOOKUP(B607,NP,29))))))</f>
        <v/>
      </c>
      <c r="L609" s="70"/>
      <c r="M609" s="70"/>
      <c r="N609" s="70"/>
      <c r="O609" s="70"/>
      <c r="P609" s="70"/>
      <c r="Q609" s="70"/>
      <c r="R609" s="71" t="n">
        <v>201</v>
      </c>
      <c r="S609" s="22"/>
      <c r="T609" s="22"/>
      <c r="U609" s="23"/>
      <c r="V609" s="22"/>
      <c r="W609" s="22"/>
      <c r="X609" s="23"/>
      <c r="Z609" s="24"/>
      <c r="AC609" s="26"/>
      <c r="AF609" s="26"/>
      <c r="AG609" s="89"/>
      <c r="AH609" s="24"/>
      <c r="AK609" s="26"/>
      <c r="AN609" s="26"/>
      <c r="AO609" s="96"/>
      <c r="AP609" s="101"/>
      <c r="AQ609" s="96"/>
      <c r="AR609" s="96"/>
      <c r="AS609" s="102"/>
      <c r="AT609" s="96"/>
      <c r="AU609" s="96"/>
      <c r="AV609" s="102"/>
      <c r="AW609" s="96"/>
      <c r="AX609" s="96"/>
      <c r="AY609" s="96"/>
      <c r="AZ609" s="96"/>
      <c r="BA609" s="102"/>
      <c r="BB609" s="96"/>
      <c r="BC609" s="96"/>
      <c r="BD609" s="102"/>
      <c r="BE609" s="96"/>
      <c r="BF609" s="97"/>
      <c r="BG609" s="96"/>
      <c r="BI609" s="26"/>
      <c r="BL609" s="26"/>
    </row>
    <row r="610" s="25" customFormat="true" ht="12" hidden="false" customHeight="true" outlineLevel="0" collapsed="false">
      <c r="A610" s="20"/>
      <c r="B610" s="32" t="str">
        <f aca="false">IF(OR(B609="",VLOOKUP(B607,NP,20,FALSE())=0),"",IF(LEN(VLOOKUP(B607,NP,20,FALSE()))=7,VLOOKUP(B607,NP,20,FALSE()),VLOOKUP(B607,NP,20,FALSE())))</f>
        <v/>
      </c>
      <c r="C610" s="74" t="str">
        <f aca="false">IF(B609="","",CONCATENATE(VLOOKUP(B607,NP,18,FALSE())," pts - ",VLOOKUP(B607,NP,21,FALSE())))</f>
        <v/>
      </c>
      <c r="D610" s="74"/>
      <c r="E610" s="74"/>
      <c r="F610" s="74"/>
      <c r="G610" s="74"/>
      <c r="H610" s="74"/>
      <c r="I610" s="74"/>
      <c r="J610" s="75" t="n">
        <v>179</v>
      </c>
      <c r="K610" s="43" t="s">
        <v>48</v>
      </c>
      <c r="L610" s="43"/>
      <c r="M610" s="44" t="str">
        <f aca="false">IF(VLOOKUP(J610,NP,32,FALSE())="","",IF(VLOOKUP(J610,NP,32,FALSE())=0,"",VLOOKUP(J610,NP,32,FALSE())))</f>
        <v/>
      </c>
      <c r="N610" s="45" t="str">
        <f aca="false">IF(VLOOKUP(J610,NP,33,FALSE())="","",IF(VLOOKUP(J610,NP,34,FALSE())=2,"",VLOOKUP(J610,NP,34,FALSE())))</f>
        <v/>
      </c>
      <c r="O610" s="45"/>
      <c r="P610" s="76" t="str">
        <f aca="false">IF(VLOOKUP(J610,NP,33,FALSE())="","",IF(VLOOKUP(J610,NP,33,FALSE())=0,"",VLOOKUP(J610,NP,33,FALSE())))</f>
        <v/>
      </c>
      <c r="Q610" s="76"/>
      <c r="R610" s="77" t="str">
        <f aca="false">IF(VLOOKUP(R616,NP,4,FALSE())=0,"",VLOOKUP(R616,NP,4,FALSE()))</f>
        <v/>
      </c>
      <c r="S610" s="30" t="str">
        <f aca="false">IF(R610="","",CONCATENATE(VLOOKUP(R616,NP,5,FALSE()),"  ",VLOOKUP(R616,NP,6,FALSE())))</f>
        <v/>
      </c>
      <c r="T610" s="30"/>
      <c r="U610" s="31"/>
      <c r="V610" s="30"/>
      <c r="W610" s="30"/>
      <c r="X610" s="31"/>
      <c r="Y610" s="30"/>
      <c r="Z610" s="24"/>
      <c r="AC610" s="26"/>
      <c r="AF610" s="26"/>
      <c r="AG610" s="89"/>
      <c r="AH610" s="24"/>
      <c r="AK610" s="26"/>
      <c r="AN610" s="26"/>
      <c r="AO610" s="96"/>
      <c r="AP610" s="101"/>
      <c r="AQ610" s="96"/>
      <c r="AR610" s="96"/>
      <c r="AS610" s="102"/>
      <c r="AT610" s="96"/>
      <c r="AU610" s="96"/>
      <c r="AV610" s="102"/>
      <c r="AW610" s="96"/>
      <c r="AX610" s="96"/>
      <c r="AY610" s="96"/>
      <c r="AZ610" s="96"/>
      <c r="BA610" s="102"/>
      <c r="BB610" s="96"/>
      <c r="BC610" s="96"/>
      <c r="BD610" s="102"/>
      <c r="BE610" s="96"/>
      <c r="BF610" s="97"/>
      <c r="BG610" s="96"/>
      <c r="BI610" s="26"/>
      <c r="BL610" s="26"/>
    </row>
    <row r="611" s="25" customFormat="true" ht="12" hidden="false" customHeight="true" outlineLevel="0" collapsed="false">
      <c r="A611" s="67" t="n">
        <f aca="false">A609+1</f>
        <v>203</v>
      </c>
      <c r="B611" s="29" t="str">
        <f aca="false">IF(VLOOKUP(B613,NP,4,FALSE())=0,"",VLOOKUP(B613,NP,4,FALSE()))</f>
        <v/>
      </c>
      <c r="C611" s="30" t="str">
        <f aca="false">IF(B611="","",CONCATENATE(VLOOKUP(B613,NP,5,FALSE()),"  ",VLOOKUP(B613,NP,6,FALSE())))</f>
        <v/>
      </c>
      <c r="D611" s="30"/>
      <c r="E611" s="31"/>
      <c r="F611" s="30"/>
      <c r="G611" s="30"/>
      <c r="H611" s="31"/>
      <c r="I611" s="30"/>
      <c r="J611" s="24"/>
      <c r="K611" s="54"/>
      <c r="L611" s="54"/>
      <c r="M611" s="55"/>
      <c r="N611" s="54"/>
      <c r="O611" s="54"/>
      <c r="P611" s="55"/>
      <c r="Q611" s="54"/>
      <c r="R611" s="59"/>
      <c r="S611" s="57" t="str">
        <f aca="false">IF(R610="","",CONCATENATE(VLOOKUP(R616,NP,8,FALSE())," pts - ",VLOOKUP(R616,NP,11,FALSE())))</f>
        <v/>
      </c>
      <c r="T611" s="57"/>
      <c r="U611" s="57"/>
      <c r="V611" s="57"/>
      <c r="W611" s="57"/>
      <c r="X611" s="57"/>
      <c r="Y611" s="57"/>
      <c r="Z611" s="58"/>
      <c r="AC611" s="26"/>
      <c r="AF611" s="26"/>
      <c r="AG611" s="89"/>
      <c r="AH611" s="24"/>
      <c r="AK611" s="26"/>
      <c r="AN611" s="26"/>
      <c r="AO611" s="96"/>
      <c r="AP611" s="101"/>
      <c r="AQ611" s="96"/>
      <c r="AR611" s="96"/>
      <c r="AS611" s="102"/>
      <c r="AT611" s="96"/>
      <c r="AU611" s="96"/>
      <c r="AV611" s="102"/>
      <c r="AW611" s="96"/>
      <c r="AX611" s="96"/>
      <c r="AY611" s="96"/>
      <c r="AZ611" s="96"/>
      <c r="BA611" s="102"/>
      <c r="BB611" s="96"/>
      <c r="BC611" s="96"/>
      <c r="BD611" s="102"/>
      <c r="BE611" s="96"/>
      <c r="BF611" s="97"/>
      <c r="BG611" s="96"/>
      <c r="BI611" s="26"/>
      <c r="BL611" s="26"/>
    </row>
    <row r="612" s="25" customFormat="true" ht="12" hidden="false" customHeight="true" outlineLevel="0" collapsed="false">
      <c r="A612" s="20"/>
      <c r="B612" s="32" t="str">
        <f aca="false">IF(OR(B611="",VLOOKUP(B613,NP,10,FALSE())=0),"",IF(LEN(VLOOKUP(B613,NP,10,FALSE()))=7,VLOOKUP(B613,NP,10,FALSE()),VLOOKUP(B613,NP,10,FALSE())))</f>
        <v/>
      </c>
      <c r="C612" s="33" t="str">
        <f aca="false">IF(B611="","",CONCATENATE(VLOOKUP(B613,NP,8,FALSE())," pts - ",VLOOKUP(B613,NP,11,FALSE())))</f>
        <v/>
      </c>
      <c r="D612" s="33"/>
      <c r="E612" s="33"/>
      <c r="F612" s="33"/>
      <c r="G612" s="33"/>
      <c r="H612" s="33"/>
      <c r="I612" s="33"/>
      <c r="J612" s="69"/>
      <c r="K612" s="54"/>
      <c r="L612" s="54"/>
      <c r="M612" s="55"/>
      <c r="N612" s="54"/>
      <c r="O612" s="54"/>
      <c r="P612" s="55"/>
      <c r="Q612" s="54"/>
      <c r="R612" s="58"/>
      <c r="S612" s="80" t="str">
        <f aca="false">IF(R610="","",CONCATENATE(IF(VLOOKUP(J610,NP,23,FALSE())="","",IF(VLOOKUP(J610,NP,12,FALSE())=1,VLOOKUP(J610,NP,23,FALSE()),-VLOOKUP(J610,NP,23,FALSE()))),IF(VLOOKUP(J610,NP,24,FALSE())="","",CONCATENATE(" / ",IF(VLOOKUP(J610,NP,12,FALSE())=1,VLOOKUP(J610,NP,24,FALSE()),-VLOOKUP(J610,NP,24,FALSE())))),IF(VLOOKUP(J610,NP,25,FALSE())="","",CONCATENATE(" / ",IF(VLOOKUP(J610,NP,12,FALSE())=1,VLOOKUP(J610,NP,25,FALSE()),-VLOOKUP(J610,NP,25,FALSE())))),IF(VLOOKUP(J610,NP,26,FALSE())="","",CONCATENATE(" / ",IF(VLOOKUP(J610,NP,12,FALSE())=1,VLOOKUP(J610,NP,26,FALSE()),-VLOOKUP(J610,NP,26,FALSE())))),IF(VLOOKUP(J610,NP,27,FALSE())="","",CONCATENATE(" / ",IF(VLOOKUP(J610,NP,12,FALSE())=1,VLOOKUP(J610,NP,27,FALSE()),-VLOOKUP(J610,NP,27,FALSE())))),IF(VLOOKUP(J610,NP,28)="","",CONCATENATE(" / ",IF(VLOOKUP(J610,NP,12)=1,VLOOKUP(J610,NP,28),-VLOOKUP(J610,NP,28)))),IF(VLOOKUP(J610,NP,29)="","",CONCATENATE(" / ",IF(VLOOKUP(J610,NP,12)=1,VLOOKUP(J610,NP,29),-VLOOKUP(J610,NP,29))))))</f>
        <v/>
      </c>
      <c r="T612" s="80"/>
      <c r="U612" s="80"/>
      <c r="V612" s="80"/>
      <c r="W612" s="80"/>
      <c r="X612" s="80"/>
      <c r="Y612" s="80"/>
      <c r="Z612" s="58"/>
      <c r="AC612" s="26"/>
      <c r="AF612" s="26"/>
      <c r="AG612" s="89"/>
      <c r="AH612" s="24"/>
      <c r="AK612" s="26"/>
      <c r="AN612" s="26"/>
      <c r="AO612" s="96"/>
      <c r="AP612" s="101"/>
      <c r="AQ612" s="96"/>
      <c r="AR612" s="96"/>
      <c r="AS612" s="102"/>
      <c r="AT612" s="96"/>
      <c r="AU612" s="96"/>
      <c r="AV612" s="102"/>
      <c r="AW612" s="96"/>
      <c r="AX612" s="96"/>
      <c r="AY612" s="96"/>
      <c r="AZ612" s="96"/>
      <c r="BA612" s="102"/>
      <c r="BB612" s="96"/>
      <c r="BC612" s="96"/>
      <c r="BD612" s="102"/>
      <c r="BE612" s="96"/>
      <c r="BF612" s="97"/>
      <c r="BG612" s="96"/>
      <c r="BI612" s="26"/>
      <c r="BL612" s="26"/>
    </row>
    <row r="613" s="25" customFormat="true" ht="12" hidden="false" customHeight="true" outlineLevel="0" collapsed="false">
      <c r="A613" s="20"/>
      <c r="B613" s="42" t="n">
        <v>102</v>
      </c>
      <c r="C613" s="43" t="s">
        <v>48</v>
      </c>
      <c r="D613" s="43"/>
      <c r="E613" s="44" t="str">
        <f aca="false">IF(VLOOKUP(B613,NP,32,FALSE())="","",IF(VLOOKUP(B613,NP,32,FALSE())=0,"",VLOOKUP(B613,NP,32,FALSE())))</f>
        <v/>
      </c>
      <c r="F613" s="45" t="str">
        <f aca="false">IF(VLOOKUP(B613,NP,33,FALSE())="","",IF(VLOOKUP(B613,NP,34,FALSE())=2,"",VLOOKUP(B613,NP,34,FALSE())))</f>
        <v/>
      </c>
      <c r="G613" s="45"/>
      <c r="H613" s="46" t="str">
        <f aca="false">IF(VLOOKUP(B613,NP,33,FALSE())="","",IF(VLOOKUP(B613,NP,33,FALSE())=0,"",VLOOKUP(B613,NP,33,FALSE())))</f>
        <v/>
      </c>
      <c r="I613" s="46"/>
      <c r="J613" s="47" t="str">
        <f aca="false">IF(VLOOKUP(J610,NP,14,FALSE())=0,"",VLOOKUP(J610,NP,14,FALSE()))</f>
        <v/>
      </c>
      <c r="K613" s="30" t="str">
        <f aca="false">IF(J613="","",CONCATENATE(VLOOKUP(J610,NP,15,FALSE()),"  ",VLOOKUP(J610,NP,16,FALSE())))</f>
        <v/>
      </c>
      <c r="L613" s="30"/>
      <c r="M613" s="31"/>
      <c r="N613" s="30"/>
      <c r="O613" s="30"/>
      <c r="P613" s="31"/>
      <c r="Q613" s="88"/>
      <c r="R613" s="58"/>
      <c r="U613" s="26"/>
      <c r="X613" s="26"/>
      <c r="Y613" s="89"/>
      <c r="Z613" s="24"/>
      <c r="AC613" s="26"/>
      <c r="AF613" s="26"/>
      <c r="AG613" s="89"/>
      <c r="AH613" s="24"/>
      <c r="AK613" s="26"/>
      <c r="AN613" s="26"/>
      <c r="AO613" s="96"/>
      <c r="AP613" s="101"/>
      <c r="AQ613" s="96"/>
      <c r="AR613" s="96"/>
      <c r="AS613" s="102"/>
      <c r="AT613" s="96"/>
      <c r="AU613" s="96"/>
      <c r="AV613" s="102"/>
      <c r="AW613" s="96"/>
      <c r="AX613" s="96"/>
      <c r="AY613" s="96"/>
      <c r="AZ613" s="96"/>
      <c r="BA613" s="102"/>
      <c r="BB613" s="96"/>
      <c r="BC613" s="96"/>
      <c r="BD613" s="102"/>
      <c r="BE613" s="96"/>
      <c r="BF613" s="97"/>
      <c r="BG613" s="96"/>
      <c r="BI613" s="26"/>
      <c r="BL613" s="26"/>
    </row>
    <row r="614" s="25" customFormat="true" ht="12" hidden="false" customHeight="true" outlineLevel="0" collapsed="false">
      <c r="A614" s="20"/>
      <c r="B614" s="53"/>
      <c r="C614" s="54"/>
      <c r="D614" s="54"/>
      <c r="E614" s="55"/>
      <c r="F614" s="54"/>
      <c r="G614" s="54"/>
      <c r="H614" s="55"/>
      <c r="I614" s="56"/>
      <c r="J614" s="34" t="n">
        <v>204</v>
      </c>
      <c r="K614" s="91" t="str">
        <f aca="false">IF(J613="","",CONCATENATE(VLOOKUP(J610,NP,18,FALSE())," pts - ",VLOOKUP(J610,NP,21,FALSE())))</f>
        <v/>
      </c>
      <c r="L614" s="91"/>
      <c r="M614" s="91"/>
      <c r="N614" s="91"/>
      <c r="O614" s="91"/>
      <c r="P614" s="91"/>
      <c r="Q614" s="91"/>
      <c r="R614" s="24"/>
      <c r="U614" s="26"/>
      <c r="X614" s="26"/>
      <c r="Y614" s="89"/>
      <c r="Z614" s="24"/>
      <c r="AC614" s="26"/>
      <c r="AF614" s="26"/>
      <c r="AG614" s="89"/>
      <c r="AH614" s="24"/>
      <c r="AK614" s="26"/>
      <c r="AN614" s="26"/>
      <c r="AO614" s="96"/>
      <c r="AP614" s="101"/>
      <c r="AQ614" s="96"/>
      <c r="AR614" s="96"/>
      <c r="AS614" s="102"/>
      <c r="AT614" s="96"/>
      <c r="AU614" s="96"/>
      <c r="AV614" s="102"/>
      <c r="AW614" s="96"/>
      <c r="AX614" s="96"/>
      <c r="AY614" s="96"/>
      <c r="AZ614" s="96"/>
      <c r="BA614" s="102"/>
      <c r="BB614" s="96"/>
      <c r="BC614" s="96"/>
      <c r="BD614" s="102"/>
      <c r="BE614" s="96"/>
      <c r="BF614" s="97"/>
      <c r="BG614" s="96"/>
      <c r="BI614" s="26"/>
      <c r="BL614" s="26"/>
    </row>
    <row r="615" s="25" customFormat="true" ht="12" hidden="false" customHeight="true" outlineLevel="0" collapsed="false">
      <c r="A615" s="92" t="n">
        <f aca="false">A611+1</f>
        <v>204</v>
      </c>
      <c r="B615" s="29" t="str">
        <f aca="false">IF(VLOOKUP(B613,NP,14,FALSE())=0,"",VLOOKUP(B613,NP,14,FALSE()))</f>
        <v/>
      </c>
      <c r="C615" s="30" t="str">
        <f aca="false">IF(B615="","",CONCATENATE(VLOOKUP(B613,NP,15,FALSE()),"  ",VLOOKUP(B613,NP,16,FALSE())))</f>
        <v/>
      </c>
      <c r="D615" s="30"/>
      <c r="E615" s="31"/>
      <c r="F615" s="30"/>
      <c r="G615" s="30"/>
      <c r="H615" s="31"/>
      <c r="I615" s="68"/>
      <c r="J615" s="69"/>
      <c r="K615" s="80" t="str">
        <f aca="false">IF(J613="","",CONCATENATE(IF(VLOOKUP(B613,NP,23,FALSE())="","",IF(VLOOKUP(B613,NP,12,FALSE())=1,VLOOKUP(B613,NP,23,FALSE()),-VLOOKUP(B613,NP,23,FALSE()))),IF(VLOOKUP(B613,NP,24,FALSE())="","",CONCATENATE(" / ",IF(VLOOKUP(B613,NP,12,FALSE())=1,VLOOKUP(B613,NP,24,FALSE()),-VLOOKUP(B613,NP,24,FALSE())))),IF(VLOOKUP(B613,NP,25,FALSE())="","",CONCATENATE(" / ",IF(VLOOKUP(B613,NP,12,FALSE())=1,VLOOKUP(B613,NP,25,FALSE()),-VLOOKUP(B613,NP,25,FALSE())))),IF(VLOOKUP(B613,NP,26,FALSE())="","",CONCATENATE(" / ",IF(VLOOKUP(B613,NP,12,FALSE())=1,VLOOKUP(B613,NP,26,FALSE()),-VLOOKUP(B613,NP,26,FALSE())))),IF(VLOOKUP(B613,NP,27,FALSE())="","",CONCATENATE(" / ",IF(VLOOKUP(B613,NP,12,FALSE())=1,VLOOKUP(B613,NP,27,FALSE()),-VLOOKUP(B613,NP,27,FALSE())))),IF(VLOOKUP(B613,NP,28)="","",CONCATENATE(" / ",IF(VLOOKUP(B613,NP,12)=1,VLOOKUP(B613,NP,28),-VLOOKUP(B613,NP,28)))),IF(VLOOKUP(B613,NP,29)="","",CONCATENATE(" / ",IF(VLOOKUP(B613,NP,12)=1,VLOOKUP(B613,NP,29),-VLOOKUP(B613,NP,29))))))</f>
        <v/>
      </c>
      <c r="L615" s="80"/>
      <c r="M615" s="80"/>
      <c r="N615" s="80"/>
      <c r="O615" s="80"/>
      <c r="P615" s="80"/>
      <c r="Q615" s="80"/>
      <c r="R615" s="69"/>
      <c r="U615" s="26"/>
      <c r="X615" s="26"/>
      <c r="Y615" s="89"/>
      <c r="Z615" s="24"/>
      <c r="AA615" s="22"/>
      <c r="AB615" s="22"/>
      <c r="AC615" s="23"/>
      <c r="AD615" s="22"/>
      <c r="AE615" s="22"/>
      <c r="AF615" s="23"/>
      <c r="AG615" s="89"/>
      <c r="AH615" s="24"/>
      <c r="AK615" s="26"/>
      <c r="AN615" s="26"/>
      <c r="AO615" s="96"/>
      <c r="AP615" s="101"/>
      <c r="AQ615" s="96"/>
      <c r="AR615" s="96"/>
      <c r="AS615" s="102"/>
      <c r="AT615" s="96"/>
      <c r="AU615" s="96"/>
      <c r="AV615" s="102"/>
      <c r="AW615" s="96"/>
      <c r="AX615" s="96"/>
      <c r="AY615" s="96"/>
      <c r="AZ615" s="96"/>
      <c r="BA615" s="102"/>
      <c r="BB615" s="96"/>
      <c r="BC615" s="96"/>
      <c r="BD615" s="102"/>
      <c r="BE615" s="96"/>
      <c r="BF615" s="97"/>
      <c r="BG615" s="96"/>
      <c r="BI615" s="26"/>
      <c r="BL615" s="26"/>
    </row>
    <row r="616" s="25" customFormat="true" ht="12" hidden="false" customHeight="true" outlineLevel="0" collapsed="false">
      <c r="A616" s="20"/>
      <c r="B616" s="32" t="str">
        <f aca="false">IF(OR(B615="",VLOOKUP(B613,NP,20,FALSE())=0),"",IF(LEN(VLOOKUP(B613,NP,20,FALSE()))=7,VLOOKUP(B613,NP,20,FALSE()),VLOOKUP(B613,NP,20,FALSE())))</f>
        <v/>
      </c>
      <c r="C616" s="74" t="str">
        <f aca="false">IF(B615="","",CONCATENATE(VLOOKUP(B613,NP,18,FALSE())," pts - ",VLOOKUP(B613,NP,21,FALSE())))</f>
        <v/>
      </c>
      <c r="D616" s="74"/>
      <c r="E616" s="74"/>
      <c r="F616" s="74"/>
      <c r="G616" s="74"/>
      <c r="H616" s="74"/>
      <c r="I616" s="74"/>
      <c r="J616" s="24"/>
      <c r="M616" s="26"/>
      <c r="P616" s="26"/>
      <c r="R616" s="75" t="n">
        <v>218</v>
      </c>
      <c r="S616" s="43" t="s">
        <v>48</v>
      </c>
      <c r="T616" s="43"/>
      <c r="U616" s="44" t="str">
        <f aca="false">IF(VLOOKUP(R616,NP,32,FALSE())="","",IF(VLOOKUP(R616,NP,32,FALSE())=0,"",VLOOKUP(R616,NP,32,FALSE())))</f>
        <v/>
      </c>
      <c r="V616" s="45" t="str">
        <f aca="false">IF(VLOOKUP(R616,NP,33,FALSE())="","",IF(VLOOKUP(R616,NP,34,FALSE())=2,"",VLOOKUP(R616,NP,34,FALSE())))</f>
        <v/>
      </c>
      <c r="W616" s="45"/>
      <c r="X616" s="76" t="str">
        <f aca="false">IF(VLOOKUP(R616,NP,33,FALSE())="","",IF(VLOOKUP(R616,NP,33,FALSE())=0,"",VLOOKUP(R616,NP,33,FALSE())))</f>
        <v/>
      </c>
      <c r="Y616" s="76"/>
      <c r="Z616" s="77" t="str">
        <f aca="false">IF(VLOOKUP(Z604,NP,14,FALSE())=0,"",VLOOKUP(Z604,NP,14,FALSE()))</f>
        <v/>
      </c>
      <c r="AA616" s="30" t="str">
        <f aca="false">IF(Z616="","",CONCATENATE(VLOOKUP(Z604,NP,15,FALSE()),"  ",VLOOKUP(Z604,NP,16,FALSE())))</f>
        <v/>
      </c>
      <c r="AB616" s="30"/>
      <c r="AC616" s="31"/>
      <c r="AD616" s="30"/>
      <c r="AE616" s="30"/>
      <c r="AF616" s="31"/>
      <c r="AG616" s="88"/>
      <c r="AH616" s="58"/>
      <c r="AK616" s="26"/>
      <c r="AN616" s="26"/>
      <c r="AO616" s="96"/>
      <c r="AP616" s="101"/>
      <c r="AQ616" s="96"/>
      <c r="AR616" s="96"/>
      <c r="AS616" s="102"/>
      <c r="AT616" s="96"/>
      <c r="AU616" s="96"/>
      <c r="AV616" s="102"/>
      <c r="AW616" s="96"/>
      <c r="AX616" s="96"/>
      <c r="AY616" s="96"/>
      <c r="AZ616" s="96"/>
      <c r="BA616" s="102"/>
      <c r="BB616" s="96"/>
      <c r="BC616" s="96"/>
      <c r="BD616" s="102"/>
      <c r="BE616" s="96"/>
      <c r="BF616" s="97"/>
      <c r="BG616" s="96"/>
      <c r="BI616" s="26"/>
      <c r="BL616" s="26"/>
    </row>
    <row r="617" s="25" customFormat="true" ht="12" hidden="false" customHeight="true" outlineLevel="0" collapsed="false">
      <c r="A617" s="92" t="n">
        <f aca="false">A615+1</f>
        <v>205</v>
      </c>
      <c r="B617" s="29" t="str">
        <f aca="false">IF(VLOOKUP(B619,NP,4,FALSE())=0,"",VLOOKUP(B619,NP,4,FALSE()))</f>
        <v/>
      </c>
      <c r="C617" s="30" t="str">
        <f aca="false">IF(B617="","",CONCATENATE(VLOOKUP(B619,NP,5,FALSE()),"  ",VLOOKUP(B619,NP,6,FALSE())))</f>
        <v/>
      </c>
      <c r="D617" s="30"/>
      <c r="E617" s="31"/>
      <c r="F617" s="30"/>
      <c r="G617" s="30"/>
      <c r="H617" s="31"/>
      <c r="I617" s="30"/>
      <c r="J617" s="24"/>
      <c r="M617" s="26"/>
      <c r="P617" s="26"/>
      <c r="R617" s="24"/>
      <c r="U617" s="26"/>
      <c r="X617" s="26"/>
      <c r="Y617" s="89"/>
      <c r="Z617" s="71" t="n">
        <v>208</v>
      </c>
      <c r="AA617" s="91" t="str">
        <f aca="false">IF(Z616="","",CONCATENATE(VLOOKUP(Z604,NP,18,FALSE())," pts - ",VLOOKUP(Z604,NP,21,FALSE())))</f>
        <v/>
      </c>
      <c r="AB617" s="91"/>
      <c r="AC617" s="91"/>
      <c r="AD617" s="91"/>
      <c r="AE617" s="91"/>
      <c r="AF617" s="91"/>
      <c r="AG617" s="91"/>
      <c r="AH617" s="24"/>
      <c r="AI617" s="96"/>
      <c r="AJ617" s="96"/>
      <c r="AK617" s="102"/>
      <c r="AL617" s="96"/>
      <c r="AM617" s="96"/>
      <c r="AN617" s="102"/>
      <c r="AO617" s="96"/>
      <c r="AP617" s="101"/>
      <c r="AQ617" s="96"/>
      <c r="AR617" s="96"/>
      <c r="AS617" s="102"/>
      <c r="AT617" s="96"/>
      <c r="AU617" s="96"/>
      <c r="AV617" s="102"/>
      <c r="AW617" s="96"/>
      <c r="AX617" s="96"/>
      <c r="AY617" s="96"/>
      <c r="AZ617" s="96"/>
      <c r="BA617" s="102"/>
      <c r="BB617" s="96"/>
      <c r="BC617" s="96"/>
      <c r="BD617" s="102"/>
      <c r="BE617" s="96"/>
      <c r="BF617" s="97"/>
      <c r="BG617" s="96"/>
      <c r="BI617" s="26"/>
      <c r="BL617" s="26"/>
    </row>
    <row r="618" s="25" customFormat="true" ht="12" hidden="false" customHeight="true" outlineLevel="0" collapsed="false">
      <c r="A618" s="20"/>
      <c r="B618" s="32" t="str">
        <f aca="false">IF(OR(B617="",VLOOKUP(B619,NP,10,FALSE())=0),"",IF(LEN(VLOOKUP(B619,NP,10,FALSE()))=7,VLOOKUP(B619,NP,10,FALSE()),VLOOKUP(B619,NP,10,FALSE())))</f>
        <v/>
      </c>
      <c r="C618" s="33" t="str">
        <f aca="false">IF(B617="","",CONCATENATE(VLOOKUP(B619,NP,8,FALSE())," pts - ",VLOOKUP(B619,NP,11,FALSE())))</f>
        <v/>
      </c>
      <c r="D618" s="33"/>
      <c r="E618" s="33"/>
      <c r="F618" s="33"/>
      <c r="G618" s="33"/>
      <c r="H618" s="33"/>
      <c r="I618" s="33"/>
      <c r="J618" s="90" t="n">
        <v>205</v>
      </c>
      <c r="M618" s="26"/>
      <c r="P618" s="26"/>
      <c r="R618" s="24"/>
      <c r="U618" s="26"/>
      <c r="X618" s="26"/>
      <c r="Y618" s="89"/>
      <c r="Z618" s="58"/>
      <c r="AA618" s="80" t="str">
        <f aca="false">IF(Z616="","",CONCATENATE(IF(VLOOKUP(R616,NP,23,FALSE())="","",IF(VLOOKUP(R616,NP,12,FALSE())=1,VLOOKUP(R616,NP,23,FALSE()),-VLOOKUP(R616,NP,23,FALSE()))),IF(VLOOKUP(R616,NP,24,FALSE())="","",CONCATENATE(" / ",IF(VLOOKUP(R616,NP,12,FALSE())=1,VLOOKUP(R616,NP,24,FALSE()),-VLOOKUP(R616,NP,24,FALSE())))),IF(VLOOKUP(R616,NP,25,FALSE())="","",CONCATENATE(" / ",IF(VLOOKUP(R616,NP,12,FALSE())=1,VLOOKUP(R616,NP,25,FALSE()),-VLOOKUP(R616,NP,25,FALSE())))),IF(VLOOKUP(R616,NP,26,FALSE())="","",CONCATENATE(" / ",IF(VLOOKUP(R616,NP,12,FALSE())=1,VLOOKUP(R616,NP,26,FALSE()),-VLOOKUP(R616,NP,26,FALSE())))),IF(VLOOKUP(R616,NP,27,FALSE())="","",CONCATENATE(" / ",IF(VLOOKUP(R616,NP,12,FALSE())=1,VLOOKUP(R616,NP,27,FALSE()),-VLOOKUP(R616,NP,27,FALSE())))),IF(VLOOKUP(R616,NP,28)="","",CONCATENATE(" / ",IF(VLOOKUP(R616,NP,12)=1,VLOOKUP(R616,NP,28),-VLOOKUP(R616,NP,28)))),IF(VLOOKUP(R616,NP,29)="","",CONCATENATE(" / ",IF(VLOOKUP(R616,NP,12)=1,VLOOKUP(R616,NP,29),-VLOOKUP(R616,NP,29))))))</f>
        <v/>
      </c>
      <c r="AB618" s="80"/>
      <c r="AC618" s="80"/>
      <c r="AD618" s="80"/>
      <c r="AE618" s="80"/>
      <c r="AF618" s="80"/>
      <c r="AG618" s="80"/>
      <c r="AH618" s="69"/>
      <c r="AI618" s="103"/>
      <c r="AJ618" s="103"/>
      <c r="AK618" s="104"/>
      <c r="AL618" s="103"/>
      <c r="AM618" s="103"/>
      <c r="AN618" s="104"/>
      <c r="AO618" s="96"/>
      <c r="AP618" s="101"/>
      <c r="AQ618" s="96"/>
      <c r="AR618" s="96"/>
      <c r="AS618" s="102"/>
      <c r="AT618" s="96"/>
      <c r="AU618" s="96"/>
      <c r="AV618" s="102"/>
      <c r="AW618" s="96"/>
      <c r="AX618" s="96"/>
      <c r="AY618" s="96"/>
      <c r="AZ618" s="96"/>
      <c r="BA618" s="102"/>
      <c r="BB618" s="96"/>
      <c r="BC618" s="96"/>
      <c r="BD618" s="102"/>
      <c r="BE618" s="96"/>
      <c r="BF618" s="97"/>
      <c r="BG618" s="96"/>
      <c r="BI618" s="26"/>
      <c r="BL618" s="26"/>
    </row>
    <row r="619" s="25" customFormat="true" ht="12" hidden="false" customHeight="true" outlineLevel="0" collapsed="false">
      <c r="A619" s="20"/>
      <c r="B619" s="42" t="n">
        <v>103</v>
      </c>
      <c r="C619" s="43" t="s">
        <v>48</v>
      </c>
      <c r="D619" s="43"/>
      <c r="E619" s="44" t="str">
        <f aca="false">IF(VLOOKUP(B619,NP,32,FALSE())="","",IF(VLOOKUP(B619,NP,32,FALSE())=0,"",VLOOKUP(B619,NP,32,FALSE())))</f>
        <v/>
      </c>
      <c r="F619" s="45" t="str">
        <f aca="false">IF(VLOOKUP(B619,NP,33,FALSE())="","",IF(VLOOKUP(B619,NP,34,FALSE())=2,"",VLOOKUP(B619,NP,34,FALSE())))</f>
        <v/>
      </c>
      <c r="G619" s="45"/>
      <c r="H619" s="46" t="str">
        <f aca="false">IF(VLOOKUP(B619,NP,33,FALSE())="","",IF(VLOOKUP(B619,NP,33,FALSE())=0,"",VLOOKUP(B619,NP,33,FALSE())))</f>
        <v/>
      </c>
      <c r="I619" s="46"/>
      <c r="J619" s="47" t="str">
        <f aca="false">IF(VLOOKUP(J622,NP,4,FALSE())=0,"",VLOOKUP(J622,NP,4,FALSE()))</f>
        <v/>
      </c>
      <c r="K619" s="30" t="str">
        <f aca="false">IF(J619="","",CONCATENATE(VLOOKUP(J622,NP,5,FALSE()),"  ",VLOOKUP(J622,NP,6,FALSE())))</f>
        <v/>
      </c>
      <c r="L619" s="30"/>
      <c r="M619" s="31"/>
      <c r="N619" s="30"/>
      <c r="O619" s="30"/>
      <c r="P619" s="31"/>
      <c r="Q619" s="30"/>
      <c r="R619" s="24"/>
      <c r="U619" s="26"/>
      <c r="X619" s="26"/>
      <c r="Y619" s="89"/>
      <c r="Z619" s="24"/>
      <c r="AC619" s="26"/>
      <c r="AF619" s="26"/>
      <c r="AH619" s="24"/>
      <c r="AK619" s="26"/>
      <c r="AN619" s="26"/>
      <c r="AO619" s="96"/>
      <c r="AP619" s="101"/>
      <c r="AQ619" s="96"/>
      <c r="AR619" s="96"/>
      <c r="AS619" s="102"/>
      <c r="AT619" s="96"/>
      <c r="AU619" s="96"/>
      <c r="AV619" s="102"/>
      <c r="AW619" s="96"/>
      <c r="AX619" s="96"/>
      <c r="AY619" s="96"/>
      <c r="AZ619" s="96"/>
      <c r="BA619" s="102"/>
      <c r="BB619" s="96"/>
      <c r="BC619" s="96"/>
      <c r="BD619" s="102"/>
      <c r="BE619" s="96"/>
      <c r="BF619" s="97"/>
      <c r="BG619" s="96"/>
      <c r="BI619" s="26"/>
      <c r="BL619" s="26"/>
    </row>
    <row r="620" s="25" customFormat="true" ht="12" hidden="false" customHeight="true" outlineLevel="0" collapsed="false">
      <c r="A620" s="20"/>
      <c r="B620" s="53"/>
      <c r="C620" s="54"/>
      <c r="D620" s="54"/>
      <c r="E620" s="55"/>
      <c r="F620" s="54"/>
      <c r="G620" s="54"/>
      <c r="H620" s="55"/>
      <c r="I620" s="56"/>
      <c r="J620" s="54"/>
      <c r="K620" s="57" t="str">
        <f aca="false">IF(J619="","",CONCATENATE(VLOOKUP(J622,NP,8,FALSE())," pts - ",VLOOKUP(J622,NP,11,FALSE())))</f>
        <v/>
      </c>
      <c r="L620" s="57"/>
      <c r="M620" s="57"/>
      <c r="N620" s="57"/>
      <c r="O620" s="57"/>
      <c r="P620" s="57"/>
      <c r="Q620" s="57"/>
      <c r="R620" s="58"/>
      <c r="U620" s="26"/>
      <c r="X620" s="26"/>
      <c r="Y620" s="89"/>
      <c r="Z620" s="24"/>
      <c r="AC620" s="26"/>
      <c r="AF620" s="26"/>
      <c r="AK620" s="26"/>
      <c r="AN620" s="26"/>
      <c r="AP620" s="101"/>
      <c r="AQ620" s="96"/>
      <c r="AR620" s="96"/>
      <c r="AS620" s="102"/>
      <c r="AT620" s="96"/>
      <c r="AU620" s="96"/>
      <c r="AV620" s="102"/>
      <c r="AW620" s="96"/>
      <c r="AX620" s="96"/>
      <c r="AY620" s="96"/>
      <c r="AZ620" s="96"/>
      <c r="BA620" s="102"/>
      <c r="BB620" s="96"/>
      <c r="BC620" s="96"/>
      <c r="BD620" s="102"/>
      <c r="BE620" s="96"/>
      <c r="BF620" s="97"/>
      <c r="BI620" s="26"/>
      <c r="BL620" s="26"/>
    </row>
    <row r="621" s="25" customFormat="true" ht="12" hidden="false" customHeight="true" outlineLevel="0" collapsed="false">
      <c r="A621" s="67" t="n">
        <f aca="false">A617+1</f>
        <v>206</v>
      </c>
      <c r="B621" s="29" t="str">
        <f aca="false">IF(VLOOKUP(B619,NP,14,FALSE())=0,"",VLOOKUP(B619,NP,14,FALSE()))</f>
        <v/>
      </c>
      <c r="C621" s="30" t="str">
        <f aca="false">IF(B621="","",CONCATENATE(VLOOKUP(B619,NP,15,FALSE()),"  ",VLOOKUP(B619,NP,16,FALSE())))</f>
        <v/>
      </c>
      <c r="D621" s="30"/>
      <c r="E621" s="31"/>
      <c r="F621" s="30"/>
      <c r="G621" s="30"/>
      <c r="H621" s="31"/>
      <c r="I621" s="68"/>
      <c r="J621" s="69"/>
      <c r="K621" s="70" t="str">
        <f aca="false">IF(J619="","",CONCATENATE(IF(VLOOKUP(B619,NP,23,FALSE())="","",IF(VLOOKUP(B619,NP,12,FALSE())=1,VLOOKUP(B619,NP,23,FALSE()),-VLOOKUP(B619,NP,23,FALSE()))),IF(VLOOKUP(B619,NP,24,FALSE())="","",CONCATENATE(" / ",IF(VLOOKUP(B619,NP,12,FALSE())=1,VLOOKUP(B619,NP,24,FALSE()),-VLOOKUP(B619,NP,24,FALSE())))),IF(VLOOKUP(B619,NP,25,FALSE())="","",CONCATENATE(" / ",IF(VLOOKUP(B619,NP,12,FALSE())=1,VLOOKUP(B619,NP,25,FALSE()),-VLOOKUP(B619,NP,25,FALSE())))),IF(VLOOKUP(B619,NP,26,FALSE())="","",CONCATENATE(" / ",IF(VLOOKUP(B619,NP,12,FALSE())=1,VLOOKUP(B619,NP,26,FALSE()),-VLOOKUP(B619,NP,26,FALSE())))),IF(VLOOKUP(B619,NP,27,FALSE())="","",CONCATENATE(" / ",IF(VLOOKUP(B619,NP,12,FALSE())=1,VLOOKUP(B619,NP,27,FALSE()),-VLOOKUP(B619,NP,27,FALSE())))),IF(VLOOKUP(B619,NP,28)="","",CONCATENATE(" / ",IF(VLOOKUP(B619,NP,12)=1,VLOOKUP(B619,NP,28),-VLOOKUP(B619,NP,28)))),IF(VLOOKUP(B619,NP,29)="","",CONCATENATE(" / ",IF(VLOOKUP(B619,NP,12)=1,VLOOKUP(B619,NP,29),-VLOOKUP(B619,NP,29))))))</f>
        <v/>
      </c>
      <c r="L621" s="70"/>
      <c r="M621" s="70"/>
      <c r="N621" s="70"/>
      <c r="O621" s="70"/>
      <c r="P621" s="70"/>
      <c r="Q621" s="70"/>
      <c r="R621" s="58"/>
      <c r="S621" s="22"/>
      <c r="T621" s="22"/>
      <c r="U621" s="23"/>
      <c r="V621" s="22"/>
      <c r="W621" s="22"/>
      <c r="X621" s="23"/>
      <c r="Y621" s="89"/>
      <c r="Z621" s="24"/>
      <c r="AC621" s="26"/>
      <c r="AF621" s="26"/>
      <c r="AK621" s="26"/>
      <c r="AN621" s="26"/>
      <c r="AP621" s="101"/>
      <c r="AQ621" s="96"/>
      <c r="AR621" s="96"/>
      <c r="AS621" s="102"/>
      <c r="AT621" s="96"/>
      <c r="AU621" s="96"/>
      <c r="AV621" s="102"/>
      <c r="AW621" s="96"/>
      <c r="AX621" s="96"/>
      <c r="AY621" s="96"/>
      <c r="AZ621" s="96"/>
      <c r="BA621" s="102"/>
      <c r="BB621" s="96"/>
      <c r="BC621" s="96"/>
      <c r="BD621" s="102"/>
      <c r="BE621" s="96"/>
      <c r="BF621" s="97"/>
      <c r="BG621" s="106"/>
      <c r="BI621" s="26"/>
      <c r="BL621" s="26"/>
    </row>
    <row r="622" s="25" customFormat="true" ht="12" hidden="false" customHeight="true" outlineLevel="0" collapsed="false">
      <c r="A622" s="20"/>
      <c r="B622" s="32" t="str">
        <f aca="false">IF(OR(B621="",VLOOKUP(B619,NP,20,FALSE())=0),"",IF(LEN(VLOOKUP(B619,NP,20,FALSE()))=7,VLOOKUP(B619,NP,20,FALSE()),VLOOKUP(B619,NP,20,FALSE())))</f>
        <v/>
      </c>
      <c r="C622" s="74" t="str">
        <f aca="false">IF(B621="","",CONCATENATE(VLOOKUP(B619,NP,18,FALSE())," pts - ",VLOOKUP(B619,NP,21,FALSE())))</f>
        <v/>
      </c>
      <c r="D622" s="74"/>
      <c r="E622" s="74"/>
      <c r="F622" s="74"/>
      <c r="G622" s="74"/>
      <c r="H622" s="74"/>
      <c r="I622" s="74"/>
      <c r="J622" s="75" t="n">
        <v>180</v>
      </c>
      <c r="K622" s="43" t="s">
        <v>48</v>
      </c>
      <c r="L622" s="43"/>
      <c r="M622" s="44" t="str">
        <f aca="false">IF(VLOOKUP(J622,NP,32,FALSE())="","",IF(VLOOKUP(J622,NP,32,FALSE())=0,"",VLOOKUP(J622,NP,32,FALSE())))</f>
        <v/>
      </c>
      <c r="N622" s="45" t="str">
        <f aca="false">IF(VLOOKUP(J622,NP,33,FALSE())="","",IF(VLOOKUP(J622,NP,34,FALSE())=2,"",VLOOKUP(J622,NP,34,FALSE())))</f>
        <v/>
      </c>
      <c r="O622" s="45"/>
      <c r="P622" s="76" t="str">
        <f aca="false">IF(VLOOKUP(J622,NP,33,FALSE())="","",IF(VLOOKUP(J622,NP,33,FALSE())=0,"",VLOOKUP(J622,NP,33,FALSE())))</f>
        <v/>
      </c>
      <c r="Q622" s="76"/>
      <c r="R622" s="77" t="str">
        <f aca="false">IF(VLOOKUP(R616,NP,14,FALSE())=0,"",VLOOKUP(R616,NP,14,FALSE()))</f>
        <v/>
      </c>
      <c r="S622" s="30" t="str">
        <f aca="false">IF(R622="","",CONCATENATE(VLOOKUP(R616,NP,15,FALSE()),"  ",VLOOKUP(R616,NP,16,FALSE())))</f>
        <v/>
      </c>
      <c r="T622" s="30"/>
      <c r="U622" s="31"/>
      <c r="V622" s="30"/>
      <c r="W622" s="30"/>
      <c r="X622" s="31"/>
      <c r="Y622" s="88"/>
      <c r="Z622" s="58"/>
      <c r="AC622" s="26"/>
      <c r="AF622" s="26"/>
      <c r="AK622" s="26"/>
      <c r="AN622" s="26"/>
      <c r="AP622" s="101"/>
      <c r="AQ622" s="96"/>
      <c r="AR622" s="96"/>
      <c r="AS622" s="102"/>
      <c r="AT622" s="96"/>
      <c r="AU622" s="96"/>
      <c r="AV622" s="102"/>
      <c r="AW622" s="96"/>
      <c r="AX622" s="96"/>
      <c r="AY622" s="96"/>
      <c r="AZ622" s="96"/>
      <c r="BA622" s="102"/>
      <c r="BB622" s="96"/>
      <c r="BC622" s="96"/>
      <c r="BD622" s="102"/>
      <c r="BE622" s="96"/>
      <c r="BF622" s="97"/>
      <c r="BG622" s="106"/>
      <c r="BI622" s="26"/>
      <c r="BL622" s="26"/>
    </row>
    <row r="623" s="25" customFormat="true" ht="12" hidden="false" customHeight="true" outlineLevel="0" collapsed="false">
      <c r="A623" s="67" t="n">
        <f aca="false">A621+1</f>
        <v>207</v>
      </c>
      <c r="B623" s="29" t="str">
        <f aca="false">IF(VLOOKUP(B625,NP,4,FALSE())=0,"",VLOOKUP(B625,NP,4,FALSE()))</f>
        <v/>
      </c>
      <c r="C623" s="30" t="str">
        <f aca="false">IF(B623="","",CONCATENATE(VLOOKUP(B625,NP,5,FALSE()),"  ",VLOOKUP(B625,NP,6,FALSE())))</f>
        <v/>
      </c>
      <c r="D623" s="30"/>
      <c r="E623" s="31"/>
      <c r="F623" s="30"/>
      <c r="G623" s="30"/>
      <c r="H623" s="31"/>
      <c r="I623" s="30"/>
      <c r="J623" s="24"/>
      <c r="K623" s="54"/>
      <c r="L623" s="54"/>
      <c r="M623" s="55"/>
      <c r="N623" s="54"/>
      <c r="O623" s="54"/>
      <c r="P623" s="55"/>
      <c r="Q623" s="54"/>
      <c r="R623" s="71" t="n">
        <v>208</v>
      </c>
      <c r="S623" s="91" t="str">
        <f aca="false">IF(R622="","",CONCATENATE(VLOOKUP(R616,NP,18,FALSE())," pts - ",VLOOKUP(R616,NP,21,FALSE())))</f>
        <v/>
      </c>
      <c r="T623" s="91"/>
      <c r="U623" s="91"/>
      <c r="V623" s="91"/>
      <c r="W623" s="91"/>
      <c r="X623" s="91"/>
      <c r="Y623" s="91"/>
      <c r="Z623" s="24"/>
      <c r="AC623" s="26"/>
      <c r="AF623" s="26"/>
      <c r="AK623" s="26"/>
      <c r="AN623" s="26"/>
      <c r="AP623" s="101"/>
      <c r="AQ623" s="96"/>
      <c r="AR623" s="96"/>
      <c r="AS623" s="102"/>
      <c r="AT623" s="96"/>
      <c r="AU623" s="96"/>
      <c r="AV623" s="102"/>
      <c r="AW623" s="96"/>
      <c r="AX623" s="96"/>
      <c r="AY623" s="96"/>
      <c r="AZ623" s="96"/>
      <c r="BA623" s="102"/>
      <c r="BB623" s="96"/>
      <c r="BC623" s="96"/>
      <c r="BD623" s="102"/>
      <c r="BE623" s="96"/>
      <c r="BF623" s="97"/>
      <c r="BG623" s="107"/>
      <c r="BI623" s="26"/>
      <c r="BL623" s="26"/>
    </row>
    <row r="624" s="25" customFormat="true" ht="12" hidden="false" customHeight="true" outlineLevel="0" collapsed="false">
      <c r="A624" s="20"/>
      <c r="B624" s="32" t="str">
        <f aca="false">IF(OR(B623="",VLOOKUP(B625,NP,10,FALSE())=0),"",IF(LEN(VLOOKUP(B625,NP,10,FALSE()))=7,VLOOKUP(B625,NP,10,FALSE()),VLOOKUP(B625,NP,10,FALSE())))</f>
        <v/>
      </c>
      <c r="C624" s="33" t="str">
        <f aca="false">IF(B623="","",CONCATENATE(VLOOKUP(B625,NP,8,FALSE())," pts - ",VLOOKUP(B625,NP,11,FALSE())))</f>
        <v/>
      </c>
      <c r="D624" s="33"/>
      <c r="E624" s="33"/>
      <c r="F624" s="33"/>
      <c r="G624" s="33"/>
      <c r="H624" s="33"/>
      <c r="I624" s="33"/>
      <c r="J624" s="69"/>
      <c r="K624" s="54"/>
      <c r="L624" s="54"/>
      <c r="M624" s="55"/>
      <c r="N624" s="54"/>
      <c r="O624" s="54"/>
      <c r="P624" s="55"/>
      <c r="Q624" s="54"/>
      <c r="R624" s="58"/>
      <c r="S624" s="80" t="str">
        <f aca="false">IF(R622="","",CONCATENATE(IF(VLOOKUP(J622,NP,23,FALSE())="","",IF(VLOOKUP(J622,NP,12,FALSE())=1,VLOOKUP(J622,NP,23,FALSE()),-VLOOKUP(J622,NP,23,FALSE()))),IF(VLOOKUP(J622,NP,24,FALSE())="","",CONCATENATE(" / ",IF(VLOOKUP(J622,NP,12,FALSE())=1,VLOOKUP(J622,NP,24,FALSE()),-VLOOKUP(J622,NP,24,FALSE())))),IF(VLOOKUP(J622,NP,25,FALSE())="","",CONCATENATE(" / ",IF(VLOOKUP(J622,NP,12,FALSE())=1,VLOOKUP(J622,NP,25,FALSE()),-VLOOKUP(J622,NP,25,FALSE())))),IF(VLOOKUP(J622,NP,26,FALSE())="","",CONCATENATE(" / ",IF(VLOOKUP(J622,NP,12,FALSE())=1,VLOOKUP(J622,NP,26,FALSE()),-VLOOKUP(J622,NP,26,FALSE())))),IF(VLOOKUP(J622,NP,27,FALSE())="","",CONCATENATE(" / ",IF(VLOOKUP(J622,NP,12,FALSE())=1,VLOOKUP(J622,NP,27,FALSE()),-VLOOKUP(J622,NP,27,FALSE())))),IF(VLOOKUP(J622,NP,28)="","",CONCATENATE(" / ",IF(VLOOKUP(J622,NP,12)=1,VLOOKUP(J622,NP,28),-VLOOKUP(J622,NP,28)))),IF(VLOOKUP(J622,NP,29)="","",CONCATENATE(" / ",IF(VLOOKUP(J622,NP,12)=1,VLOOKUP(J622,NP,29),-VLOOKUP(J622,NP,29))))))</f>
        <v/>
      </c>
      <c r="T624" s="80"/>
      <c r="U624" s="80"/>
      <c r="V624" s="80"/>
      <c r="W624" s="80"/>
      <c r="X624" s="80"/>
      <c r="Y624" s="80"/>
      <c r="Z624" s="69"/>
      <c r="AC624" s="26"/>
      <c r="AF624" s="26"/>
      <c r="AK624" s="26"/>
      <c r="AN624" s="26"/>
      <c r="AP624" s="101"/>
      <c r="AQ624" s="96"/>
      <c r="AR624" s="96"/>
      <c r="AS624" s="102"/>
      <c r="AT624" s="96"/>
      <c r="AU624" s="96"/>
      <c r="AV624" s="102"/>
      <c r="AW624" s="96"/>
      <c r="AX624" s="96"/>
      <c r="AY624" s="96"/>
      <c r="AZ624" s="96"/>
      <c r="BA624" s="102"/>
      <c r="BB624" s="96"/>
      <c r="BC624" s="96"/>
      <c r="BD624" s="102"/>
      <c r="BE624" s="96"/>
      <c r="BF624" s="97"/>
      <c r="BG624" s="107"/>
      <c r="BI624" s="26"/>
      <c r="BL624" s="26"/>
    </row>
    <row r="625" s="25" customFormat="true" ht="12" hidden="false" customHeight="true" outlineLevel="0" collapsed="false">
      <c r="A625" s="20"/>
      <c r="B625" s="42" t="n">
        <v>104</v>
      </c>
      <c r="C625" s="43" t="s">
        <v>48</v>
      </c>
      <c r="D625" s="43"/>
      <c r="E625" s="44" t="str">
        <f aca="false">IF(VLOOKUP(B625,NP,32,FALSE())="","",IF(VLOOKUP(B625,NP,32,FALSE())=0,"",VLOOKUP(B625,NP,32,FALSE())))</f>
        <v/>
      </c>
      <c r="F625" s="45" t="str">
        <f aca="false">IF(VLOOKUP(B625,NP,33,FALSE())="","",IF(VLOOKUP(B625,NP,34,FALSE())=2,"",VLOOKUP(B625,NP,34,FALSE())))</f>
        <v/>
      </c>
      <c r="G625" s="45"/>
      <c r="H625" s="46" t="str">
        <f aca="false">IF(VLOOKUP(B625,NP,33,FALSE())="","",IF(VLOOKUP(B625,NP,33,FALSE())=0,"",VLOOKUP(B625,NP,33,FALSE())))</f>
        <v/>
      </c>
      <c r="I625" s="46"/>
      <c r="J625" s="47" t="str">
        <f aca="false">IF(VLOOKUP(J622,NP,14,FALSE())=0,"",VLOOKUP(J622,NP,14,FALSE()))</f>
        <v/>
      </c>
      <c r="K625" s="30" t="str">
        <f aca="false">IF(J625="","",CONCATENATE(VLOOKUP(J622,NP,15,FALSE()),"  ",VLOOKUP(J622,NP,16,FALSE())))</f>
        <v/>
      </c>
      <c r="L625" s="30"/>
      <c r="M625" s="31"/>
      <c r="N625" s="30"/>
      <c r="O625" s="30"/>
      <c r="P625" s="31"/>
      <c r="Q625" s="88"/>
      <c r="R625" s="58"/>
      <c r="U625" s="26"/>
      <c r="X625" s="26"/>
      <c r="Z625" s="24"/>
      <c r="AC625" s="26"/>
      <c r="AF625" s="26"/>
      <c r="AK625" s="26"/>
      <c r="AN625" s="26"/>
      <c r="AP625" s="101"/>
      <c r="AQ625" s="96"/>
      <c r="AR625" s="96"/>
      <c r="AS625" s="102"/>
      <c r="AT625" s="96"/>
      <c r="AU625" s="96"/>
      <c r="AV625" s="102"/>
      <c r="AW625" s="96"/>
      <c r="AX625" s="96"/>
      <c r="AY625" s="96"/>
      <c r="AZ625" s="96"/>
      <c r="BA625" s="102"/>
      <c r="BB625" s="96"/>
      <c r="BC625" s="96"/>
      <c r="BD625" s="102"/>
      <c r="BE625" s="96"/>
      <c r="BF625" s="97"/>
      <c r="BG625" s="107"/>
      <c r="BI625" s="26"/>
      <c r="BL625" s="26"/>
    </row>
    <row r="626" s="25" customFormat="true" ht="12" hidden="false" customHeight="true" outlineLevel="0" collapsed="false">
      <c r="A626" s="20"/>
      <c r="B626" s="53"/>
      <c r="C626" s="54"/>
      <c r="D626" s="54"/>
      <c r="E626" s="55"/>
      <c r="F626" s="54"/>
      <c r="G626" s="54"/>
      <c r="H626" s="55"/>
      <c r="I626" s="56"/>
      <c r="J626" s="34" t="n">
        <v>208</v>
      </c>
      <c r="K626" s="91" t="str">
        <f aca="false">IF(J625="","",CONCATENATE(VLOOKUP(J622,NP,18,FALSE())," pts - ",VLOOKUP(J622,NP,21,FALSE())))</f>
        <v/>
      </c>
      <c r="L626" s="91"/>
      <c r="M626" s="91"/>
      <c r="N626" s="91"/>
      <c r="O626" s="91"/>
      <c r="P626" s="91"/>
      <c r="Q626" s="91"/>
      <c r="R626" s="24"/>
      <c r="U626" s="26"/>
      <c r="X626" s="26"/>
      <c r="Z626" s="24"/>
      <c r="AC626" s="26"/>
      <c r="AF626" s="26"/>
      <c r="AK626" s="26"/>
      <c r="AN626" s="26"/>
      <c r="AP626" s="101"/>
      <c r="AQ626" s="96"/>
      <c r="AR626" s="96"/>
      <c r="AS626" s="102"/>
      <c r="AT626" s="96"/>
      <c r="AU626" s="96"/>
      <c r="AV626" s="102"/>
      <c r="AW626" s="96"/>
      <c r="AX626" s="96"/>
      <c r="AY626" s="96"/>
      <c r="AZ626" s="96"/>
      <c r="BA626" s="102"/>
      <c r="BB626" s="96"/>
      <c r="BC626" s="96"/>
      <c r="BD626" s="102"/>
      <c r="BE626" s="96"/>
      <c r="BF626" s="97"/>
      <c r="BG626" s="108"/>
      <c r="BI626" s="26"/>
      <c r="BL626" s="26"/>
    </row>
    <row r="627" s="25" customFormat="true" ht="12" hidden="false" customHeight="true" outlineLevel="0" collapsed="false">
      <c r="A627" s="109" t="n">
        <f aca="false">A623+1</f>
        <v>208</v>
      </c>
      <c r="B627" s="29" t="str">
        <f aca="false">IF(VLOOKUP(B625,NP,14,FALSE())=0,"",VLOOKUP(B625,NP,14,FALSE()))</f>
        <v/>
      </c>
      <c r="C627" s="30" t="str">
        <f aca="false">IF(B627="","",CONCATENATE(VLOOKUP(B625,NP,15,FALSE()),"  ",VLOOKUP(B625,NP,16,FALSE())))</f>
        <v/>
      </c>
      <c r="D627" s="30"/>
      <c r="E627" s="31"/>
      <c r="F627" s="30"/>
      <c r="G627" s="30"/>
      <c r="H627" s="31"/>
      <c r="I627" s="68"/>
      <c r="J627" s="69"/>
      <c r="K627" s="80" t="str">
        <f aca="false">IF(J625="","",CONCATENATE(IF(VLOOKUP(B625,NP,23,FALSE())="","",IF(VLOOKUP(B625,NP,12,FALSE())=1,VLOOKUP(B625,NP,23,FALSE()),-VLOOKUP(B625,NP,23,FALSE()))),IF(VLOOKUP(B625,NP,24,FALSE())="","",CONCATENATE(" / ",IF(VLOOKUP(B625,NP,12,FALSE())=1,VLOOKUP(B625,NP,24,FALSE()),-VLOOKUP(B625,NP,24,FALSE())))),IF(VLOOKUP(B625,NP,25,FALSE())="","",CONCATENATE(" / ",IF(VLOOKUP(B625,NP,12,FALSE())=1,VLOOKUP(B625,NP,25,FALSE()),-VLOOKUP(B625,NP,25,FALSE())))),IF(VLOOKUP(B625,NP,26,FALSE())="","",CONCATENATE(" / ",IF(VLOOKUP(B625,NP,12,FALSE())=1,VLOOKUP(B625,NP,26,FALSE()),-VLOOKUP(B625,NP,26,FALSE())))),IF(VLOOKUP(B625,NP,27,FALSE())="","",CONCATENATE(" / ",IF(VLOOKUP(B625,NP,12,FALSE())=1,VLOOKUP(B625,NP,27,FALSE()),-VLOOKUP(B625,NP,27,FALSE())))),IF(VLOOKUP(B625,NP,28)="","",CONCATENATE(" / ",IF(VLOOKUP(B625,NP,12)=1,VLOOKUP(B625,NP,28),-VLOOKUP(B625,NP,28)))),IF(VLOOKUP(B625,NP,29)="","",CONCATENATE(" / ",IF(VLOOKUP(B625,NP,12)=1,VLOOKUP(B625,NP,29),-VLOOKUP(B625,NP,29))))))</f>
        <v/>
      </c>
      <c r="L627" s="80"/>
      <c r="M627" s="80"/>
      <c r="N627" s="80"/>
      <c r="O627" s="80"/>
      <c r="P627" s="80"/>
      <c r="Q627" s="80"/>
      <c r="R627" s="69"/>
      <c r="U627" s="26"/>
      <c r="X627" s="26"/>
      <c r="Z627" s="24"/>
      <c r="AC627" s="26"/>
      <c r="AF627" s="26"/>
      <c r="AK627" s="26"/>
      <c r="AN627" s="26"/>
      <c r="AP627" s="71" t="n">
        <v>193</v>
      </c>
      <c r="AQ627" s="96"/>
      <c r="AR627" s="96"/>
      <c r="AS627" s="102"/>
      <c r="AT627" s="96"/>
      <c r="AU627" s="96"/>
      <c r="AV627" s="102"/>
      <c r="AW627" s="96"/>
      <c r="AX627" s="96"/>
      <c r="AY627" s="96"/>
      <c r="AZ627" s="96"/>
      <c r="BA627" s="102"/>
      <c r="BB627" s="96"/>
      <c r="BC627" s="96"/>
      <c r="BD627" s="102"/>
      <c r="BE627" s="96"/>
      <c r="BF627" s="97"/>
      <c r="BG627" s="108"/>
      <c r="BI627" s="26"/>
      <c r="BL627" s="26"/>
    </row>
    <row r="628" s="25" customFormat="true" ht="12" hidden="false" customHeight="true" outlineLevel="0" collapsed="false">
      <c r="A628" s="20"/>
      <c r="B628" s="32" t="str">
        <f aca="false">IF(OR(B627="",VLOOKUP(B625,NP,20,FALSE())=0),"",IF(LEN(VLOOKUP(B625,NP,20,FALSE()))=7,VLOOKUP(B625,NP,20,FALSE()),VLOOKUP(B625,NP,20,FALSE())))</f>
        <v/>
      </c>
      <c r="C628" s="74" t="str">
        <f aca="false">IF(B627="","",CONCATENATE(VLOOKUP(B625,NP,18,FALSE())," pts - ",VLOOKUP(B625,NP,21,FALSE())))</f>
        <v/>
      </c>
      <c r="D628" s="74"/>
      <c r="E628" s="74"/>
      <c r="F628" s="74"/>
      <c r="G628" s="74"/>
      <c r="H628" s="74"/>
      <c r="I628" s="74"/>
      <c r="J628" s="24"/>
      <c r="M628" s="26"/>
      <c r="P628" s="26"/>
      <c r="R628" s="24"/>
      <c r="U628" s="26"/>
      <c r="X628" s="26"/>
      <c r="Z628" s="24"/>
      <c r="AC628" s="26"/>
      <c r="AF628" s="26"/>
      <c r="AH628" s="75" t="n">
        <v>247</v>
      </c>
      <c r="AI628" s="43" t="s">
        <v>48</v>
      </c>
      <c r="AJ628" s="43"/>
      <c r="AK628" s="44" t="str">
        <f aca="false">IF(VLOOKUP(AH628,NP,32,FALSE())="","",IF(VLOOKUP(AH628,NP,32,FALSE())=0,"",VLOOKUP(AH628,NP,32,FALSE())))</f>
        <v/>
      </c>
      <c r="AL628" s="45" t="str">
        <f aca="false">IF(VLOOKUP(AH628,NP,33,FALSE())="","",IF(VLOOKUP(AH628,NP,34,FALSE())=2,"",VLOOKUP(AH628,NP,34,FALSE())))</f>
        <v/>
      </c>
      <c r="AM628" s="45"/>
      <c r="AN628" s="76" t="str">
        <f aca="false">IF(VLOOKUP(AH628,NP,33,FALSE())="","",IF(VLOOKUP(AH628,NP,33,FALSE())=0,"",VLOOKUP(AH628,NP,33,FALSE())))</f>
        <v/>
      </c>
      <c r="AO628" s="76"/>
      <c r="AP628" s="77" t="str">
        <f aca="false">IF(VLOOKUP(AP676,NP,4,FALSE())=0,"",VLOOKUP(AP676,NP,4,FALSE()))</f>
        <v/>
      </c>
      <c r="AQ628" s="30" t="str">
        <f aca="false">IF(AP628="","",CONCATENATE(VLOOKUP(AP676,NP,5,FALSE()),"  ",VLOOKUP(AP676,NP,6,FALSE())))</f>
        <v/>
      </c>
      <c r="AR628" s="30"/>
      <c r="AS628" s="31"/>
      <c r="AT628" s="30"/>
      <c r="AU628" s="30"/>
      <c r="AV628" s="31"/>
      <c r="AW628" s="30"/>
      <c r="AX628" s="94"/>
      <c r="AY628" s="94"/>
      <c r="AZ628" s="94"/>
      <c r="BA628" s="95"/>
      <c r="BB628" s="94"/>
      <c r="BC628" s="94"/>
      <c r="BD628" s="95"/>
      <c r="BE628" s="94"/>
      <c r="BF628" s="97"/>
      <c r="BG628" s="103"/>
      <c r="BI628" s="26"/>
      <c r="BL628" s="26"/>
    </row>
    <row r="629" s="25" customFormat="true" ht="12" hidden="false" customHeight="true" outlineLevel="0" collapsed="false">
      <c r="A629" s="109" t="n">
        <f aca="false">A627+1</f>
        <v>209</v>
      </c>
      <c r="B629" s="29" t="str">
        <f aca="false">IF(VLOOKUP(B631,NP,4,FALSE())=0,"",VLOOKUP(B631,NP,4,FALSE()))</f>
        <v/>
      </c>
      <c r="C629" s="30" t="str">
        <f aca="false">IF(B629="","",CONCATENATE(VLOOKUP(B631,NP,5,FALSE()),"  ",VLOOKUP(B631,NP,6,FALSE())))</f>
        <v/>
      </c>
      <c r="D629" s="30"/>
      <c r="E629" s="31"/>
      <c r="F629" s="30"/>
      <c r="G629" s="30"/>
      <c r="H629" s="31"/>
      <c r="I629" s="30"/>
      <c r="J629" s="24"/>
      <c r="M629" s="26"/>
      <c r="P629" s="26"/>
      <c r="R629" s="24"/>
      <c r="U629" s="26"/>
      <c r="X629" s="26"/>
      <c r="Z629" s="24"/>
      <c r="AC629" s="26"/>
      <c r="AF629" s="26"/>
      <c r="AH629" s="24"/>
      <c r="AK629" s="26"/>
      <c r="AN629" s="26"/>
      <c r="AP629" s="59"/>
      <c r="AQ629" s="57" t="str">
        <f aca="false">IF(AP628="","",CONCATENATE(VLOOKUP(AP676,NP,8,FALSE())," pts - ",VLOOKUP(AP676,NP,11,FALSE())))</f>
        <v/>
      </c>
      <c r="AR629" s="57"/>
      <c r="AS629" s="57"/>
      <c r="AT629" s="57"/>
      <c r="AU629" s="57"/>
      <c r="AV629" s="57"/>
      <c r="AW629" s="57"/>
      <c r="AX629" s="97"/>
      <c r="AY629" s="98"/>
      <c r="AZ629" s="98"/>
      <c r="BA629" s="99"/>
      <c r="BB629" s="98"/>
      <c r="BC629" s="98"/>
      <c r="BD629" s="99"/>
      <c r="BE629" s="98"/>
      <c r="BF629" s="97"/>
      <c r="BG629" s="10"/>
      <c r="BI629" s="26"/>
      <c r="BL629" s="26"/>
    </row>
    <row r="630" s="25" customFormat="true" ht="12" hidden="false" customHeight="true" outlineLevel="0" collapsed="false">
      <c r="A630" s="20"/>
      <c r="B630" s="32" t="str">
        <f aca="false">IF(OR(B629="",VLOOKUP(B631,NP,10,FALSE())=0),"",IF(LEN(VLOOKUP(B631,NP,10,FALSE()))=7,VLOOKUP(B631,NP,10,FALSE()),VLOOKUP(B631,NP,10,FALSE())))</f>
        <v/>
      </c>
      <c r="C630" s="33" t="str">
        <f aca="false">IF(B629="","",CONCATENATE(VLOOKUP(B631,NP,8,FALSE())," pts - ",VLOOKUP(B631,NP,11,FALSE())))</f>
        <v/>
      </c>
      <c r="D630" s="33"/>
      <c r="E630" s="33"/>
      <c r="F630" s="33"/>
      <c r="G630" s="33"/>
      <c r="H630" s="33"/>
      <c r="I630" s="33"/>
      <c r="J630" s="34" t="n">
        <v>209</v>
      </c>
      <c r="M630" s="26"/>
      <c r="P630" s="26"/>
      <c r="R630" s="24"/>
      <c r="U630" s="26"/>
      <c r="X630" s="26"/>
      <c r="Z630" s="24"/>
      <c r="AC630" s="26"/>
      <c r="AF630" s="26"/>
      <c r="AH630" s="24"/>
      <c r="AK630" s="26"/>
      <c r="AN630" s="26"/>
      <c r="AP630" s="58"/>
      <c r="AQ630" s="80" t="str">
        <f aca="false">IF(AP628="","",CONCATENATE(IF(VLOOKUP(AH628,NP,23,FALSE())="","",IF(VLOOKUP(AH628,NP,12,FALSE())=1,VLOOKUP(AH628,NP,23,FALSE()),-VLOOKUP(AH628,NP,23,FALSE()))),IF(VLOOKUP(AH628,NP,24,FALSE())="","",CONCATENATE(" / ",IF(VLOOKUP(AH628,NP,12,FALSE())=1,VLOOKUP(AH628,NP,24,FALSE()),-VLOOKUP(AH628,NP,24,FALSE())))),IF(VLOOKUP(AH628,NP,25,FALSE())="","",CONCATENATE(" / ",IF(VLOOKUP(AH628,NP,12,FALSE())=1,VLOOKUP(AH628,NP,25,FALSE()),-VLOOKUP(AH628,NP,25,FALSE())))),IF(VLOOKUP(AH628,NP,26,FALSE())="","",CONCATENATE(" / ",IF(VLOOKUP(AH628,NP,12,FALSE())=1,VLOOKUP(AH628,NP,26,FALSE()),-VLOOKUP(AH628,NP,26,FALSE())))),IF(VLOOKUP(AH628,NP,27,FALSE())="","",CONCATENATE(" / ",IF(VLOOKUP(AH628,NP,12,FALSE())=1,VLOOKUP(AH628,NP,27,FALSE()),-VLOOKUP(AH628,NP,27,FALSE())))),IF(VLOOKUP(AH628,NP,28)="","",CONCATENATE(" / ",IF(VLOOKUP(AH628,NP,12)=1,VLOOKUP(AH628,NP,28),-VLOOKUP(AH628,NP,28)))),IF(VLOOKUP(AH628,NP,29)="","",CONCATENATE(" / ",IF(VLOOKUP(AH628,NP,12)=1,VLOOKUP(AH628,NP,29),-VLOOKUP(AH628,NP,29))))))</f>
        <v/>
      </c>
      <c r="AR630" s="80"/>
      <c r="AS630" s="80"/>
      <c r="AT630" s="80"/>
      <c r="AU630" s="80"/>
      <c r="AV630" s="80"/>
      <c r="AW630" s="80"/>
      <c r="AX630" s="97"/>
      <c r="AY630" s="98"/>
      <c r="AZ630" s="98"/>
      <c r="BA630" s="99"/>
      <c r="BB630" s="98"/>
      <c r="BC630" s="98"/>
      <c r="BD630" s="99"/>
      <c r="BE630" s="98"/>
      <c r="BF630" s="97"/>
      <c r="BG630" s="10"/>
      <c r="BI630" s="26"/>
      <c r="BL630" s="26"/>
    </row>
    <row r="631" s="25" customFormat="true" ht="12" hidden="false" customHeight="true" outlineLevel="0" collapsed="false">
      <c r="A631" s="20"/>
      <c r="B631" s="42" t="n">
        <v>105</v>
      </c>
      <c r="C631" s="43" t="s">
        <v>48</v>
      </c>
      <c r="D631" s="43"/>
      <c r="E631" s="44" t="str">
        <f aca="false">IF(VLOOKUP(B631,NP,32,FALSE())="","",IF(VLOOKUP(B631,NP,32,FALSE())=0,"",VLOOKUP(B631,NP,32,FALSE())))</f>
        <v/>
      </c>
      <c r="F631" s="45" t="str">
        <f aca="false">IF(VLOOKUP(B631,NP,33,FALSE())="","",IF(VLOOKUP(B631,NP,34,FALSE())=2,"",VLOOKUP(B631,NP,34,FALSE())))</f>
        <v/>
      </c>
      <c r="G631" s="45"/>
      <c r="H631" s="46" t="str">
        <f aca="false">IF(VLOOKUP(B631,NP,33,FALSE())="","",IF(VLOOKUP(B631,NP,33,FALSE())=0,"",VLOOKUP(B631,NP,33,FALSE())))</f>
        <v/>
      </c>
      <c r="I631" s="46"/>
      <c r="J631" s="47" t="str">
        <f aca="false">IF(VLOOKUP(J634,NP,4,FALSE())=0,"",VLOOKUP(J634,NP,4,FALSE()))</f>
        <v/>
      </c>
      <c r="K631" s="30" t="str">
        <f aca="false">IF(J631="","",CONCATENATE(VLOOKUP(J634,NP,5,FALSE()),"  ",VLOOKUP(J634,NP,6,FALSE())))</f>
        <v/>
      </c>
      <c r="L631" s="30"/>
      <c r="M631" s="31"/>
      <c r="N631" s="30"/>
      <c r="O631" s="30"/>
      <c r="P631" s="31"/>
      <c r="Q631" s="30"/>
      <c r="R631" s="24"/>
      <c r="U631" s="26"/>
      <c r="X631" s="26"/>
      <c r="Z631" s="24"/>
      <c r="AC631" s="26"/>
      <c r="AF631" s="26"/>
      <c r="AH631" s="24"/>
      <c r="AK631" s="26"/>
      <c r="AN631" s="26"/>
      <c r="AP631" s="59"/>
      <c r="AS631" s="26"/>
      <c r="AV631" s="26"/>
      <c r="AX631" s="101"/>
      <c r="BA631" s="26"/>
      <c r="BD631" s="26"/>
      <c r="BF631" s="97"/>
      <c r="BG631" s="10"/>
      <c r="BI631" s="26"/>
      <c r="BL631" s="26"/>
    </row>
    <row r="632" s="25" customFormat="true" ht="12" hidden="false" customHeight="true" outlineLevel="0" collapsed="false">
      <c r="A632" s="20"/>
      <c r="B632" s="53"/>
      <c r="C632" s="54"/>
      <c r="D632" s="54"/>
      <c r="E632" s="55"/>
      <c r="F632" s="54"/>
      <c r="G632" s="54"/>
      <c r="H632" s="55"/>
      <c r="I632" s="56"/>
      <c r="J632" s="54"/>
      <c r="K632" s="57" t="str">
        <f aca="false">IF(J631="","",CONCATENATE(VLOOKUP(J634,NP,8,FALSE())," pts - ",VLOOKUP(J634,NP,11,FALSE())))</f>
        <v/>
      </c>
      <c r="L632" s="57"/>
      <c r="M632" s="57"/>
      <c r="N632" s="57"/>
      <c r="O632" s="57"/>
      <c r="P632" s="57"/>
      <c r="Q632" s="57"/>
      <c r="R632" s="58"/>
      <c r="U632" s="26"/>
      <c r="X632" s="26"/>
      <c r="Z632" s="24"/>
      <c r="AC632" s="26"/>
      <c r="AF632" s="26"/>
      <c r="AH632" s="24"/>
      <c r="AK632" s="26"/>
      <c r="AN632" s="26"/>
      <c r="AP632" s="59"/>
      <c r="AS632" s="26"/>
      <c r="AV632" s="26"/>
      <c r="AX632" s="101"/>
      <c r="BA632" s="26"/>
      <c r="BD632" s="26"/>
      <c r="BF632" s="97"/>
      <c r="BG632" s="10"/>
      <c r="BI632" s="26"/>
      <c r="BL632" s="26"/>
    </row>
    <row r="633" s="25" customFormat="true" ht="12" hidden="false" customHeight="true" outlineLevel="0" collapsed="false">
      <c r="A633" s="67" t="n">
        <f aca="false">A629+1</f>
        <v>210</v>
      </c>
      <c r="B633" s="29" t="str">
        <f aca="false">IF(VLOOKUP(B631,NP,14,FALSE())=0,"",VLOOKUP(B631,NP,14,FALSE()))</f>
        <v/>
      </c>
      <c r="C633" s="30" t="str">
        <f aca="false">IF(B633="","",CONCATENATE(VLOOKUP(B631,NP,15,FALSE()),"  ",VLOOKUP(B631,NP,16,FALSE())))</f>
        <v/>
      </c>
      <c r="D633" s="30"/>
      <c r="E633" s="31"/>
      <c r="F633" s="30"/>
      <c r="G633" s="30"/>
      <c r="H633" s="31"/>
      <c r="I633" s="68"/>
      <c r="J633" s="69"/>
      <c r="K633" s="70" t="str">
        <f aca="false">IF(J631="","",CONCATENATE(IF(VLOOKUP(B631,NP,23,FALSE())="","",IF(VLOOKUP(B631,NP,12,FALSE())=1,VLOOKUP(B631,NP,23,FALSE()),-VLOOKUP(B631,NP,23,FALSE()))),IF(VLOOKUP(B631,NP,24,FALSE())="","",CONCATENATE(" / ",IF(VLOOKUP(B631,NP,12,FALSE())=1,VLOOKUP(B631,NP,24,FALSE()),-VLOOKUP(B631,NP,24,FALSE())))),IF(VLOOKUP(B631,NP,25,FALSE())="","",CONCATENATE(" / ",IF(VLOOKUP(B631,NP,12,FALSE())=1,VLOOKUP(B631,NP,25,FALSE()),-VLOOKUP(B631,NP,25,FALSE())))),IF(VLOOKUP(B631,NP,26,FALSE())="","",CONCATENATE(" / ",IF(VLOOKUP(B631,NP,12,FALSE())=1,VLOOKUP(B631,NP,26,FALSE()),-VLOOKUP(B631,NP,26,FALSE())))),IF(VLOOKUP(B631,NP,27,FALSE())="","",CONCATENATE(" / ",IF(VLOOKUP(B631,NP,12,FALSE())=1,VLOOKUP(B631,NP,27,FALSE()),-VLOOKUP(B631,NP,27,FALSE())))),IF(VLOOKUP(B631,NP,28)="","",CONCATENATE(" / ",IF(VLOOKUP(B631,NP,12)=1,VLOOKUP(B631,NP,28),-VLOOKUP(B631,NP,28)))),IF(VLOOKUP(B631,NP,29)="","",CONCATENATE(" / ",IF(VLOOKUP(B631,NP,12)=1,VLOOKUP(B631,NP,29),-VLOOKUP(B631,NP,29))))))</f>
        <v/>
      </c>
      <c r="L633" s="70"/>
      <c r="M633" s="70"/>
      <c r="N633" s="70"/>
      <c r="O633" s="70"/>
      <c r="P633" s="70"/>
      <c r="Q633" s="70"/>
      <c r="R633" s="71" t="n">
        <v>209</v>
      </c>
      <c r="U633" s="26"/>
      <c r="X633" s="26"/>
      <c r="Z633" s="24"/>
      <c r="AC633" s="26"/>
      <c r="AF633" s="26"/>
      <c r="AH633" s="24"/>
      <c r="AK633" s="26"/>
      <c r="AN633" s="26"/>
      <c r="AP633" s="59"/>
      <c r="AS633" s="26"/>
      <c r="AV633" s="26"/>
      <c r="AX633" s="101"/>
      <c r="BA633" s="26"/>
      <c r="BD633" s="26"/>
      <c r="BF633" s="97"/>
      <c r="BG633" s="10"/>
      <c r="BI633" s="26"/>
      <c r="BL633" s="26"/>
    </row>
    <row r="634" s="25" customFormat="true" ht="12" hidden="false" customHeight="true" outlineLevel="0" collapsed="false">
      <c r="A634" s="20"/>
      <c r="B634" s="32" t="str">
        <f aca="false">IF(OR(B633="",VLOOKUP(B631,NP,20,FALSE())=0),"",IF(LEN(VLOOKUP(B631,NP,20,FALSE()))=7,VLOOKUP(B631,NP,20,FALSE()),VLOOKUP(B631,NP,20,FALSE())))</f>
        <v/>
      </c>
      <c r="C634" s="74" t="str">
        <f aca="false">IF(B633="","",CONCATENATE(VLOOKUP(B631,NP,18,FALSE())," pts - ",VLOOKUP(B631,NP,21,FALSE())))</f>
        <v/>
      </c>
      <c r="D634" s="74"/>
      <c r="E634" s="74"/>
      <c r="F634" s="74"/>
      <c r="G634" s="74"/>
      <c r="H634" s="74"/>
      <c r="I634" s="74"/>
      <c r="J634" s="75" t="n">
        <v>181</v>
      </c>
      <c r="K634" s="43" t="s">
        <v>48</v>
      </c>
      <c r="L634" s="43"/>
      <c r="M634" s="44" t="str">
        <f aca="false">IF(VLOOKUP(J634,NP,32,FALSE())="","",IF(VLOOKUP(J634,NP,32,FALSE())=0,"",VLOOKUP(J634,NP,32,FALSE())))</f>
        <v/>
      </c>
      <c r="N634" s="45" t="str">
        <f aca="false">IF(VLOOKUP(J634,NP,33,FALSE())="","",IF(VLOOKUP(J634,NP,34,FALSE())=2,"",VLOOKUP(J634,NP,34,FALSE())))</f>
        <v/>
      </c>
      <c r="O634" s="45"/>
      <c r="P634" s="76" t="str">
        <f aca="false">IF(VLOOKUP(J634,NP,33,FALSE())="","",IF(VLOOKUP(J634,NP,33,FALSE())=0,"",VLOOKUP(J634,NP,33,FALSE())))</f>
        <v/>
      </c>
      <c r="Q634" s="76"/>
      <c r="R634" s="77" t="str">
        <f aca="false">IF(VLOOKUP(R640,NP,4,FALSE())=0,"",VLOOKUP(R640,NP,4,FALSE()))</f>
        <v/>
      </c>
      <c r="S634" s="30" t="str">
        <f aca="false">IF(R634="","",CONCATENATE(VLOOKUP(R640,NP,5,FALSE()),"  ",VLOOKUP(R640,NP,6,FALSE())))</f>
        <v/>
      </c>
      <c r="T634" s="30"/>
      <c r="U634" s="31"/>
      <c r="V634" s="30"/>
      <c r="W634" s="30"/>
      <c r="X634" s="31"/>
      <c r="Y634" s="30"/>
      <c r="Z634" s="24"/>
      <c r="AC634" s="26"/>
      <c r="AF634" s="26"/>
      <c r="AH634" s="24"/>
      <c r="AK634" s="26"/>
      <c r="AN634" s="26"/>
      <c r="AP634" s="59"/>
      <c r="AS634" s="26"/>
      <c r="AV634" s="26"/>
      <c r="AX634" s="101"/>
      <c r="BA634" s="26"/>
      <c r="BD634" s="26"/>
      <c r="BF634" s="97"/>
      <c r="BG634" s="10"/>
      <c r="BI634" s="26"/>
      <c r="BL634" s="26"/>
    </row>
    <row r="635" s="25" customFormat="true" ht="12" hidden="false" customHeight="true" outlineLevel="0" collapsed="false">
      <c r="A635" s="67" t="n">
        <f aca="false">A633+1</f>
        <v>211</v>
      </c>
      <c r="B635" s="29" t="str">
        <f aca="false">IF(VLOOKUP(B637,NP,4,FALSE())=0,"",VLOOKUP(B637,NP,4,FALSE()))</f>
        <v/>
      </c>
      <c r="C635" s="30" t="str">
        <f aca="false">IF(B635="","",CONCATENATE(VLOOKUP(B637,NP,5,FALSE()),"  ",VLOOKUP(B637,NP,6,FALSE())))</f>
        <v/>
      </c>
      <c r="D635" s="30"/>
      <c r="E635" s="31"/>
      <c r="F635" s="30"/>
      <c r="G635" s="30"/>
      <c r="H635" s="31"/>
      <c r="I635" s="30"/>
      <c r="J635" s="24"/>
      <c r="K635" s="54"/>
      <c r="L635" s="54"/>
      <c r="M635" s="55"/>
      <c r="N635" s="54"/>
      <c r="O635" s="54"/>
      <c r="P635" s="55"/>
      <c r="Q635" s="54"/>
      <c r="R635" s="59"/>
      <c r="S635" s="57" t="str">
        <f aca="false">IF(R634="","",CONCATENATE(VLOOKUP(R640,NP,8,FALSE())," pts - ",VLOOKUP(R640,NP,11,FALSE())))</f>
        <v/>
      </c>
      <c r="T635" s="57"/>
      <c r="U635" s="57"/>
      <c r="V635" s="57"/>
      <c r="W635" s="57"/>
      <c r="X635" s="57"/>
      <c r="Y635" s="57"/>
      <c r="Z635" s="58"/>
      <c r="AC635" s="26"/>
      <c r="AF635" s="26"/>
      <c r="AH635" s="24"/>
      <c r="AK635" s="26"/>
      <c r="AN635" s="26"/>
      <c r="AP635" s="59"/>
      <c r="AS635" s="26"/>
      <c r="AV635" s="26"/>
      <c r="AX635" s="101"/>
      <c r="BA635" s="26"/>
      <c r="BD635" s="26"/>
      <c r="BF635" s="97"/>
      <c r="BG635" s="10"/>
      <c r="BI635" s="26"/>
      <c r="BL635" s="26"/>
    </row>
    <row r="636" s="25" customFormat="true" ht="12" hidden="false" customHeight="true" outlineLevel="0" collapsed="false">
      <c r="A636" s="20"/>
      <c r="B636" s="32" t="str">
        <f aca="false">IF(OR(B635="",VLOOKUP(B637,NP,10,FALSE())=0),"",IF(LEN(VLOOKUP(B637,NP,10,FALSE()))=7,VLOOKUP(B637,NP,10,FALSE()),VLOOKUP(B637,NP,10,FALSE())))</f>
        <v/>
      </c>
      <c r="C636" s="33" t="str">
        <f aca="false">IF(B635="","",CONCATENATE(VLOOKUP(B637,NP,8,FALSE())," pts - ",VLOOKUP(B637,NP,11,FALSE())))</f>
        <v/>
      </c>
      <c r="D636" s="33"/>
      <c r="E636" s="33"/>
      <c r="F636" s="33"/>
      <c r="G636" s="33"/>
      <c r="H636" s="33"/>
      <c r="I636" s="33"/>
      <c r="J636" s="69"/>
      <c r="K636" s="54"/>
      <c r="L636" s="54"/>
      <c r="M636" s="55"/>
      <c r="N636" s="54"/>
      <c r="O636" s="54"/>
      <c r="P636" s="55"/>
      <c r="Q636" s="54"/>
      <c r="R636" s="58"/>
      <c r="S636" s="80" t="str">
        <f aca="false">IF(R634="","",CONCATENATE(IF(VLOOKUP(J634,NP,23,FALSE())="","",IF(VLOOKUP(J634,NP,12,FALSE())=1,VLOOKUP(J634,NP,23,FALSE()),-VLOOKUP(J634,NP,23,FALSE()))),IF(VLOOKUP(J634,NP,24,FALSE())="","",CONCATENATE(" / ",IF(VLOOKUP(J634,NP,12,FALSE())=1,VLOOKUP(J634,NP,24,FALSE()),-VLOOKUP(J634,NP,24,FALSE())))),IF(VLOOKUP(J634,NP,25,FALSE())="","",CONCATENATE(" / ",IF(VLOOKUP(J634,NP,12,FALSE())=1,VLOOKUP(J634,NP,25,FALSE()),-VLOOKUP(J634,NP,25,FALSE())))),IF(VLOOKUP(J634,NP,26,FALSE())="","",CONCATENATE(" / ",IF(VLOOKUP(J634,NP,12,FALSE())=1,VLOOKUP(J634,NP,26,FALSE()),-VLOOKUP(J634,NP,26,FALSE())))),IF(VLOOKUP(J634,NP,27,FALSE())="","",CONCATENATE(" / ",IF(VLOOKUP(J634,NP,12,FALSE())=1,VLOOKUP(J634,NP,27,FALSE()),-VLOOKUP(J634,NP,27,FALSE())))),IF(VLOOKUP(J634,NP,28)="","",CONCATENATE(" / ",IF(VLOOKUP(J634,NP,12)=1,VLOOKUP(J634,NP,28),-VLOOKUP(J634,NP,28)))),IF(VLOOKUP(J634,NP,29)="","",CONCATENATE(" / ",IF(VLOOKUP(J634,NP,12)=1,VLOOKUP(J634,NP,29),-VLOOKUP(J634,NP,29))))))</f>
        <v/>
      </c>
      <c r="T636" s="80"/>
      <c r="U636" s="80"/>
      <c r="V636" s="80"/>
      <c r="W636" s="80"/>
      <c r="X636" s="80"/>
      <c r="Y636" s="80"/>
      <c r="Z636" s="58"/>
      <c r="AC636" s="26"/>
      <c r="AF636" s="26"/>
      <c r="AH636" s="24"/>
      <c r="AK636" s="26"/>
      <c r="AN636" s="26"/>
      <c r="AP636" s="59"/>
      <c r="AS636" s="26"/>
      <c r="AV636" s="26"/>
      <c r="AX636" s="101"/>
      <c r="BA636" s="26"/>
      <c r="BD636" s="26"/>
      <c r="BF636" s="97"/>
      <c r="BG636" s="10"/>
      <c r="BI636" s="26"/>
      <c r="BL636" s="26"/>
    </row>
    <row r="637" s="25" customFormat="true" ht="12" hidden="false" customHeight="true" outlineLevel="0" collapsed="false">
      <c r="A637" s="20"/>
      <c r="B637" s="42" t="n">
        <v>106</v>
      </c>
      <c r="C637" s="43" t="s">
        <v>48</v>
      </c>
      <c r="D637" s="43"/>
      <c r="E637" s="44" t="str">
        <f aca="false">IF(VLOOKUP(B637,NP,32,FALSE())="","",IF(VLOOKUP(B637,NP,32,FALSE())=0,"",VLOOKUP(B637,NP,32,FALSE())))</f>
        <v/>
      </c>
      <c r="F637" s="45" t="str">
        <f aca="false">IF(VLOOKUP(B637,NP,33,FALSE())="","",IF(VLOOKUP(B637,NP,34,FALSE())=2,"",VLOOKUP(B637,NP,34,FALSE())))</f>
        <v/>
      </c>
      <c r="G637" s="45"/>
      <c r="H637" s="46" t="str">
        <f aca="false">IF(VLOOKUP(B637,NP,33,FALSE())="","",IF(VLOOKUP(B637,NP,33,FALSE())=0,"",VLOOKUP(B637,NP,33,FALSE())))</f>
        <v/>
      </c>
      <c r="I637" s="46"/>
      <c r="J637" s="47" t="str">
        <f aca="false">IF(VLOOKUP(J634,NP,14,FALSE())=0,"",VLOOKUP(J634,NP,14,FALSE()))</f>
        <v/>
      </c>
      <c r="K637" s="30" t="str">
        <f aca="false">IF(J637="","",CONCATENATE(VLOOKUP(J634,NP,15,FALSE()),"  ",VLOOKUP(J634,NP,16,FALSE())))</f>
        <v/>
      </c>
      <c r="L637" s="30"/>
      <c r="M637" s="31"/>
      <c r="N637" s="30"/>
      <c r="O637" s="30"/>
      <c r="P637" s="31"/>
      <c r="Q637" s="88"/>
      <c r="R637" s="58"/>
      <c r="U637" s="26"/>
      <c r="X637" s="26"/>
      <c r="Y637" s="89"/>
      <c r="Z637" s="24"/>
      <c r="AC637" s="26"/>
      <c r="AF637" s="26"/>
      <c r="AH637" s="24"/>
      <c r="AK637" s="26"/>
      <c r="AN637" s="26"/>
      <c r="AP637" s="59"/>
      <c r="AS637" s="26"/>
      <c r="AV637" s="26"/>
      <c r="AX637" s="101"/>
      <c r="BA637" s="26"/>
      <c r="BD637" s="26"/>
      <c r="BF637" s="97"/>
      <c r="BG637" s="10"/>
      <c r="BI637" s="26"/>
      <c r="BL637" s="26"/>
    </row>
    <row r="638" s="25" customFormat="true" ht="12" hidden="false" customHeight="true" outlineLevel="0" collapsed="false">
      <c r="A638" s="20"/>
      <c r="B638" s="53"/>
      <c r="C638" s="54"/>
      <c r="D638" s="54"/>
      <c r="E638" s="55"/>
      <c r="F638" s="54"/>
      <c r="G638" s="54"/>
      <c r="H638" s="55"/>
      <c r="I638" s="56"/>
      <c r="J638" s="90" t="n">
        <v>212</v>
      </c>
      <c r="K638" s="91" t="str">
        <f aca="false">IF(J637="","",CONCATENATE(VLOOKUP(J634,NP,18,FALSE())," pts - ",VLOOKUP(J634,NP,21,FALSE())))</f>
        <v/>
      </c>
      <c r="L638" s="91"/>
      <c r="M638" s="91"/>
      <c r="N638" s="91"/>
      <c r="O638" s="91"/>
      <c r="P638" s="91"/>
      <c r="Q638" s="91"/>
      <c r="R638" s="24"/>
      <c r="U638" s="26"/>
      <c r="X638" s="26"/>
      <c r="Y638" s="89"/>
      <c r="Z638" s="24"/>
      <c r="AC638" s="26"/>
      <c r="AF638" s="26"/>
      <c r="AH638" s="24"/>
      <c r="AK638" s="26"/>
      <c r="AN638" s="26"/>
      <c r="AP638" s="59"/>
      <c r="AS638" s="26"/>
      <c r="AV638" s="26"/>
      <c r="AX638" s="101"/>
      <c r="BA638" s="26"/>
      <c r="BD638" s="26"/>
      <c r="BF638" s="97"/>
      <c r="BG638" s="10"/>
      <c r="BI638" s="26"/>
      <c r="BL638" s="26"/>
    </row>
    <row r="639" s="25" customFormat="true" ht="12" hidden="false" customHeight="true" outlineLevel="0" collapsed="false">
      <c r="A639" s="92" t="n">
        <f aca="false">A635+1</f>
        <v>212</v>
      </c>
      <c r="B639" s="29" t="str">
        <f aca="false">IF(VLOOKUP(B637,NP,14,FALSE())=0,"",VLOOKUP(B637,NP,14,FALSE()))</f>
        <v/>
      </c>
      <c r="C639" s="30" t="str">
        <f aca="false">IF(B639="","",CONCATENATE(VLOOKUP(B637,NP,15,FALSE()),"  ",VLOOKUP(B637,NP,16,FALSE())))</f>
        <v/>
      </c>
      <c r="D639" s="30"/>
      <c r="E639" s="31"/>
      <c r="F639" s="30"/>
      <c r="G639" s="30"/>
      <c r="H639" s="31"/>
      <c r="I639" s="68"/>
      <c r="J639" s="69"/>
      <c r="K639" s="80" t="str">
        <f aca="false">IF(J637="","",CONCATENATE(IF(VLOOKUP(B637,NP,23,FALSE())="","",IF(VLOOKUP(B637,NP,12,FALSE())=1,VLOOKUP(B637,NP,23,FALSE()),-VLOOKUP(B637,NP,23,FALSE()))),IF(VLOOKUP(B637,NP,24,FALSE())="","",CONCATENATE(" / ",IF(VLOOKUP(B637,NP,12,FALSE())=1,VLOOKUP(B637,NP,24,FALSE()),-VLOOKUP(B637,NP,24,FALSE())))),IF(VLOOKUP(B637,NP,25,FALSE())="","",CONCATENATE(" / ",IF(VLOOKUP(B637,NP,12,FALSE())=1,VLOOKUP(B637,NP,25,FALSE()),-VLOOKUP(B637,NP,25,FALSE())))),IF(VLOOKUP(B637,NP,26,FALSE())="","",CONCATENATE(" / ",IF(VLOOKUP(B637,NP,12,FALSE())=1,VLOOKUP(B637,NP,26,FALSE()),-VLOOKUP(B637,NP,26,FALSE())))),IF(VLOOKUP(B637,NP,27,FALSE())="","",CONCATENATE(" / ",IF(VLOOKUP(B637,NP,12,FALSE())=1,VLOOKUP(B637,NP,27,FALSE()),-VLOOKUP(B637,NP,27,FALSE())))),IF(VLOOKUP(B637,NP,28)="","",CONCATENATE(" / ",IF(VLOOKUP(B637,NP,12)=1,VLOOKUP(B637,NP,28),-VLOOKUP(B637,NP,28)))),IF(VLOOKUP(B637,NP,29)="","",CONCATENATE(" / ",IF(VLOOKUP(B637,NP,12)=1,VLOOKUP(B637,NP,29),-VLOOKUP(B637,NP,29))))))</f>
        <v/>
      </c>
      <c r="L639" s="80"/>
      <c r="M639" s="80"/>
      <c r="N639" s="80"/>
      <c r="O639" s="80"/>
      <c r="P639" s="80"/>
      <c r="Q639" s="80"/>
      <c r="R639" s="69"/>
      <c r="U639" s="26"/>
      <c r="X639" s="26"/>
      <c r="Y639" s="89"/>
      <c r="Z639" s="71" t="n">
        <v>209</v>
      </c>
      <c r="AC639" s="26"/>
      <c r="AF639" s="26"/>
      <c r="AH639" s="24"/>
      <c r="AK639" s="26"/>
      <c r="AN639" s="26"/>
      <c r="AP639" s="59"/>
      <c r="AS639" s="26"/>
      <c r="AV639" s="26"/>
      <c r="AX639" s="97"/>
      <c r="BA639" s="26"/>
      <c r="BD639" s="26"/>
      <c r="BF639" s="97"/>
      <c r="BG639" s="10"/>
      <c r="BI639" s="26"/>
      <c r="BL639" s="26"/>
    </row>
    <row r="640" s="25" customFormat="true" ht="12" hidden="false" customHeight="true" outlineLevel="0" collapsed="false">
      <c r="A640" s="20"/>
      <c r="B640" s="32" t="str">
        <f aca="false">IF(OR(B639="",VLOOKUP(B637,NP,20,FALSE())=0),"",IF(LEN(VLOOKUP(B637,NP,20,FALSE()))=7,VLOOKUP(B637,NP,20,FALSE()),VLOOKUP(B637,NP,20,FALSE())))</f>
        <v/>
      </c>
      <c r="C640" s="74" t="str">
        <f aca="false">IF(B639="","",CONCATENATE(VLOOKUP(B637,NP,18,FALSE())," pts - ",VLOOKUP(B637,NP,21,FALSE())))</f>
        <v/>
      </c>
      <c r="D640" s="74"/>
      <c r="E640" s="74"/>
      <c r="F640" s="74"/>
      <c r="G640" s="74"/>
      <c r="H640" s="74"/>
      <c r="I640" s="74"/>
      <c r="J640" s="24"/>
      <c r="M640" s="26"/>
      <c r="P640" s="26"/>
      <c r="R640" s="75" t="n">
        <v>219</v>
      </c>
      <c r="S640" s="43" t="s">
        <v>48</v>
      </c>
      <c r="T640" s="43"/>
      <c r="U640" s="44" t="str">
        <f aca="false">IF(VLOOKUP(R640,NP,32,FALSE())="","",IF(VLOOKUP(R640,NP,32,FALSE())=0,"",VLOOKUP(R640,NP,32,FALSE())))</f>
        <v/>
      </c>
      <c r="V640" s="45" t="str">
        <f aca="false">IF(VLOOKUP(R640,NP,33,FALSE())="","",IF(VLOOKUP(R640,NP,34,FALSE())=2,"",VLOOKUP(R640,NP,34,FALSE())))</f>
        <v/>
      </c>
      <c r="W640" s="45"/>
      <c r="X640" s="76" t="str">
        <f aca="false">IF(VLOOKUP(R640,NP,33,FALSE())="","",IF(VLOOKUP(R640,NP,33,FALSE())=0,"",VLOOKUP(R640,NP,33,FALSE())))</f>
        <v/>
      </c>
      <c r="Y640" s="76"/>
      <c r="Z640" s="77" t="str">
        <f aca="false">IF(VLOOKUP(Z652,NP,4,FALSE())=0,"",VLOOKUP(Z652,NP,4,FALSE()))</f>
        <v/>
      </c>
      <c r="AA640" s="30" t="str">
        <f aca="false">IF(Z640="","",CONCATENATE(VLOOKUP(Z652,NP,5,FALSE()),"  ",VLOOKUP(Z652,NP,6,FALSE())))</f>
        <v/>
      </c>
      <c r="AB640" s="30"/>
      <c r="AC640" s="31"/>
      <c r="AD640" s="30"/>
      <c r="AE640" s="30"/>
      <c r="AF640" s="31"/>
      <c r="AG640" s="30"/>
      <c r="AH640" s="24"/>
      <c r="AK640" s="26"/>
      <c r="AN640" s="26"/>
      <c r="AP640" s="59"/>
      <c r="AS640" s="26"/>
      <c r="AV640" s="26"/>
      <c r="AX640" s="97"/>
      <c r="BA640" s="26"/>
      <c r="BD640" s="26"/>
      <c r="BF640" s="97"/>
      <c r="BG640" s="10"/>
      <c r="BI640" s="26"/>
      <c r="BL640" s="26"/>
    </row>
    <row r="641" s="25" customFormat="true" ht="12" hidden="false" customHeight="true" outlineLevel="0" collapsed="false">
      <c r="A641" s="92" t="n">
        <f aca="false">A639+1</f>
        <v>213</v>
      </c>
      <c r="B641" s="29" t="str">
        <f aca="false">IF(VLOOKUP(B643,NP,4,FALSE())=0,"",VLOOKUP(B643,NP,4,FALSE()))</f>
        <v/>
      </c>
      <c r="C641" s="30" t="str">
        <f aca="false">IF(B641="","",CONCATENATE(VLOOKUP(B643,NP,5,FALSE()),"  ",VLOOKUP(B643,NP,6,FALSE())))</f>
        <v/>
      </c>
      <c r="D641" s="30"/>
      <c r="E641" s="31"/>
      <c r="F641" s="30"/>
      <c r="G641" s="30"/>
      <c r="H641" s="31"/>
      <c r="I641" s="30"/>
      <c r="J641" s="24"/>
      <c r="M641" s="26"/>
      <c r="P641" s="26"/>
      <c r="R641" s="24"/>
      <c r="U641" s="26"/>
      <c r="X641" s="26"/>
      <c r="Y641" s="89"/>
      <c r="Z641" s="59"/>
      <c r="AA641" s="57" t="str">
        <f aca="false">IF(Z640="","",CONCATENATE(VLOOKUP(Z652,NP,8,FALSE())," pts - ",VLOOKUP(Z652,NP,11,FALSE())))</f>
        <v/>
      </c>
      <c r="AB641" s="57"/>
      <c r="AC641" s="57"/>
      <c r="AD641" s="57"/>
      <c r="AE641" s="57"/>
      <c r="AF641" s="57"/>
      <c r="AG641" s="57"/>
      <c r="AH641" s="58"/>
      <c r="AK641" s="26"/>
      <c r="AN641" s="26"/>
      <c r="AP641" s="59"/>
      <c r="AS641" s="26"/>
      <c r="AV641" s="26"/>
      <c r="AX641" s="101"/>
      <c r="BA641" s="26"/>
      <c r="BD641" s="26"/>
      <c r="BF641" s="97"/>
      <c r="BG641" s="10"/>
      <c r="BI641" s="26"/>
      <c r="BL641" s="26"/>
    </row>
    <row r="642" s="25" customFormat="true" ht="12" hidden="false" customHeight="true" outlineLevel="0" collapsed="false">
      <c r="A642" s="20"/>
      <c r="B642" s="32" t="str">
        <f aca="false">IF(OR(B641="",VLOOKUP(B643,NP,10,FALSE())=0),"",IF(LEN(VLOOKUP(B643,NP,10,FALSE()))=7,VLOOKUP(B643,NP,10,FALSE()),VLOOKUP(B643,NP,10,FALSE())))</f>
        <v/>
      </c>
      <c r="C642" s="33" t="str">
        <f aca="false">IF(B641="","",CONCATENATE(VLOOKUP(B643,NP,8,FALSE())," pts - ",VLOOKUP(B643,NP,11,FALSE())))</f>
        <v/>
      </c>
      <c r="D642" s="33"/>
      <c r="E642" s="33"/>
      <c r="F642" s="33"/>
      <c r="G642" s="33"/>
      <c r="H642" s="33"/>
      <c r="I642" s="33"/>
      <c r="J642" s="34" t="n">
        <v>213</v>
      </c>
      <c r="M642" s="26"/>
      <c r="P642" s="26"/>
      <c r="R642" s="24"/>
      <c r="U642" s="26"/>
      <c r="X642" s="26"/>
      <c r="Y642" s="89"/>
      <c r="Z642" s="58"/>
      <c r="AA642" s="80" t="str">
        <f aca="false">IF(Z640="","",CONCATENATE(IF(VLOOKUP(R640,NP,23,FALSE())="","",IF(VLOOKUP(R640,NP,12,FALSE())=1,VLOOKUP(R640,NP,23,FALSE()),-VLOOKUP(R640,NP,23,FALSE()))),IF(VLOOKUP(R640,NP,24,FALSE())="","",CONCATENATE(" / ",IF(VLOOKUP(R640,NP,12,FALSE())=1,VLOOKUP(R640,NP,24,FALSE()),-VLOOKUP(R640,NP,24,FALSE())))),IF(VLOOKUP(R640,NP,25,FALSE())="","",CONCATENATE(" / ",IF(VLOOKUP(R640,NP,12,FALSE())=1,VLOOKUP(R640,NP,25,FALSE()),-VLOOKUP(R640,NP,25,FALSE())))),IF(VLOOKUP(R640,NP,26,FALSE())="","",CONCATENATE(" / ",IF(VLOOKUP(R640,NP,12,FALSE())=1,VLOOKUP(R640,NP,26,FALSE()),-VLOOKUP(R640,NP,26,FALSE())))),IF(VLOOKUP(R640,NP,27,FALSE())="","",CONCATENATE(" / ",IF(VLOOKUP(R640,NP,12,FALSE())=1,VLOOKUP(R640,NP,27,FALSE()),-VLOOKUP(R640,NP,27,FALSE())))),IF(VLOOKUP(R640,NP,28)="","",CONCATENATE(" / ",IF(VLOOKUP(R640,NP,12)=1,VLOOKUP(R640,NP,28),-VLOOKUP(R640,NP,28)))),IF(VLOOKUP(R640,NP,29)="","",CONCATENATE(" / ",IF(VLOOKUP(R640,NP,12)=1,VLOOKUP(R640,NP,29),-VLOOKUP(R640,NP,29))))))</f>
        <v/>
      </c>
      <c r="AB642" s="80"/>
      <c r="AC642" s="80"/>
      <c r="AD642" s="80"/>
      <c r="AE642" s="80"/>
      <c r="AF642" s="80"/>
      <c r="AG642" s="80"/>
      <c r="AH642" s="58"/>
      <c r="AK642" s="26"/>
      <c r="AN642" s="26"/>
      <c r="AP642" s="59"/>
      <c r="AS642" s="26"/>
      <c r="AV642" s="26"/>
      <c r="AX642" s="101"/>
      <c r="BA642" s="26"/>
      <c r="BD642" s="26"/>
      <c r="BF642" s="97"/>
      <c r="BG642" s="10"/>
      <c r="BI642" s="26"/>
      <c r="BL642" s="26"/>
    </row>
    <row r="643" s="25" customFormat="true" ht="12" hidden="false" customHeight="true" outlineLevel="0" collapsed="false">
      <c r="A643" s="20"/>
      <c r="B643" s="42" t="n">
        <v>107</v>
      </c>
      <c r="C643" s="43" t="s">
        <v>48</v>
      </c>
      <c r="D643" s="43"/>
      <c r="E643" s="44" t="str">
        <f aca="false">IF(VLOOKUP(B643,NP,32,FALSE())="","",IF(VLOOKUP(B643,NP,32,FALSE())=0,"",VLOOKUP(B643,NP,32,FALSE())))</f>
        <v/>
      </c>
      <c r="F643" s="45" t="str">
        <f aca="false">IF(VLOOKUP(B643,NP,33,FALSE())="","",IF(VLOOKUP(B643,NP,34,FALSE())=2,"",VLOOKUP(B643,NP,34,FALSE())))</f>
        <v/>
      </c>
      <c r="G643" s="45"/>
      <c r="H643" s="46" t="str">
        <f aca="false">IF(VLOOKUP(B643,NP,33,FALSE())="","",IF(VLOOKUP(B643,NP,33,FALSE())=0,"",VLOOKUP(B643,NP,33,FALSE())))</f>
        <v/>
      </c>
      <c r="I643" s="46"/>
      <c r="J643" s="47" t="str">
        <f aca="false">IF(VLOOKUP(J646,NP,4,FALSE())=0,"",VLOOKUP(J646,NP,4,FALSE()))</f>
        <v/>
      </c>
      <c r="K643" s="30" t="str">
        <f aca="false">IF(J643="","",CONCATENATE(VLOOKUP(J646,NP,5,FALSE()),"  ",VLOOKUP(J646,NP,6,FALSE())))</f>
        <v/>
      </c>
      <c r="L643" s="30"/>
      <c r="M643" s="31"/>
      <c r="N643" s="30"/>
      <c r="O643" s="30"/>
      <c r="P643" s="31"/>
      <c r="Q643" s="30"/>
      <c r="R643" s="24"/>
      <c r="U643" s="26"/>
      <c r="X643" s="26"/>
      <c r="Y643" s="89"/>
      <c r="Z643" s="24"/>
      <c r="AC643" s="26"/>
      <c r="AF643" s="26"/>
      <c r="AG643" s="89"/>
      <c r="AH643" s="24"/>
      <c r="AK643" s="26"/>
      <c r="AN643" s="26"/>
      <c r="AP643" s="59"/>
      <c r="AS643" s="26"/>
      <c r="AV643" s="26"/>
      <c r="AX643" s="101"/>
      <c r="BA643" s="26"/>
      <c r="BD643" s="26"/>
      <c r="BF643" s="97"/>
      <c r="BG643" s="10"/>
      <c r="BI643" s="26"/>
      <c r="BL643" s="26"/>
    </row>
    <row r="644" customFormat="false" ht="12" hidden="false" customHeight="true" outlineLevel="0" collapsed="false">
      <c r="A644" s="20"/>
      <c r="B644" s="53"/>
      <c r="C644" s="54"/>
      <c r="D644" s="54"/>
      <c r="E644" s="55"/>
      <c r="F644" s="54"/>
      <c r="G644" s="54"/>
      <c r="H644" s="55"/>
      <c r="I644" s="56"/>
      <c r="J644" s="54"/>
      <c r="K644" s="57" t="str">
        <f aca="false">IF(J643="","",CONCATENATE(VLOOKUP(J646,NP,8,FALSE())," pts - ",VLOOKUP(J646,NP,11,FALSE())))</f>
        <v/>
      </c>
      <c r="L644" s="57"/>
      <c r="M644" s="57"/>
      <c r="N644" s="57"/>
      <c r="O644" s="57"/>
      <c r="P644" s="57"/>
      <c r="Q644" s="57"/>
      <c r="R644" s="58"/>
      <c r="S644" s="25"/>
      <c r="T644" s="25"/>
      <c r="U644" s="26"/>
      <c r="V644" s="25"/>
      <c r="W644" s="25"/>
      <c r="X644" s="26"/>
      <c r="Y644" s="89"/>
      <c r="Z644" s="24"/>
      <c r="AA644" s="25"/>
      <c r="AB644" s="25"/>
      <c r="AC644" s="26"/>
      <c r="AD644" s="25"/>
      <c r="AE644" s="25"/>
      <c r="AF644" s="26"/>
      <c r="AG644" s="89"/>
      <c r="AH644" s="24"/>
      <c r="AI644" s="25"/>
      <c r="AJ644" s="25"/>
      <c r="AK644" s="26"/>
      <c r="AL644" s="25"/>
      <c r="AM644" s="25"/>
      <c r="AN644" s="26"/>
      <c r="AO644" s="25"/>
      <c r="AP644" s="59"/>
      <c r="AQ644" s="25"/>
      <c r="AR644" s="25"/>
      <c r="AS644" s="26"/>
      <c r="AT644" s="25"/>
      <c r="AU644" s="25"/>
      <c r="AV644" s="26"/>
      <c r="AW644" s="25"/>
      <c r="AX644" s="101"/>
      <c r="AY644" s="25"/>
      <c r="AZ644" s="25"/>
      <c r="BA644" s="26"/>
      <c r="BB644" s="25"/>
      <c r="BC644" s="25"/>
      <c r="BD644" s="26"/>
      <c r="BE644" s="25"/>
      <c r="BF644" s="97"/>
    </row>
    <row r="645" customFormat="false" ht="12" hidden="false" customHeight="true" outlineLevel="0" collapsed="false">
      <c r="A645" s="67" t="n">
        <f aca="false">A641+1</f>
        <v>214</v>
      </c>
      <c r="B645" s="29" t="str">
        <f aca="false">IF(VLOOKUP(B643,NP,14,FALSE())=0,"",VLOOKUP(B643,NP,14,FALSE()))</f>
        <v/>
      </c>
      <c r="C645" s="30" t="str">
        <f aca="false">IF(B645="","",CONCATENATE(VLOOKUP(B643,NP,15,FALSE()),"  ",VLOOKUP(B643,NP,16,FALSE())))</f>
        <v/>
      </c>
      <c r="D645" s="30"/>
      <c r="E645" s="31"/>
      <c r="F645" s="30"/>
      <c r="G645" s="30"/>
      <c r="H645" s="31"/>
      <c r="I645" s="68"/>
      <c r="J645" s="69"/>
      <c r="K645" s="70" t="str">
        <f aca="false">IF(J643="","",CONCATENATE(IF(VLOOKUP(B643,NP,23,FALSE())="","",IF(VLOOKUP(B643,NP,12,FALSE())=1,VLOOKUP(B643,NP,23,FALSE()),-VLOOKUP(B643,NP,23,FALSE()))),IF(VLOOKUP(B643,NP,24,FALSE())="","",CONCATENATE(" / ",IF(VLOOKUP(B643,NP,12,FALSE())=1,VLOOKUP(B643,NP,24,FALSE()),-VLOOKUP(B643,NP,24,FALSE())))),IF(VLOOKUP(B643,NP,25,FALSE())="","",CONCATENATE(" / ",IF(VLOOKUP(B643,NP,12,FALSE())=1,VLOOKUP(B643,NP,25,FALSE()),-VLOOKUP(B643,NP,25,FALSE())))),IF(VLOOKUP(B643,NP,26,FALSE())="","",CONCATENATE(" / ",IF(VLOOKUP(B643,NP,12,FALSE())=1,VLOOKUP(B643,NP,26,FALSE()),-VLOOKUP(B643,NP,26,FALSE())))),IF(VLOOKUP(B643,NP,27,FALSE())="","",CONCATENATE(" / ",IF(VLOOKUP(B643,NP,12,FALSE())=1,VLOOKUP(B643,NP,27,FALSE()),-VLOOKUP(B643,NP,27,FALSE())))),IF(VLOOKUP(B643,NP,28)="","",CONCATENATE(" / ",IF(VLOOKUP(B643,NP,12)=1,VLOOKUP(B643,NP,28),-VLOOKUP(B643,NP,28)))),IF(VLOOKUP(B643,NP,29)="","",CONCATENATE(" / ",IF(VLOOKUP(B643,NP,12)=1,VLOOKUP(B643,NP,29),-VLOOKUP(B643,NP,29))))))</f>
        <v/>
      </c>
      <c r="L645" s="70"/>
      <c r="M645" s="70"/>
      <c r="N645" s="70"/>
      <c r="O645" s="70"/>
      <c r="P645" s="70"/>
      <c r="Q645" s="70"/>
      <c r="R645" s="58"/>
      <c r="S645" s="22"/>
      <c r="T645" s="22"/>
      <c r="U645" s="23"/>
      <c r="V645" s="22"/>
      <c r="W645" s="22"/>
      <c r="X645" s="23"/>
      <c r="Y645" s="89"/>
      <c r="Z645" s="24"/>
      <c r="AA645" s="25"/>
      <c r="AB645" s="25"/>
      <c r="AC645" s="26"/>
      <c r="AD645" s="25"/>
      <c r="AE645" s="25"/>
      <c r="AF645" s="26"/>
      <c r="AG645" s="89"/>
      <c r="AH645" s="24"/>
      <c r="AI645" s="25"/>
      <c r="AJ645" s="25"/>
      <c r="AK645" s="26"/>
      <c r="AL645" s="25"/>
      <c r="AM645" s="25"/>
      <c r="AN645" s="26"/>
      <c r="AO645" s="25"/>
      <c r="AP645" s="59"/>
      <c r="AQ645" s="25"/>
      <c r="AR645" s="25"/>
      <c r="AS645" s="26"/>
      <c r="AT645" s="25"/>
      <c r="AU645" s="25"/>
      <c r="AV645" s="26"/>
      <c r="AW645" s="25"/>
      <c r="AX645" s="101"/>
      <c r="AY645" s="25"/>
      <c r="AZ645" s="25"/>
      <c r="BA645" s="26"/>
      <c r="BB645" s="25"/>
      <c r="BC645" s="25"/>
      <c r="BD645" s="26"/>
      <c r="BE645" s="25"/>
      <c r="BF645" s="97"/>
    </row>
    <row r="646" customFormat="false" ht="12" hidden="false" customHeight="true" outlineLevel="0" collapsed="false">
      <c r="A646" s="20"/>
      <c r="B646" s="32" t="str">
        <f aca="false">IF(OR(B645="",VLOOKUP(B643,NP,20,FALSE())=0),"",IF(LEN(VLOOKUP(B643,NP,20,FALSE()))=7,VLOOKUP(B643,NP,20,FALSE()),VLOOKUP(B643,NP,20,FALSE())))</f>
        <v/>
      </c>
      <c r="C646" s="74" t="str">
        <f aca="false">IF(B645="","",CONCATENATE(VLOOKUP(B643,NP,18,FALSE())," pts - ",VLOOKUP(B643,NP,21,FALSE())))</f>
        <v/>
      </c>
      <c r="D646" s="74"/>
      <c r="E646" s="74"/>
      <c r="F646" s="74"/>
      <c r="G646" s="74"/>
      <c r="H646" s="74"/>
      <c r="I646" s="74"/>
      <c r="J646" s="75" t="n">
        <v>182</v>
      </c>
      <c r="K646" s="43" t="s">
        <v>48</v>
      </c>
      <c r="L646" s="43"/>
      <c r="M646" s="44" t="str">
        <f aca="false">IF(VLOOKUP(J646,NP,32,FALSE())="","",IF(VLOOKUP(J646,NP,32,FALSE())=0,"",VLOOKUP(J646,NP,32,FALSE())))</f>
        <v/>
      </c>
      <c r="N646" s="45" t="str">
        <f aca="false">IF(VLOOKUP(J646,NP,33,FALSE())="","",IF(VLOOKUP(J646,NP,34,FALSE())=2,"",VLOOKUP(J646,NP,34,FALSE())))</f>
        <v/>
      </c>
      <c r="O646" s="45"/>
      <c r="P646" s="76" t="str">
        <f aca="false">IF(VLOOKUP(J646,NP,33,FALSE())="","",IF(VLOOKUP(J646,NP,33,FALSE())=0,"",VLOOKUP(J646,NP,33,FALSE())))</f>
        <v/>
      </c>
      <c r="Q646" s="76"/>
      <c r="R646" s="77" t="str">
        <f aca="false">IF(VLOOKUP(R640,NP,14,FALSE())=0,"",VLOOKUP(R640,NP,14,FALSE()))</f>
        <v/>
      </c>
      <c r="S646" s="30" t="str">
        <f aca="false">IF(R646="","",CONCATENATE(VLOOKUP(R640,NP,15,FALSE()),"  ",VLOOKUP(R640,NP,16,FALSE())))</f>
        <v/>
      </c>
      <c r="T646" s="30"/>
      <c r="U646" s="31"/>
      <c r="V646" s="30"/>
      <c r="W646" s="30"/>
      <c r="X646" s="31"/>
      <c r="Y646" s="88"/>
      <c r="Z646" s="58"/>
      <c r="AA646" s="25"/>
      <c r="AB646" s="25"/>
      <c r="AC646" s="26"/>
      <c r="AD646" s="25"/>
      <c r="AE646" s="25"/>
      <c r="AF646" s="26"/>
      <c r="AG646" s="89"/>
      <c r="AH646" s="24"/>
      <c r="AI646" s="25"/>
      <c r="AJ646" s="25"/>
      <c r="AK646" s="26"/>
      <c r="AL646" s="25"/>
      <c r="AM646" s="25"/>
      <c r="AN646" s="26"/>
      <c r="AO646" s="25"/>
      <c r="AP646" s="59"/>
      <c r="AQ646" s="25"/>
      <c r="AR646" s="25"/>
      <c r="AS646" s="26"/>
      <c r="AT646" s="25"/>
      <c r="AU646" s="25"/>
      <c r="AV646" s="26"/>
      <c r="AW646" s="25"/>
      <c r="AX646" s="101"/>
      <c r="AY646" s="25"/>
      <c r="AZ646" s="25"/>
      <c r="BA646" s="26"/>
      <c r="BB646" s="25"/>
      <c r="BC646" s="25"/>
      <c r="BD646" s="26"/>
      <c r="BE646" s="25"/>
      <c r="BF646" s="97"/>
    </row>
    <row r="647" customFormat="false" ht="12" hidden="false" customHeight="true" outlineLevel="0" collapsed="false">
      <c r="A647" s="67" t="n">
        <f aca="false">A645+1</f>
        <v>215</v>
      </c>
      <c r="B647" s="29" t="str">
        <f aca="false">IF(VLOOKUP(B649,NP,4,FALSE())=0,"",VLOOKUP(B649,NP,4,FALSE()))</f>
        <v/>
      </c>
      <c r="C647" s="30" t="str">
        <f aca="false">IF(B647="","",CONCATENATE(VLOOKUP(B649,NP,5,FALSE()),"  ",VLOOKUP(B649,NP,6,FALSE())))</f>
        <v/>
      </c>
      <c r="D647" s="30"/>
      <c r="E647" s="31"/>
      <c r="F647" s="30"/>
      <c r="G647" s="30"/>
      <c r="H647" s="31"/>
      <c r="I647" s="30"/>
      <c r="J647" s="24"/>
      <c r="K647" s="54"/>
      <c r="L647" s="54"/>
      <c r="M647" s="55"/>
      <c r="N647" s="54"/>
      <c r="O647" s="54"/>
      <c r="P647" s="55"/>
      <c r="Q647" s="54"/>
      <c r="R647" s="71" t="n">
        <v>216</v>
      </c>
      <c r="S647" s="91" t="str">
        <f aca="false">IF(R646="","",CONCATENATE(VLOOKUP(R640,NP,18,FALSE())," pts - ",VLOOKUP(R640,NP,21,FALSE())))</f>
        <v/>
      </c>
      <c r="T647" s="91"/>
      <c r="U647" s="91"/>
      <c r="V647" s="91"/>
      <c r="W647" s="91"/>
      <c r="X647" s="91"/>
      <c r="Y647" s="91"/>
      <c r="Z647" s="24"/>
      <c r="AA647" s="25"/>
      <c r="AB647" s="25"/>
      <c r="AC647" s="26"/>
      <c r="AD647" s="25"/>
      <c r="AE647" s="25"/>
      <c r="AF647" s="26"/>
      <c r="AG647" s="89"/>
      <c r="AH647" s="24"/>
      <c r="AI647" s="25"/>
      <c r="AJ647" s="25"/>
      <c r="AK647" s="26"/>
      <c r="AL647" s="25"/>
      <c r="AM647" s="25"/>
      <c r="AN647" s="26"/>
      <c r="AO647" s="25"/>
      <c r="AP647" s="59"/>
      <c r="AQ647" s="25"/>
      <c r="AR647" s="25"/>
      <c r="AS647" s="26"/>
      <c r="AT647" s="25"/>
      <c r="AU647" s="25"/>
      <c r="AV647" s="26"/>
      <c r="AW647" s="25"/>
      <c r="AX647" s="101"/>
      <c r="AY647" s="25"/>
      <c r="AZ647" s="25"/>
      <c r="BA647" s="26"/>
      <c r="BB647" s="25"/>
      <c r="BC647" s="25"/>
      <c r="BD647" s="26"/>
      <c r="BE647" s="25"/>
      <c r="BF647" s="97"/>
    </row>
    <row r="648" customFormat="false" ht="12" hidden="false" customHeight="true" outlineLevel="0" collapsed="false">
      <c r="A648" s="20"/>
      <c r="B648" s="32" t="str">
        <f aca="false">IF(OR(B647="",VLOOKUP(B649,NP,10,FALSE())=0),"",IF(LEN(VLOOKUP(B649,NP,10,FALSE()))=7,VLOOKUP(B649,NP,10,FALSE()),VLOOKUP(B649,NP,10,FALSE())))</f>
        <v/>
      </c>
      <c r="C648" s="33" t="str">
        <f aca="false">IF(B647="","",CONCATENATE(VLOOKUP(B649,NP,8,FALSE())," pts - ",VLOOKUP(B649,NP,11,FALSE())))</f>
        <v/>
      </c>
      <c r="D648" s="33"/>
      <c r="E648" s="33"/>
      <c r="F648" s="33"/>
      <c r="G648" s="33"/>
      <c r="H648" s="33"/>
      <c r="I648" s="33"/>
      <c r="J648" s="69"/>
      <c r="K648" s="54"/>
      <c r="L648" s="54"/>
      <c r="M648" s="55"/>
      <c r="N648" s="54"/>
      <c r="O648" s="54"/>
      <c r="P648" s="55"/>
      <c r="Q648" s="54"/>
      <c r="R648" s="58"/>
      <c r="S648" s="80" t="str">
        <f aca="false">IF(R646="","",CONCATENATE(IF(VLOOKUP(J646,NP,23,FALSE())="","",IF(VLOOKUP(J646,NP,12,FALSE())=1,VLOOKUP(J646,NP,23,FALSE()),-VLOOKUP(J646,NP,23,FALSE()))),IF(VLOOKUP(J646,NP,24,FALSE())="","",CONCATENATE(" / ",IF(VLOOKUP(J646,NP,12,FALSE())=1,VLOOKUP(J646,NP,24,FALSE()),-VLOOKUP(J646,NP,24,FALSE())))),IF(VLOOKUP(J646,NP,25,FALSE())="","",CONCATENATE(" / ",IF(VLOOKUP(J646,NP,12,FALSE())=1,VLOOKUP(J646,NP,25,FALSE()),-VLOOKUP(J646,NP,25,FALSE())))),IF(VLOOKUP(J646,NP,26,FALSE())="","",CONCATENATE(" / ",IF(VLOOKUP(J646,NP,12,FALSE())=1,VLOOKUP(J646,NP,26,FALSE()),-VLOOKUP(J646,NP,26,FALSE())))),IF(VLOOKUP(J646,NP,27,FALSE())="","",CONCATENATE(" / ",IF(VLOOKUP(J646,NP,12,FALSE())=1,VLOOKUP(J646,NP,27,FALSE()),-VLOOKUP(J646,NP,27,FALSE())))),IF(VLOOKUP(J646,NP,28)="","",CONCATENATE(" / ",IF(VLOOKUP(J646,NP,12)=1,VLOOKUP(J646,NP,28),-VLOOKUP(J646,NP,28)))),IF(VLOOKUP(J646,NP,29)="","",CONCATENATE(" / ",IF(VLOOKUP(J646,NP,12)=1,VLOOKUP(J646,NP,29),-VLOOKUP(J646,NP,29))))))</f>
        <v/>
      </c>
      <c r="T648" s="80"/>
      <c r="U648" s="80"/>
      <c r="V648" s="80"/>
      <c r="W648" s="80"/>
      <c r="X648" s="80"/>
      <c r="Y648" s="80"/>
      <c r="Z648" s="69"/>
      <c r="AA648" s="25"/>
      <c r="AB648" s="25"/>
      <c r="AC648" s="26"/>
      <c r="AD648" s="25"/>
      <c r="AE648" s="25"/>
      <c r="AF648" s="26"/>
      <c r="AG648" s="89"/>
      <c r="AH648" s="24"/>
      <c r="AI648" s="25"/>
      <c r="AJ648" s="25"/>
      <c r="AK648" s="26"/>
      <c r="AL648" s="25"/>
      <c r="AM648" s="25"/>
      <c r="AN648" s="26"/>
      <c r="AO648" s="25"/>
      <c r="AP648" s="59"/>
      <c r="AQ648" s="25"/>
      <c r="AR648" s="25"/>
      <c r="AS648" s="26"/>
      <c r="AT648" s="25"/>
      <c r="AU648" s="25"/>
      <c r="AV648" s="26"/>
      <c r="AW648" s="25"/>
      <c r="AX648" s="101"/>
      <c r="AY648" s="25"/>
      <c r="AZ648" s="25"/>
      <c r="BA648" s="26"/>
      <c r="BB648" s="25"/>
      <c r="BC648" s="25"/>
      <c r="BD648" s="26"/>
      <c r="BE648" s="25"/>
      <c r="BF648" s="97"/>
    </row>
    <row r="649" customFormat="false" ht="12" hidden="false" customHeight="true" outlineLevel="0" collapsed="false">
      <c r="A649" s="20"/>
      <c r="B649" s="42" t="n">
        <v>108</v>
      </c>
      <c r="C649" s="43" t="s">
        <v>48</v>
      </c>
      <c r="D649" s="43"/>
      <c r="E649" s="44" t="str">
        <f aca="false">IF(VLOOKUP(B649,NP,32,FALSE())="","",IF(VLOOKUP(B649,NP,32,FALSE())=0,"",VLOOKUP(B649,NP,32,FALSE())))</f>
        <v/>
      </c>
      <c r="F649" s="45" t="str">
        <f aca="false">IF(VLOOKUP(B649,NP,33,FALSE())="","",IF(VLOOKUP(B649,NP,34,FALSE())=2,"",VLOOKUP(B649,NP,34,FALSE())))</f>
        <v/>
      </c>
      <c r="G649" s="45"/>
      <c r="H649" s="46" t="str">
        <f aca="false">IF(VLOOKUP(B649,NP,33,FALSE())="","",IF(VLOOKUP(B649,NP,33,FALSE())=0,"",VLOOKUP(B649,NP,33,FALSE())))</f>
        <v/>
      </c>
      <c r="I649" s="46"/>
      <c r="J649" s="47" t="str">
        <f aca="false">IF(VLOOKUP(J646,NP,14,FALSE())=0,"",VLOOKUP(J646,NP,14,FALSE()))</f>
        <v/>
      </c>
      <c r="K649" s="30" t="str">
        <f aca="false">IF(J649="","",CONCATENATE(VLOOKUP(J646,NP,15,FALSE()),"  ",VLOOKUP(J646,NP,16,FALSE())))</f>
        <v/>
      </c>
      <c r="L649" s="30"/>
      <c r="M649" s="31"/>
      <c r="N649" s="30"/>
      <c r="O649" s="30"/>
      <c r="P649" s="31"/>
      <c r="Q649" s="88"/>
      <c r="R649" s="58"/>
      <c r="S649" s="25"/>
      <c r="T649" s="25"/>
      <c r="U649" s="26"/>
      <c r="V649" s="25"/>
      <c r="W649" s="25"/>
      <c r="X649" s="26"/>
      <c r="Y649" s="25"/>
      <c r="Z649" s="24"/>
      <c r="AA649" s="25"/>
      <c r="AB649" s="25"/>
      <c r="AC649" s="26"/>
      <c r="AD649" s="25"/>
      <c r="AE649" s="25"/>
      <c r="AF649" s="26"/>
      <c r="AG649" s="89"/>
      <c r="AH649" s="24"/>
      <c r="AI649" s="25"/>
      <c r="AJ649" s="25"/>
      <c r="AK649" s="26"/>
      <c r="AL649" s="25"/>
      <c r="AM649" s="25"/>
      <c r="AN649" s="26"/>
      <c r="AO649" s="25"/>
      <c r="AP649" s="59"/>
      <c r="AQ649" s="25"/>
      <c r="AR649" s="25"/>
      <c r="AS649" s="26"/>
      <c r="AT649" s="25"/>
      <c r="AU649" s="25"/>
      <c r="AV649" s="26"/>
      <c r="AW649" s="25"/>
      <c r="AX649" s="97"/>
      <c r="AY649" s="25"/>
      <c r="AZ649" s="25"/>
      <c r="BA649" s="26"/>
      <c r="BB649" s="25"/>
      <c r="BC649" s="25"/>
      <c r="BD649" s="26"/>
      <c r="BE649" s="25"/>
      <c r="BF649" s="97"/>
    </row>
    <row r="650" customFormat="false" ht="12" hidden="false" customHeight="true" outlineLevel="0" collapsed="false">
      <c r="A650" s="20"/>
      <c r="B650" s="53"/>
      <c r="C650" s="54"/>
      <c r="D650" s="54"/>
      <c r="E650" s="55"/>
      <c r="F650" s="54"/>
      <c r="G650" s="54"/>
      <c r="H650" s="55"/>
      <c r="I650" s="56"/>
      <c r="J650" s="34" t="n">
        <v>216</v>
      </c>
      <c r="K650" s="91" t="str">
        <f aca="false">IF(J649="","",CONCATENATE(VLOOKUP(J646,NP,18,FALSE())," pts - ",VLOOKUP(J646,NP,21,FALSE())))</f>
        <v/>
      </c>
      <c r="L650" s="91"/>
      <c r="M650" s="91"/>
      <c r="N650" s="91"/>
      <c r="O650" s="91"/>
      <c r="P650" s="91"/>
      <c r="Q650" s="91"/>
      <c r="R650" s="24"/>
      <c r="S650" s="25"/>
      <c r="T650" s="25"/>
      <c r="U650" s="26"/>
      <c r="V650" s="25"/>
      <c r="W650" s="25"/>
      <c r="X650" s="26"/>
      <c r="Y650" s="25"/>
      <c r="Z650" s="24"/>
      <c r="AA650" s="25"/>
      <c r="AB650" s="25"/>
      <c r="AC650" s="26"/>
      <c r="AD650" s="25"/>
      <c r="AE650" s="25"/>
      <c r="AF650" s="26"/>
      <c r="AG650" s="89"/>
      <c r="AH650" s="24"/>
      <c r="AI650" s="25"/>
      <c r="AJ650" s="25"/>
      <c r="AK650" s="26"/>
      <c r="AL650" s="25"/>
      <c r="AM650" s="25"/>
      <c r="AN650" s="26"/>
      <c r="AO650" s="25"/>
      <c r="AP650" s="59"/>
      <c r="AQ650" s="25"/>
      <c r="AR650" s="25"/>
      <c r="AS650" s="26"/>
      <c r="AT650" s="25"/>
      <c r="AU650" s="25"/>
      <c r="AV650" s="26"/>
      <c r="AW650" s="25"/>
      <c r="AX650" s="97"/>
      <c r="AY650" s="25"/>
      <c r="AZ650" s="25"/>
      <c r="BA650" s="26"/>
      <c r="BB650" s="25"/>
      <c r="BC650" s="25"/>
      <c r="BD650" s="26"/>
      <c r="BE650" s="25"/>
      <c r="BF650" s="97"/>
    </row>
    <row r="651" customFormat="false" ht="12" hidden="false" customHeight="true" outlineLevel="0" collapsed="false">
      <c r="A651" s="20" t="n">
        <f aca="false">A647+1</f>
        <v>216</v>
      </c>
      <c r="B651" s="29" t="str">
        <f aca="false">IF(VLOOKUP(B649,NP,14,FALSE())=0,"",VLOOKUP(B649,NP,14,FALSE()))</f>
        <v/>
      </c>
      <c r="C651" s="30" t="str">
        <f aca="false">IF(B651="","",CONCATENATE(VLOOKUP(B649,NP,15,FALSE()),"  ",VLOOKUP(B649,NP,16,FALSE())))</f>
        <v/>
      </c>
      <c r="D651" s="30"/>
      <c r="E651" s="31"/>
      <c r="F651" s="30"/>
      <c r="G651" s="30"/>
      <c r="H651" s="31"/>
      <c r="I651" s="68"/>
      <c r="J651" s="69"/>
      <c r="K651" s="80" t="str">
        <f aca="false">IF(J649="","",CONCATENATE(IF(VLOOKUP(B649,NP,23,FALSE())="","",IF(VLOOKUP(B649,NP,12,FALSE())=1,VLOOKUP(B649,NP,23,FALSE()),-VLOOKUP(B649,NP,23,FALSE()))),IF(VLOOKUP(B649,NP,24,FALSE())="","",CONCATENATE(" / ",IF(VLOOKUP(B649,NP,12,FALSE())=1,VLOOKUP(B649,NP,24,FALSE()),-VLOOKUP(B649,NP,24,FALSE())))),IF(VLOOKUP(B649,NP,25,FALSE())="","",CONCATENATE(" / ",IF(VLOOKUP(B649,NP,12,FALSE())=1,VLOOKUP(B649,NP,25,FALSE()),-VLOOKUP(B649,NP,25,FALSE())))),IF(VLOOKUP(B649,NP,26,FALSE())="","",CONCATENATE(" / ",IF(VLOOKUP(B649,NP,12,FALSE())=1,VLOOKUP(B649,NP,26,FALSE()),-VLOOKUP(B649,NP,26,FALSE())))),IF(VLOOKUP(B649,NP,27,FALSE())="","",CONCATENATE(" / ",IF(VLOOKUP(B649,NP,12,FALSE())=1,VLOOKUP(B649,NP,27,FALSE()),-VLOOKUP(B649,NP,27,FALSE())))),IF(VLOOKUP(B649,NP,28)="","",CONCATENATE(" / ",IF(VLOOKUP(B649,NP,12)=1,VLOOKUP(B649,NP,28),-VLOOKUP(B649,NP,28)))),IF(VLOOKUP(B649,NP,29)="","",CONCATENATE(" / ",IF(VLOOKUP(B649,NP,12)=1,VLOOKUP(B649,NP,29),-VLOOKUP(B649,NP,29))))))</f>
        <v/>
      </c>
      <c r="L651" s="80"/>
      <c r="M651" s="80"/>
      <c r="N651" s="80"/>
      <c r="O651" s="80"/>
      <c r="P651" s="80"/>
      <c r="Q651" s="80"/>
      <c r="R651" s="69"/>
      <c r="S651" s="25"/>
      <c r="T651" s="25"/>
      <c r="U651" s="26"/>
      <c r="V651" s="25"/>
      <c r="W651" s="25"/>
      <c r="X651" s="26"/>
      <c r="Y651" s="25"/>
      <c r="Z651" s="24"/>
      <c r="AA651" s="25"/>
      <c r="AB651" s="25"/>
      <c r="AC651" s="26"/>
      <c r="AD651" s="25"/>
      <c r="AE651" s="25"/>
      <c r="AF651" s="26"/>
      <c r="AG651" s="89"/>
      <c r="AH651" s="24"/>
      <c r="AI651" s="25"/>
      <c r="AJ651" s="25"/>
      <c r="AK651" s="26"/>
      <c r="AL651" s="25"/>
      <c r="AM651" s="25"/>
      <c r="AN651" s="26"/>
      <c r="AO651" s="25"/>
      <c r="AP651" s="59"/>
      <c r="AQ651" s="25"/>
      <c r="AR651" s="25"/>
      <c r="AS651" s="26"/>
      <c r="AT651" s="25"/>
      <c r="AU651" s="25"/>
      <c r="AV651" s="26"/>
      <c r="AW651" s="25"/>
      <c r="AX651" s="101"/>
      <c r="AY651" s="25"/>
      <c r="AZ651" s="25"/>
      <c r="BA651" s="26"/>
      <c r="BB651" s="25"/>
      <c r="BC651" s="25"/>
      <c r="BD651" s="26"/>
      <c r="BE651" s="25"/>
      <c r="BF651" s="97"/>
    </row>
    <row r="652" customFormat="false" ht="12" hidden="false" customHeight="true" outlineLevel="0" collapsed="false">
      <c r="A652" s="20"/>
      <c r="B652" s="32" t="str">
        <f aca="false">IF(OR(B651="",VLOOKUP(B649,NP,20,FALSE())=0),"",IF(LEN(VLOOKUP(B649,NP,20,FALSE()))=7,VLOOKUP(B649,NP,20,FALSE()),VLOOKUP(B649,NP,20,FALSE())))</f>
        <v/>
      </c>
      <c r="C652" s="74" t="str">
        <f aca="false">IF(B651="","",CONCATENATE(VLOOKUP(B649,NP,18,FALSE())," pts - ",VLOOKUP(B649,NP,21,FALSE())))</f>
        <v/>
      </c>
      <c r="D652" s="74"/>
      <c r="E652" s="74"/>
      <c r="F652" s="74"/>
      <c r="G652" s="74"/>
      <c r="H652" s="74"/>
      <c r="I652" s="74"/>
      <c r="J652" s="24"/>
      <c r="K652" s="25"/>
      <c r="L652" s="25"/>
      <c r="M652" s="26"/>
      <c r="N652" s="25"/>
      <c r="O652" s="25"/>
      <c r="P652" s="26"/>
      <c r="Q652" s="25"/>
      <c r="R652" s="24"/>
      <c r="S652" s="20"/>
      <c r="T652" s="20"/>
      <c r="U652" s="20"/>
      <c r="V652" s="20"/>
      <c r="W652" s="20"/>
      <c r="X652" s="20"/>
      <c r="Y652" s="25"/>
      <c r="Z652" s="75" t="n">
        <v>238</v>
      </c>
      <c r="AA652" s="43" t="s">
        <v>48</v>
      </c>
      <c r="AB652" s="43"/>
      <c r="AC652" s="44" t="str">
        <f aca="false">IF(VLOOKUP(Z652,NP,32,FALSE())="","",IF(VLOOKUP(Z652,NP,32,FALSE())=0,"",VLOOKUP(Z652,NP,32,FALSE())))</f>
        <v/>
      </c>
      <c r="AD652" s="45" t="str">
        <f aca="false">IF(VLOOKUP(Z652,NP,33,FALSE())="","",IF(VLOOKUP(Z652,NP,34,FALSE())=2,"",VLOOKUP(Z652,NP,34,FALSE())))</f>
        <v/>
      </c>
      <c r="AE652" s="45"/>
      <c r="AF652" s="76" t="str">
        <f aca="false">IF(VLOOKUP(Z652,NP,33,FALSE())="","",IF(VLOOKUP(Z652,NP,33,FALSE())=0,"",VLOOKUP(Z652,NP,33,FALSE())))</f>
        <v/>
      </c>
      <c r="AG652" s="76"/>
      <c r="AH652" s="77" t="str">
        <f aca="false">IF(VLOOKUP(AH628,NP,14,FALSE())=0,"",VLOOKUP(AH628,NP,14,FALSE()))</f>
        <v/>
      </c>
      <c r="AI652" s="30" t="str">
        <f aca="false">IF(AH652="","",CONCATENATE(VLOOKUP(AH628,NP,15,FALSE()),"  ",VLOOKUP(AH628,NP,16,FALSE())))</f>
        <v/>
      </c>
      <c r="AJ652" s="30"/>
      <c r="AK652" s="31"/>
      <c r="AL652" s="30"/>
      <c r="AM652" s="30"/>
      <c r="AN652" s="31"/>
      <c r="AO652" s="88"/>
      <c r="AP652" s="110"/>
      <c r="AQ652" s="94"/>
      <c r="AR652" s="94"/>
      <c r="AS652" s="95"/>
      <c r="AT652" s="94"/>
      <c r="AU652" s="94"/>
      <c r="AV652" s="95"/>
      <c r="AW652" s="94"/>
      <c r="AX652" s="101"/>
      <c r="AY652" s="94"/>
      <c r="AZ652" s="94"/>
      <c r="BA652" s="95"/>
      <c r="BB652" s="94"/>
      <c r="BC652" s="94"/>
      <c r="BD652" s="95"/>
      <c r="BE652" s="94"/>
      <c r="BF652" s="97"/>
    </row>
    <row r="653" customFormat="false" ht="12" hidden="false" customHeight="true" outlineLevel="0" collapsed="false">
      <c r="A653" s="20" t="n">
        <f aca="false">A651+1</f>
        <v>217</v>
      </c>
      <c r="B653" s="29" t="str">
        <f aca="false">IF(VLOOKUP(B655,NP,4,FALSE())=0,"",VLOOKUP(B655,NP,4,FALSE()))</f>
        <v/>
      </c>
      <c r="C653" s="30" t="str">
        <f aca="false">IF(B653="","",CONCATENATE(VLOOKUP(B655,NP,5,FALSE()),"  ",VLOOKUP(B655,NP,6,FALSE())))</f>
        <v/>
      </c>
      <c r="D653" s="30"/>
      <c r="E653" s="31"/>
      <c r="F653" s="30"/>
      <c r="G653" s="30"/>
      <c r="H653" s="31"/>
      <c r="I653" s="30"/>
      <c r="J653" s="24"/>
      <c r="K653" s="25"/>
      <c r="L653" s="25"/>
      <c r="M653" s="26"/>
      <c r="N653" s="25"/>
      <c r="O653" s="25"/>
      <c r="P653" s="26"/>
      <c r="Q653" s="25"/>
      <c r="R653" s="24"/>
      <c r="S653" s="25"/>
      <c r="T653" s="25"/>
      <c r="U653" s="26"/>
      <c r="V653" s="25"/>
      <c r="W653" s="25"/>
      <c r="X653" s="26"/>
      <c r="Y653" s="25"/>
      <c r="Z653" s="24"/>
      <c r="AA653" s="25"/>
      <c r="AB653" s="25"/>
      <c r="AC653" s="26"/>
      <c r="AD653" s="25"/>
      <c r="AE653" s="25"/>
      <c r="AF653" s="26"/>
      <c r="AG653" s="89"/>
      <c r="AH653" s="71" t="n">
        <v>224</v>
      </c>
      <c r="AI653" s="91" t="str">
        <f aca="false">IF(AH652="","",CONCATENATE(VLOOKUP(AH628,NP,18,FALSE())," pts - ",VLOOKUP(AH628,NP,21,FALSE())))</f>
        <v/>
      </c>
      <c r="AJ653" s="91"/>
      <c r="AK653" s="91"/>
      <c r="AL653" s="91"/>
      <c r="AM653" s="91"/>
      <c r="AN653" s="91"/>
      <c r="AO653" s="91"/>
      <c r="AP653" s="98"/>
      <c r="AQ653" s="98"/>
      <c r="AR653" s="98"/>
      <c r="AS653" s="99"/>
      <c r="AT653" s="98"/>
      <c r="AU653" s="98"/>
      <c r="AV653" s="99"/>
      <c r="AW653" s="98"/>
      <c r="AX653" s="101"/>
      <c r="AY653" s="98"/>
      <c r="AZ653" s="98"/>
      <c r="BA653" s="99"/>
      <c r="BB653" s="98"/>
      <c r="BC653" s="98"/>
      <c r="BD653" s="99"/>
      <c r="BE653" s="98"/>
      <c r="BF653" s="97"/>
    </row>
    <row r="654" customFormat="false" ht="12" hidden="false" customHeight="true" outlineLevel="0" collapsed="false">
      <c r="A654" s="20"/>
      <c r="B654" s="32" t="str">
        <f aca="false">IF(OR(B653="",VLOOKUP(B655,NP,10,FALSE())=0),"",IF(LEN(VLOOKUP(B655,NP,10,FALSE()))=7,VLOOKUP(B655,NP,10,FALSE()),VLOOKUP(B655,NP,10,FALSE())))</f>
        <v/>
      </c>
      <c r="C654" s="33" t="str">
        <f aca="false">IF(B653="","",CONCATENATE(VLOOKUP(B655,NP,8,FALSE())," pts - ",VLOOKUP(B655,NP,11,FALSE())))</f>
        <v/>
      </c>
      <c r="D654" s="33"/>
      <c r="E654" s="33"/>
      <c r="F654" s="33"/>
      <c r="G654" s="33"/>
      <c r="H654" s="33"/>
      <c r="I654" s="33"/>
      <c r="J654" s="34" t="n">
        <v>217</v>
      </c>
      <c r="K654" s="25"/>
      <c r="L654" s="25"/>
      <c r="M654" s="26"/>
      <c r="N654" s="25"/>
      <c r="O654" s="25"/>
      <c r="P654" s="26"/>
      <c r="Q654" s="25"/>
      <c r="R654" s="24"/>
      <c r="S654" s="25"/>
      <c r="T654" s="25"/>
      <c r="U654" s="26"/>
      <c r="V654" s="25"/>
      <c r="W654" s="25"/>
      <c r="X654" s="26"/>
      <c r="Y654" s="25"/>
      <c r="Z654" s="24"/>
      <c r="AA654" s="25"/>
      <c r="AB654" s="25"/>
      <c r="AC654" s="26"/>
      <c r="AD654" s="25"/>
      <c r="AE654" s="25"/>
      <c r="AF654" s="26"/>
      <c r="AG654" s="89"/>
      <c r="AH654" s="58"/>
      <c r="AI654" s="80" t="str">
        <f aca="false">IF(AH652="","",CONCATENATE(IF(VLOOKUP(Z652,NP,23,FALSE())="","",IF(VLOOKUP(Z652,NP,12,FALSE())=1,VLOOKUP(Z652,NP,23,FALSE()),-VLOOKUP(Z652,NP,23,FALSE()))),IF(VLOOKUP(Z652,NP,24,FALSE())="","",CONCATENATE(" / ",IF(VLOOKUP(Z652,NP,12,FALSE())=1,VLOOKUP(Z652,NP,24,FALSE()),-VLOOKUP(Z652,NP,24,FALSE())))),IF(VLOOKUP(Z652,NP,25,FALSE())="","",CONCATENATE(" / ",IF(VLOOKUP(Z652,NP,12,FALSE())=1,VLOOKUP(Z652,NP,25,FALSE()),-VLOOKUP(Z652,NP,25,FALSE())))),IF(VLOOKUP(Z652,NP,26,FALSE())="","",CONCATENATE(" / ",IF(VLOOKUP(Z652,NP,12,FALSE())=1,VLOOKUP(Z652,NP,26,FALSE()),-VLOOKUP(Z652,NP,26,FALSE())))),IF(VLOOKUP(Z652,NP,27,FALSE())="","",CONCATENATE(" / ",IF(VLOOKUP(Z652,NP,12,FALSE())=1,VLOOKUP(Z652,NP,27,FALSE()),-VLOOKUP(Z652,NP,27,FALSE())))),IF(VLOOKUP(Z652,NP,28)="","",CONCATENATE(" / ",IF(VLOOKUP(Z652,NP,12)=1,VLOOKUP(Z652,NP,28),-VLOOKUP(Z652,NP,28)))),IF(VLOOKUP(Z652,NP,29)="","",CONCATENATE(" / ",IF(VLOOKUP(Z652,NP,12)=1,VLOOKUP(Z652,NP,29),-VLOOKUP(Z652,NP,29))))))</f>
        <v/>
      </c>
      <c r="AJ654" s="80"/>
      <c r="AK654" s="80"/>
      <c r="AL654" s="80"/>
      <c r="AM654" s="80"/>
      <c r="AN654" s="80"/>
      <c r="AO654" s="80"/>
      <c r="AP654" s="98"/>
      <c r="AQ654" s="98"/>
      <c r="AR654" s="98"/>
      <c r="AS654" s="99"/>
      <c r="AT654" s="98"/>
      <c r="AU654" s="98"/>
      <c r="AV654" s="99"/>
      <c r="AW654" s="98"/>
      <c r="AX654" s="101"/>
      <c r="AY654" s="98"/>
      <c r="AZ654" s="98"/>
      <c r="BA654" s="99"/>
      <c r="BB654" s="98"/>
      <c r="BC654" s="98"/>
      <c r="BD654" s="99"/>
      <c r="BE654" s="98"/>
      <c r="BF654" s="97"/>
    </row>
    <row r="655" customFormat="false" ht="12" hidden="false" customHeight="true" outlineLevel="0" collapsed="false">
      <c r="A655" s="20"/>
      <c r="B655" s="42" t="n">
        <v>109</v>
      </c>
      <c r="C655" s="43" t="s">
        <v>48</v>
      </c>
      <c r="D655" s="43"/>
      <c r="E655" s="44" t="str">
        <f aca="false">IF(VLOOKUP(B655,NP,32,FALSE())="","",IF(VLOOKUP(B655,NP,32,FALSE())=0,"",VLOOKUP(B655,NP,32,FALSE())))</f>
        <v/>
      </c>
      <c r="F655" s="45" t="str">
        <f aca="false">IF(VLOOKUP(B655,NP,33,FALSE())="","",IF(VLOOKUP(B655,NP,34,FALSE())=2,"",VLOOKUP(B655,NP,34,FALSE())))</f>
        <v/>
      </c>
      <c r="G655" s="45"/>
      <c r="H655" s="46" t="str">
        <f aca="false">IF(VLOOKUP(B655,NP,33,FALSE())="","",IF(VLOOKUP(B655,NP,33,FALSE())=0,"",VLOOKUP(B655,NP,33,FALSE())))</f>
        <v/>
      </c>
      <c r="I655" s="46"/>
      <c r="J655" s="47" t="str">
        <f aca="false">IF(VLOOKUP(J658,NP,4,FALSE())=0,"",VLOOKUP(J658,NP,4,FALSE()))</f>
        <v/>
      </c>
      <c r="K655" s="30" t="str">
        <f aca="false">IF(J655="","",CONCATENATE(VLOOKUP(J658,NP,5,FALSE()),"  ",VLOOKUP(J658,NP,6,FALSE())))</f>
        <v/>
      </c>
      <c r="L655" s="30"/>
      <c r="M655" s="31"/>
      <c r="N655" s="30"/>
      <c r="O655" s="30"/>
      <c r="P655" s="31"/>
      <c r="Q655" s="30"/>
      <c r="R655" s="24"/>
      <c r="S655" s="25"/>
      <c r="T655" s="25"/>
      <c r="U655" s="26"/>
      <c r="V655" s="25"/>
      <c r="W655" s="25"/>
      <c r="X655" s="26"/>
      <c r="Y655" s="25"/>
      <c r="Z655" s="24"/>
      <c r="AA655" s="25"/>
      <c r="AB655" s="25"/>
      <c r="AC655" s="26"/>
      <c r="AD655" s="25"/>
      <c r="AE655" s="25"/>
      <c r="AF655" s="26"/>
      <c r="AG655" s="89"/>
      <c r="AH655" s="24"/>
      <c r="AI655" s="25"/>
      <c r="AJ655" s="25"/>
      <c r="AK655" s="26"/>
      <c r="AL655" s="25"/>
      <c r="AM655" s="25"/>
      <c r="AN655" s="26"/>
      <c r="AO655" s="96"/>
      <c r="AP655" s="96"/>
      <c r="AQ655" s="96"/>
      <c r="AR655" s="96"/>
      <c r="AS655" s="102"/>
      <c r="AT655" s="96"/>
      <c r="AU655" s="96"/>
      <c r="AV655" s="102"/>
      <c r="AW655" s="96"/>
      <c r="AX655" s="101"/>
      <c r="AY655" s="96"/>
      <c r="AZ655" s="96"/>
      <c r="BA655" s="102"/>
      <c r="BB655" s="96"/>
      <c r="BC655" s="96"/>
      <c r="BD655" s="102"/>
      <c r="BE655" s="96"/>
      <c r="BF655" s="97"/>
    </row>
    <row r="656" customFormat="false" ht="12" hidden="false" customHeight="true" outlineLevel="0" collapsed="false">
      <c r="A656" s="20"/>
      <c r="B656" s="53"/>
      <c r="C656" s="54"/>
      <c r="D656" s="54"/>
      <c r="E656" s="55"/>
      <c r="F656" s="54"/>
      <c r="G656" s="54"/>
      <c r="H656" s="55"/>
      <c r="I656" s="56"/>
      <c r="J656" s="54"/>
      <c r="K656" s="57" t="str">
        <f aca="false">IF(J655="","",CONCATENATE(VLOOKUP(J658,NP,8,FALSE())," pts - ",VLOOKUP(J658,NP,11,FALSE())))</f>
        <v/>
      </c>
      <c r="L656" s="57"/>
      <c r="M656" s="57"/>
      <c r="N656" s="57"/>
      <c r="O656" s="57"/>
      <c r="P656" s="57"/>
      <c r="Q656" s="57"/>
      <c r="R656" s="58"/>
      <c r="S656" s="25"/>
      <c r="T656" s="25"/>
      <c r="U656" s="26"/>
      <c r="V656" s="25"/>
      <c r="W656" s="25"/>
      <c r="X656" s="26"/>
      <c r="Y656" s="25"/>
      <c r="Z656" s="24"/>
      <c r="AA656" s="25"/>
      <c r="AB656" s="25"/>
      <c r="AC656" s="26"/>
      <c r="AD656" s="25"/>
      <c r="AE656" s="25"/>
      <c r="AF656" s="26"/>
      <c r="AG656" s="89"/>
      <c r="AH656" s="24"/>
      <c r="AI656" s="25"/>
      <c r="AJ656" s="25"/>
      <c r="AK656" s="26"/>
      <c r="AL656" s="25"/>
      <c r="AM656" s="25"/>
      <c r="AN656" s="26"/>
      <c r="AO656" s="96"/>
      <c r="AP656" s="96"/>
      <c r="AQ656" s="96"/>
      <c r="AR656" s="96"/>
      <c r="AS656" s="102"/>
      <c r="AT656" s="96"/>
      <c r="AU656" s="96"/>
      <c r="AV656" s="102"/>
      <c r="AW656" s="96"/>
      <c r="AX656" s="101"/>
      <c r="AY656" s="96"/>
      <c r="AZ656" s="96"/>
      <c r="BA656" s="102"/>
      <c r="BB656" s="96"/>
      <c r="BC656" s="96"/>
      <c r="BD656" s="102"/>
      <c r="BE656" s="96"/>
      <c r="BF656" s="97"/>
    </row>
    <row r="657" customFormat="false" ht="12" hidden="false" customHeight="true" outlineLevel="0" collapsed="false">
      <c r="A657" s="67" t="n">
        <f aca="false">A653+1</f>
        <v>218</v>
      </c>
      <c r="B657" s="29" t="str">
        <f aca="false">IF(VLOOKUP(B655,NP,14,FALSE())=0,"",VLOOKUP(B655,NP,14,FALSE()))</f>
        <v/>
      </c>
      <c r="C657" s="30" t="str">
        <f aca="false">IF(B657="","",CONCATENATE(VLOOKUP(B655,NP,15,FALSE()),"  ",VLOOKUP(B655,NP,16,FALSE())))</f>
        <v/>
      </c>
      <c r="D657" s="30"/>
      <c r="E657" s="31"/>
      <c r="F657" s="30"/>
      <c r="G657" s="30"/>
      <c r="H657" s="31"/>
      <c r="I657" s="68"/>
      <c r="J657" s="69"/>
      <c r="K657" s="70" t="str">
        <f aca="false">IF(J655="","",CONCATENATE(IF(VLOOKUP(B655,NP,23,FALSE())="","",IF(VLOOKUP(B655,NP,12,FALSE())=1,VLOOKUP(B655,NP,23,FALSE()),-VLOOKUP(B655,NP,23,FALSE()))),IF(VLOOKUP(B655,NP,24,FALSE())="","",CONCATENATE(" / ",IF(VLOOKUP(B655,NP,12,FALSE())=1,VLOOKUP(B655,NP,24,FALSE()),-VLOOKUP(B655,NP,24,FALSE())))),IF(VLOOKUP(B655,NP,25,FALSE())="","",CONCATENATE(" / ",IF(VLOOKUP(B655,NP,12,FALSE())=1,VLOOKUP(B655,NP,25,FALSE()),-VLOOKUP(B655,NP,25,FALSE())))),IF(VLOOKUP(B655,NP,26,FALSE())="","",CONCATENATE(" / ",IF(VLOOKUP(B655,NP,12,FALSE())=1,VLOOKUP(B655,NP,26,FALSE()),-VLOOKUP(B655,NP,26,FALSE())))),IF(VLOOKUP(B655,NP,27,FALSE())="","",CONCATENATE(" / ",IF(VLOOKUP(B655,NP,12,FALSE())=1,VLOOKUP(B655,NP,27,FALSE()),-VLOOKUP(B655,NP,27,FALSE())))),IF(VLOOKUP(B655,NP,28)="","",CONCATENATE(" / ",IF(VLOOKUP(B655,NP,12)=1,VLOOKUP(B655,NP,28),-VLOOKUP(B655,NP,28)))),IF(VLOOKUP(B655,NP,29)="","",CONCATENATE(" / ",IF(VLOOKUP(B655,NP,12)=1,VLOOKUP(B655,NP,29),-VLOOKUP(B655,NP,29))))))</f>
        <v/>
      </c>
      <c r="L657" s="70"/>
      <c r="M657" s="70"/>
      <c r="N657" s="70"/>
      <c r="O657" s="70"/>
      <c r="P657" s="70"/>
      <c r="Q657" s="70"/>
      <c r="R657" s="71" t="n">
        <v>217</v>
      </c>
      <c r="S657" s="22"/>
      <c r="T657" s="22"/>
      <c r="U657" s="23"/>
      <c r="V657" s="22"/>
      <c r="W657" s="22"/>
      <c r="X657" s="23"/>
      <c r="Y657" s="25"/>
      <c r="Z657" s="24"/>
      <c r="AA657" s="25"/>
      <c r="AB657" s="25"/>
      <c r="AC657" s="26"/>
      <c r="AD657" s="25"/>
      <c r="AE657" s="25"/>
      <c r="AF657" s="26"/>
      <c r="AG657" s="89"/>
      <c r="AH657" s="24"/>
      <c r="AI657" s="25"/>
      <c r="AJ657" s="25"/>
      <c r="AK657" s="26"/>
      <c r="AL657" s="25"/>
      <c r="AM657" s="25"/>
      <c r="AN657" s="26"/>
      <c r="AO657" s="96"/>
      <c r="AP657" s="96"/>
      <c r="AQ657" s="96"/>
      <c r="AR657" s="96"/>
      <c r="AS657" s="102"/>
      <c r="AT657" s="96"/>
      <c r="AU657" s="96"/>
      <c r="AV657" s="102"/>
      <c r="AW657" s="96"/>
      <c r="AX657" s="101"/>
      <c r="AY657" s="96"/>
      <c r="AZ657" s="96"/>
      <c r="BA657" s="102"/>
      <c r="BB657" s="96"/>
      <c r="BC657" s="96"/>
      <c r="BD657" s="102"/>
      <c r="BE657" s="96"/>
      <c r="BF657" s="97"/>
    </row>
    <row r="658" customFormat="false" ht="12" hidden="false" customHeight="true" outlineLevel="0" collapsed="false">
      <c r="A658" s="20"/>
      <c r="B658" s="32" t="str">
        <f aca="false">IF(OR(B657="",VLOOKUP(B655,NP,20,FALSE())=0),"",IF(LEN(VLOOKUP(B655,NP,20,FALSE()))=7,VLOOKUP(B655,NP,20,FALSE()),VLOOKUP(B655,NP,20,FALSE())))</f>
        <v/>
      </c>
      <c r="C658" s="74" t="str">
        <f aca="false">IF(B657="","",CONCATENATE(VLOOKUP(B655,NP,18,FALSE())," pts - ",VLOOKUP(B655,NP,21,FALSE())))</f>
        <v/>
      </c>
      <c r="D658" s="74"/>
      <c r="E658" s="74"/>
      <c r="F658" s="74"/>
      <c r="G658" s="74"/>
      <c r="H658" s="74"/>
      <c r="I658" s="74"/>
      <c r="J658" s="75" t="n">
        <v>183</v>
      </c>
      <c r="K658" s="43" t="s">
        <v>48</v>
      </c>
      <c r="L658" s="43"/>
      <c r="M658" s="44" t="str">
        <f aca="false">IF(VLOOKUP(J658,NP,32,FALSE())="","",IF(VLOOKUP(J658,NP,32,FALSE())=0,"",VLOOKUP(J658,NP,32,FALSE())))</f>
        <v/>
      </c>
      <c r="N658" s="45" t="str">
        <f aca="false">IF(VLOOKUP(J658,NP,33,FALSE())="","",IF(VLOOKUP(J658,NP,34,FALSE())=2,"",VLOOKUP(J658,NP,34,FALSE())))</f>
        <v/>
      </c>
      <c r="O658" s="45"/>
      <c r="P658" s="76" t="str">
        <f aca="false">IF(VLOOKUP(J658,NP,33,FALSE())="","",IF(VLOOKUP(J658,NP,33,FALSE())=0,"",VLOOKUP(J658,NP,33,FALSE())))</f>
        <v/>
      </c>
      <c r="Q658" s="76"/>
      <c r="R658" s="77" t="str">
        <f aca="false">IF(VLOOKUP(R664,NP,4,FALSE())=0,"",VLOOKUP(R664,NP,4,FALSE()))</f>
        <v/>
      </c>
      <c r="S658" s="30" t="str">
        <f aca="false">IF(R658="","",CONCATENATE(VLOOKUP(R664,NP,5,FALSE()),"  ",VLOOKUP(R664,NP,6,FALSE())))</f>
        <v/>
      </c>
      <c r="T658" s="30"/>
      <c r="U658" s="31"/>
      <c r="V658" s="30"/>
      <c r="W658" s="30"/>
      <c r="X658" s="31"/>
      <c r="Y658" s="30"/>
      <c r="Z658" s="24"/>
      <c r="AA658" s="25"/>
      <c r="AB658" s="25"/>
      <c r="AC658" s="26"/>
      <c r="AD658" s="25"/>
      <c r="AE658" s="25"/>
      <c r="AF658" s="26"/>
      <c r="AG658" s="89"/>
      <c r="AH658" s="24"/>
      <c r="AI658" s="25"/>
      <c r="AJ658" s="25"/>
      <c r="AK658" s="26"/>
      <c r="AL658" s="25"/>
      <c r="AM658" s="25"/>
      <c r="AN658" s="26"/>
      <c r="AO658" s="96"/>
      <c r="AP658" s="96"/>
      <c r="AQ658" s="96"/>
      <c r="AR658" s="96"/>
      <c r="AS658" s="102"/>
      <c r="AT658" s="96"/>
      <c r="AU658" s="96"/>
      <c r="AV658" s="102"/>
      <c r="AW658" s="96"/>
      <c r="AX658" s="101"/>
      <c r="AY658" s="96"/>
      <c r="AZ658" s="96"/>
      <c r="BA658" s="102"/>
      <c r="BB658" s="96"/>
      <c r="BC658" s="96"/>
      <c r="BD658" s="102"/>
      <c r="BE658" s="96"/>
      <c r="BF658" s="97"/>
    </row>
    <row r="659" customFormat="false" ht="12" hidden="false" customHeight="true" outlineLevel="0" collapsed="false">
      <c r="A659" s="67" t="n">
        <f aca="false">A657+1</f>
        <v>219</v>
      </c>
      <c r="B659" s="29" t="str">
        <f aca="false">IF(VLOOKUP(B661,NP,4,FALSE())=0,"",VLOOKUP(B661,NP,4,FALSE()))</f>
        <v/>
      </c>
      <c r="C659" s="30" t="str">
        <f aca="false">IF(B659="","",CONCATENATE(VLOOKUP(B661,NP,5,FALSE()),"  ",VLOOKUP(B661,NP,6,FALSE())))</f>
        <v/>
      </c>
      <c r="D659" s="30"/>
      <c r="E659" s="31"/>
      <c r="F659" s="30"/>
      <c r="G659" s="30"/>
      <c r="H659" s="31"/>
      <c r="I659" s="30"/>
      <c r="J659" s="24"/>
      <c r="K659" s="54"/>
      <c r="L659" s="54"/>
      <c r="M659" s="55"/>
      <c r="N659" s="54"/>
      <c r="O659" s="54"/>
      <c r="P659" s="55"/>
      <c r="Q659" s="54"/>
      <c r="R659" s="59"/>
      <c r="S659" s="57" t="str">
        <f aca="false">IF(R658="","",CONCATENATE(VLOOKUP(R664,NP,8,FALSE())," pts - ",VLOOKUP(R664,NP,11,FALSE())))</f>
        <v/>
      </c>
      <c r="T659" s="57"/>
      <c r="U659" s="57"/>
      <c r="V659" s="57"/>
      <c r="W659" s="57"/>
      <c r="X659" s="57"/>
      <c r="Y659" s="57"/>
      <c r="Z659" s="58"/>
      <c r="AA659" s="25"/>
      <c r="AB659" s="25"/>
      <c r="AC659" s="26"/>
      <c r="AD659" s="25"/>
      <c r="AE659" s="25"/>
      <c r="AF659" s="26"/>
      <c r="AG659" s="89"/>
      <c r="AH659" s="24"/>
      <c r="AI659" s="25"/>
      <c r="AJ659" s="25"/>
      <c r="AK659" s="26"/>
      <c r="AL659" s="25"/>
      <c r="AM659" s="25"/>
      <c r="AN659" s="26"/>
      <c r="AO659" s="96"/>
      <c r="AP659" s="96"/>
      <c r="AQ659" s="96"/>
      <c r="AR659" s="96"/>
      <c r="AS659" s="102"/>
      <c r="AT659" s="96"/>
      <c r="AU659" s="96"/>
      <c r="AV659" s="102"/>
      <c r="AW659" s="96"/>
      <c r="AX659" s="97"/>
      <c r="AY659" s="96"/>
      <c r="AZ659" s="96"/>
      <c r="BA659" s="102"/>
      <c r="BB659" s="96"/>
      <c r="BC659" s="96"/>
      <c r="BD659" s="102"/>
      <c r="BE659" s="96"/>
      <c r="BF659" s="97"/>
    </row>
    <row r="660" customFormat="false" ht="12" hidden="false" customHeight="true" outlineLevel="0" collapsed="false">
      <c r="A660" s="20"/>
      <c r="B660" s="32" t="str">
        <f aca="false">IF(OR(B659="",VLOOKUP(B661,NP,10,FALSE())=0),"",IF(LEN(VLOOKUP(B661,NP,10,FALSE()))=7,VLOOKUP(B661,NP,10,FALSE()),VLOOKUP(B661,NP,10,FALSE())))</f>
        <v/>
      </c>
      <c r="C660" s="33" t="str">
        <f aca="false">IF(B659="","",CONCATENATE(VLOOKUP(B661,NP,8,FALSE())," pts - ",VLOOKUP(B661,NP,11,FALSE())))</f>
        <v/>
      </c>
      <c r="D660" s="33"/>
      <c r="E660" s="33"/>
      <c r="F660" s="33"/>
      <c r="G660" s="33"/>
      <c r="H660" s="33"/>
      <c r="I660" s="33"/>
      <c r="J660" s="69"/>
      <c r="K660" s="54"/>
      <c r="L660" s="54"/>
      <c r="M660" s="55"/>
      <c r="N660" s="54"/>
      <c r="O660" s="54"/>
      <c r="P660" s="55"/>
      <c r="Q660" s="54"/>
      <c r="R660" s="58"/>
      <c r="S660" s="80" t="str">
        <f aca="false">IF(R658="","",CONCATENATE(IF(VLOOKUP(J658,NP,23,FALSE())="","",IF(VLOOKUP(J658,NP,12,FALSE())=1,VLOOKUP(J658,NP,23,FALSE()),-VLOOKUP(J658,NP,23,FALSE()))),IF(VLOOKUP(J658,NP,24,FALSE())="","",CONCATENATE(" / ",IF(VLOOKUP(J658,NP,12,FALSE())=1,VLOOKUP(J658,NP,24,FALSE()),-VLOOKUP(J658,NP,24,FALSE())))),IF(VLOOKUP(J658,NP,25,FALSE())="","",CONCATENATE(" / ",IF(VLOOKUP(J658,NP,12,FALSE())=1,VLOOKUP(J658,NP,25,FALSE()),-VLOOKUP(J658,NP,25,FALSE())))),IF(VLOOKUP(J658,NP,26,FALSE())="","",CONCATENATE(" / ",IF(VLOOKUP(J658,NP,12,FALSE())=1,VLOOKUP(J658,NP,26,FALSE()),-VLOOKUP(J658,NP,26,FALSE())))),IF(VLOOKUP(J658,NP,27,FALSE())="","",CONCATENATE(" / ",IF(VLOOKUP(J658,NP,12,FALSE())=1,VLOOKUP(J658,NP,27,FALSE()),-VLOOKUP(J658,NP,27,FALSE())))),IF(VLOOKUP(J658,NP,28)="","",CONCATENATE(" / ",IF(VLOOKUP(J658,NP,12)=1,VLOOKUP(J658,NP,28),-VLOOKUP(J658,NP,28)))),IF(VLOOKUP(J658,NP,29)="","",CONCATENATE(" / ",IF(VLOOKUP(J658,NP,12)=1,VLOOKUP(J658,NP,29),-VLOOKUP(J658,NP,29))))))</f>
        <v/>
      </c>
      <c r="T660" s="80"/>
      <c r="U660" s="80"/>
      <c r="V660" s="80"/>
      <c r="W660" s="80"/>
      <c r="X660" s="80"/>
      <c r="Y660" s="80"/>
      <c r="Z660" s="58"/>
      <c r="AA660" s="25"/>
      <c r="AB660" s="25"/>
      <c r="AC660" s="26"/>
      <c r="AD660" s="25"/>
      <c r="AE660" s="25"/>
      <c r="AF660" s="26"/>
      <c r="AG660" s="89"/>
      <c r="AH660" s="24"/>
      <c r="AI660" s="25"/>
      <c r="AJ660" s="25"/>
      <c r="AK660" s="26"/>
      <c r="AL660" s="25"/>
      <c r="AM660" s="25"/>
      <c r="AN660" s="26"/>
      <c r="AO660" s="96"/>
      <c r="AP660" s="96"/>
      <c r="AQ660" s="96"/>
      <c r="AR660" s="96"/>
      <c r="AS660" s="102"/>
      <c r="AT660" s="96"/>
      <c r="AU660" s="96"/>
      <c r="AV660" s="102"/>
      <c r="AW660" s="96"/>
      <c r="AX660" s="97"/>
      <c r="AY660" s="96"/>
      <c r="AZ660" s="96"/>
      <c r="BA660" s="102"/>
      <c r="BB660" s="96"/>
      <c r="BC660" s="96"/>
      <c r="BD660" s="102"/>
      <c r="BE660" s="96"/>
      <c r="BF660" s="97"/>
    </row>
    <row r="661" customFormat="false" ht="12" hidden="false" customHeight="true" outlineLevel="0" collapsed="false">
      <c r="A661" s="20"/>
      <c r="B661" s="42" t="n">
        <v>110</v>
      </c>
      <c r="C661" s="43" t="s">
        <v>48</v>
      </c>
      <c r="D661" s="43"/>
      <c r="E661" s="44" t="str">
        <f aca="false">IF(VLOOKUP(B661,NP,32,FALSE())="","",IF(VLOOKUP(B661,NP,32,FALSE())=0,"",VLOOKUP(B661,NP,32,FALSE())))</f>
        <v/>
      </c>
      <c r="F661" s="45" t="str">
        <f aca="false">IF(VLOOKUP(B661,NP,33,FALSE())="","",IF(VLOOKUP(B661,NP,34,FALSE())=2,"",VLOOKUP(B661,NP,34,FALSE())))</f>
        <v/>
      </c>
      <c r="G661" s="45"/>
      <c r="H661" s="46" t="str">
        <f aca="false">IF(VLOOKUP(B661,NP,33,FALSE())="","",IF(VLOOKUP(B661,NP,33,FALSE())=0,"",VLOOKUP(B661,NP,33,FALSE())))</f>
        <v/>
      </c>
      <c r="I661" s="46"/>
      <c r="J661" s="47" t="str">
        <f aca="false">IF(VLOOKUP(J658,NP,14,FALSE())=0,"",VLOOKUP(J658,NP,14,FALSE()))</f>
        <v/>
      </c>
      <c r="K661" s="30" t="str">
        <f aca="false">IF(J661="","",CONCATENATE(VLOOKUP(J658,NP,15,FALSE()),"  ",VLOOKUP(J658,NP,16,FALSE())))</f>
        <v/>
      </c>
      <c r="L661" s="30"/>
      <c r="M661" s="31"/>
      <c r="N661" s="30"/>
      <c r="O661" s="30"/>
      <c r="P661" s="31"/>
      <c r="Q661" s="88"/>
      <c r="R661" s="58"/>
      <c r="S661" s="25"/>
      <c r="T661" s="25"/>
      <c r="U661" s="26"/>
      <c r="V661" s="25"/>
      <c r="W661" s="25"/>
      <c r="X661" s="26"/>
      <c r="Y661" s="89"/>
      <c r="Z661" s="24"/>
      <c r="AA661" s="25"/>
      <c r="AB661" s="25"/>
      <c r="AC661" s="26"/>
      <c r="AD661" s="25"/>
      <c r="AE661" s="25"/>
      <c r="AF661" s="26"/>
      <c r="AG661" s="89"/>
      <c r="AH661" s="24"/>
      <c r="AI661" s="25"/>
      <c r="AJ661" s="25"/>
      <c r="AK661" s="26"/>
      <c r="AL661" s="25"/>
      <c r="AM661" s="25"/>
      <c r="AN661" s="26"/>
      <c r="AO661" s="96"/>
      <c r="AP661" s="96"/>
      <c r="AQ661" s="96"/>
      <c r="AR661" s="96"/>
      <c r="AS661" s="102"/>
      <c r="AT661" s="96"/>
      <c r="AU661" s="96"/>
      <c r="AV661" s="102"/>
      <c r="AW661" s="96"/>
      <c r="AX661" s="101"/>
      <c r="AY661" s="96"/>
      <c r="AZ661" s="96"/>
      <c r="BA661" s="102"/>
      <c r="BB661" s="96"/>
      <c r="BC661" s="96"/>
      <c r="BD661" s="102"/>
      <c r="BE661" s="96"/>
      <c r="BF661" s="97"/>
    </row>
    <row r="662" customFormat="false" ht="12" hidden="false" customHeight="true" outlineLevel="0" collapsed="false">
      <c r="A662" s="20"/>
      <c r="B662" s="53"/>
      <c r="C662" s="54"/>
      <c r="D662" s="54"/>
      <c r="E662" s="55"/>
      <c r="F662" s="54"/>
      <c r="G662" s="54"/>
      <c r="H662" s="55"/>
      <c r="I662" s="56"/>
      <c r="J662" s="34" t="n">
        <v>220</v>
      </c>
      <c r="K662" s="91" t="str">
        <f aca="false">IF(J661="","",CONCATENATE(VLOOKUP(J658,NP,18,FALSE())," pts - ",VLOOKUP(J658,NP,21,FALSE())))</f>
        <v/>
      </c>
      <c r="L662" s="91"/>
      <c r="M662" s="91"/>
      <c r="N662" s="91"/>
      <c r="O662" s="91"/>
      <c r="P662" s="91"/>
      <c r="Q662" s="91"/>
      <c r="R662" s="24"/>
      <c r="S662" s="25"/>
      <c r="T662" s="25"/>
      <c r="U662" s="26"/>
      <c r="V662" s="25"/>
      <c r="W662" s="25"/>
      <c r="X662" s="26"/>
      <c r="Y662" s="89"/>
      <c r="Z662" s="24"/>
      <c r="AA662" s="25"/>
      <c r="AB662" s="25"/>
      <c r="AC662" s="26"/>
      <c r="AD662" s="25"/>
      <c r="AE662" s="25"/>
      <c r="AF662" s="26"/>
      <c r="AG662" s="89"/>
      <c r="AH662" s="24"/>
      <c r="AI662" s="25"/>
      <c r="AJ662" s="25"/>
      <c r="AK662" s="26"/>
      <c r="AL662" s="25"/>
      <c r="AM662" s="25"/>
      <c r="AN662" s="26"/>
      <c r="AO662" s="96"/>
      <c r="AP662" s="96"/>
      <c r="AQ662" s="96"/>
      <c r="AR662" s="96"/>
      <c r="AS662" s="102"/>
      <c r="AT662" s="96"/>
      <c r="AU662" s="96"/>
      <c r="AV662" s="102"/>
      <c r="AW662" s="96"/>
      <c r="AX662" s="101"/>
      <c r="AY662" s="96"/>
      <c r="AZ662" s="96"/>
      <c r="BA662" s="102"/>
      <c r="BB662" s="96"/>
      <c r="BC662" s="96"/>
      <c r="BD662" s="102"/>
      <c r="BE662" s="96"/>
      <c r="BF662" s="97"/>
    </row>
    <row r="663" customFormat="false" ht="12" hidden="false" customHeight="true" outlineLevel="0" collapsed="false">
      <c r="A663" s="92" t="n">
        <f aca="false">A659+1</f>
        <v>220</v>
      </c>
      <c r="B663" s="29" t="str">
        <f aca="false">IF(VLOOKUP(B661,NP,14,FALSE())=0,"",VLOOKUP(B661,NP,14,FALSE()))</f>
        <v/>
      </c>
      <c r="C663" s="30" t="str">
        <f aca="false">IF(B663="","",CONCATENATE(VLOOKUP(B661,NP,15,FALSE()),"  ",VLOOKUP(B661,NP,16,FALSE())))</f>
        <v/>
      </c>
      <c r="D663" s="30"/>
      <c r="E663" s="31"/>
      <c r="F663" s="30"/>
      <c r="G663" s="30"/>
      <c r="H663" s="31"/>
      <c r="I663" s="68"/>
      <c r="J663" s="69"/>
      <c r="K663" s="80" t="str">
        <f aca="false">IF(J661="","",CONCATENATE(IF(VLOOKUP(B661,NP,23,FALSE())="","",IF(VLOOKUP(B661,NP,12,FALSE())=1,VLOOKUP(B661,NP,23,FALSE()),-VLOOKUP(B661,NP,23,FALSE()))),IF(VLOOKUP(B661,NP,24,FALSE())="","",CONCATENATE(" / ",IF(VLOOKUP(B661,NP,12,FALSE())=1,VLOOKUP(B661,NP,24,FALSE()),-VLOOKUP(B661,NP,24,FALSE())))),IF(VLOOKUP(B661,NP,25,FALSE())="","",CONCATENATE(" / ",IF(VLOOKUP(B661,NP,12,FALSE())=1,VLOOKUP(B661,NP,25,FALSE()),-VLOOKUP(B661,NP,25,FALSE())))),IF(VLOOKUP(B661,NP,26,FALSE())="","",CONCATENATE(" / ",IF(VLOOKUP(B661,NP,12,FALSE())=1,VLOOKUP(B661,NP,26,FALSE()),-VLOOKUP(B661,NP,26,FALSE())))),IF(VLOOKUP(B661,NP,27,FALSE())="","",CONCATENATE(" / ",IF(VLOOKUP(B661,NP,12,FALSE())=1,VLOOKUP(B661,NP,27,FALSE()),-VLOOKUP(B661,NP,27,FALSE())))),IF(VLOOKUP(B661,NP,28)="","",CONCATENATE(" / ",IF(VLOOKUP(B661,NP,12)=1,VLOOKUP(B661,NP,28),-VLOOKUP(B661,NP,28)))),IF(VLOOKUP(B661,NP,29)="","",CONCATENATE(" / ",IF(VLOOKUP(B661,NP,12)=1,VLOOKUP(B661,NP,29),-VLOOKUP(B661,NP,29))))))</f>
        <v/>
      </c>
      <c r="L663" s="80"/>
      <c r="M663" s="80"/>
      <c r="N663" s="80"/>
      <c r="O663" s="80"/>
      <c r="P663" s="80"/>
      <c r="Q663" s="80"/>
      <c r="R663" s="69"/>
      <c r="S663" s="25"/>
      <c r="T663" s="25"/>
      <c r="U663" s="26"/>
      <c r="V663" s="25"/>
      <c r="W663" s="25"/>
      <c r="X663" s="26"/>
      <c r="Y663" s="89"/>
      <c r="Z663" s="24"/>
      <c r="AA663" s="22"/>
      <c r="AB663" s="22"/>
      <c r="AC663" s="23"/>
      <c r="AD663" s="22"/>
      <c r="AE663" s="22"/>
      <c r="AF663" s="23"/>
      <c r="AG663" s="89"/>
      <c r="AH663" s="24"/>
      <c r="AI663" s="25"/>
      <c r="AJ663" s="25"/>
      <c r="AK663" s="26"/>
      <c r="AL663" s="25"/>
      <c r="AM663" s="25"/>
      <c r="AN663" s="26"/>
      <c r="AO663" s="96"/>
      <c r="AP663" s="96"/>
      <c r="AQ663" s="96"/>
      <c r="AR663" s="96"/>
      <c r="AS663" s="102"/>
      <c r="AT663" s="96"/>
      <c r="AU663" s="96"/>
      <c r="AV663" s="102"/>
      <c r="AW663" s="96"/>
      <c r="AX663" s="101"/>
      <c r="AY663" s="96"/>
      <c r="AZ663" s="96"/>
      <c r="BA663" s="102"/>
      <c r="BB663" s="96"/>
      <c r="BC663" s="96"/>
      <c r="BD663" s="102"/>
      <c r="BE663" s="96"/>
      <c r="BF663" s="97"/>
    </row>
    <row r="664" customFormat="false" ht="12" hidden="false" customHeight="true" outlineLevel="0" collapsed="false">
      <c r="A664" s="20"/>
      <c r="B664" s="32" t="str">
        <f aca="false">IF(OR(B663="",VLOOKUP(B661,NP,20,FALSE())=0),"",IF(LEN(VLOOKUP(B661,NP,20,FALSE()))=7,VLOOKUP(B661,NP,20,FALSE()),VLOOKUP(B661,NP,20,FALSE())))</f>
        <v/>
      </c>
      <c r="C664" s="74" t="str">
        <f aca="false">IF(B663="","",CONCATENATE(VLOOKUP(B661,NP,18,FALSE())," pts - ",VLOOKUP(B661,NP,21,FALSE())))</f>
        <v/>
      </c>
      <c r="D664" s="74"/>
      <c r="E664" s="74"/>
      <c r="F664" s="74"/>
      <c r="G664" s="74"/>
      <c r="H664" s="74"/>
      <c r="I664" s="74"/>
      <c r="J664" s="24"/>
      <c r="K664" s="25"/>
      <c r="L664" s="25"/>
      <c r="M664" s="26"/>
      <c r="N664" s="25"/>
      <c r="O664" s="25"/>
      <c r="P664" s="26"/>
      <c r="Q664" s="25"/>
      <c r="R664" s="75" t="n">
        <v>220</v>
      </c>
      <c r="S664" s="43" t="s">
        <v>48</v>
      </c>
      <c r="T664" s="43"/>
      <c r="U664" s="44" t="str">
        <f aca="false">IF(VLOOKUP(R664,NP,32,FALSE())="","",IF(VLOOKUP(R664,NP,32,FALSE())=0,"",VLOOKUP(R664,NP,32,FALSE())))</f>
        <v/>
      </c>
      <c r="V664" s="45" t="str">
        <f aca="false">IF(VLOOKUP(R664,NP,33,FALSE())="","",IF(VLOOKUP(R664,NP,34,FALSE())=2,"",VLOOKUP(R664,NP,34,FALSE())))</f>
        <v/>
      </c>
      <c r="W664" s="45"/>
      <c r="X664" s="76" t="str">
        <f aca="false">IF(VLOOKUP(R664,NP,33,FALSE())="","",IF(VLOOKUP(R664,NP,33,FALSE())=0,"",VLOOKUP(R664,NP,33,FALSE())))</f>
        <v/>
      </c>
      <c r="Y664" s="76"/>
      <c r="Z664" s="77" t="str">
        <f aca="false">IF(VLOOKUP(Z652,NP,14,FALSE())=0,"",VLOOKUP(Z652,NP,14,FALSE()))</f>
        <v/>
      </c>
      <c r="AA664" s="30" t="str">
        <f aca="false">IF(Z664="","",CONCATENATE(VLOOKUP(Z652,NP,15,FALSE()),"  ",VLOOKUP(Z652,NP,16,FALSE())))</f>
        <v/>
      </c>
      <c r="AB664" s="30"/>
      <c r="AC664" s="31"/>
      <c r="AD664" s="30"/>
      <c r="AE664" s="30"/>
      <c r="AF664" s="31"/>
      <c r="AG664" s="88"/>
      <c r="AH664" s="58"/>
      <c r="AI664" s="25"/>
      <c r="AJ664" s="25"/>
      <c r="AK664" s="26"/>
      <c r="AL664" s="25"/>
      <c r="AM664" s="25"/>
      <c r="AN664" s="26"/>
      <c r="AO664" s="96"/>
      <c r="AP664" s="96"/>
      <c r="AQ664" s="96"/>
      <c r="AR664" s="96"/>
      <c r="AS664" s="102"/>
      <c r="AT664" s="96"/>
      <c r="AU664" s="96"/>
      <c r="AV664" s="102"/>
      <c r="AW664" s="96"/>
      <c r="AX664" s="101"/>
      <c r="AY664" s="96"/>
      <c r="AZ664" s="96"/>
      <c r="BA664" s="102"/>
      <c r="BB664" s="96"/>
      <c r="BC664" s="96"/>
      <c r="BD664" s="102"/>
      <c r="BE664" s="96"/>
      <c r="BF664" s="97"/>
    </row>
    <row r="665" customFormat="false" ht="12" hidden="false" customHeight="true" outlineLevel="0" collapsed="false">
      <c r="A665" s="92" t="n">
        <f aca="false">A663+1</f>
        <v>221</v>
      </c>
      <c r="B665" s="29" t="str">
        <f aca="false">IF(VLOOKUP(B667,NP,4,FALSE())=0,"",VLOOKUP(B667,NP,4,FALSE()))</f>
        <v/>
      </c>
      <c r="C665" s="30" t="str">
        <f aca="false">IF(B665="","",CONCATENATE(VLOOKUP(B667,NP,5,FALSE()),"  ",VLOOKUP(B667,NP,6,FALSE())))</f>
        <v/>
      </c>
      <c r="D665" s="30"/>
      <c r="E665" s="31"/>
      <c r="F665" s="30"/>
      <c r="G665" s="30"/>
      <c r="H665" s="31"/>
      <c r="I665" s="30"/>
      <c r="J665" s="24"/>
      <c r="K665" s="25"/>
      <c r="L665" s="25"/>
      <c r="M665" s="26"/>
      <c r="N665" s="25"/>
      <c r="O665" s="25"/>
      <c r="P665" s="26"/>
      <c r="Q665" s="25"/>
      <c r="R665" s="24"/>
      <c r="S665" s="25"/>
      <c r="T665" s="25"/>
      <c r="U665" s="26"/>
      <c r="V665" s="25"/>
      <c r="W665" s="25"/>
      <c r="X665" s="26"/>
      <c r="Y665" s="89"/>
      <c r="Z665" s="71" t="n">
        <v>224</v>
      </c>
      <c r="AA665" s="91" t="str">
        <f aca="false">IF(Z664="","",CONCATENATE(VLOOKUP(Z652,NP,18,FALSE())," pts - ",VLOOKUP(Z652,NP,21,FALSE())))</f>
        <v/>
      </c>
      <c r="AB665" s="91"/>
      <c r="AC665" s="91"/>
      <c r="AD665" s="91"/>
      <c r="AE665" s="91"/>
      <c r="AF665" s="91"/>
      <c r="AG665" s="91"/>
      <c r="AH665" s="24"/>
      <c r="AI665" s="96"/>
      <c r="AJ665" s="96"/>
      <c r="AK665" s="102"/>
      <c r="AL665" s="96"/>
      <c r="AM665" s="96"/>
      <c r="AN665" s="102"/>
      <c r="AO665" s="96"/>
      <c r="AP665" s="96"/>
      <c r="AQ665" s="96"/>
      <c r="AR665" s="96"/>
      <c r="AS665" s="102"/>
      <c r="AT665" s="96"/>
      <c r="AU665" s="96"/>
      <c r="AV665" s="102"/>
      <c r="AW665" s="96"/>
      <c r="AX665" s="101"/>
      <c r="AY665" s="96"/>
      <c r="AZ665" s="96"/>
      <c r="BA665" s="102"/>
      <c r="BB665" s="96"/>
      <c r="BC665" s="96"/>
      <c r="BD665" s="102"/>
      <c r="BE665" s="96"/>
      <c r="BF665" s="97"/>
    </row>
    <row r="666" customFormat="false" ht="12" hidden="false" customHeight="true" outlineLevel="0" collapsed="false">
      <c r="A666" s="20"/>
      <c r="B666" s="32" t="str">
        <f aca="false">IF(OR(B665="",VLOOKUP(B667,NP,10,FALSE())=0),"",IF(LEN(VLOOKUP(B667,NP,10,FALSE()))=7,VLOOKUP(B667,NP,10,FALSE()),VLOOKUP(B667,NP,10,FALSE())))</f>
        <v/>
      </c>
      <c r="C666" s="33" t="str">
        <f aca="false">IF(B665="","",CONCATENATE(VLOOKUP(B667,NP,8,FALSE())," pts - ",VLOOKUP(B667,NP,11,FALSE())))</f>
        <v/>
      </c>
      <c r="D666" s="33"/>
      <c r="E666" s="33"/>
      <c r="F666" s="33"/>
      <c r="G666" s="33"/>
      <c r="H666" s="33"/>
      <c r="I666" s="33"/>
      <c r="J666" s="90" t="n">
        <v>221</v>
      </c>
      <c r="K666" s="25"/>
      <c r="L666" s="25"/>
      <c r="M666" s="26"/>
      <c r="N666" s="25"/>
      <c r="O666" s="25"/>
      <c r="P666" s="26"/>
      <c r="Q666" s="25"/>
      <c r="R666" s="24"/>
      <c r="S666" s="25"/>
      <c r="T666" s="25"/>
      <c r="U666" s="26"/>
      <c r="V666" s="25"/>
      <c r="W666" s="25"/>
      <c r="X666" s="26"/>
      <c r="Y666" s="89"/>
      <c r="Z666" s="58"/>
      <c r="AA666" s="80" t="str">
        <f aca="false">IF(Z664="","",CONCATENATE(IF(VLOOKUP(R664,NP,23,FALSE())="","",IF(VLOOKUP(R664,NP,12,FALSE())=1,VLOOKUP(R664,NP,23,FALSE()),-VLOOKUP(R664,NP,23,FALSE()))),IF(VLOOKUP(R664,NP,24,FALSE())="","",CONCATENATE(" / ",IF(VLOOKUP(R664,NP,12,FALSE())=1,VLOOKUP(R664,NP,24,FALSE()),-VLOOKUP(R664,NP,24,FALSE())))),IF(VLOOKUP(R664,NP,25,FALSE())="","",CONCATENATE(" / ",IF(VLOOKUP(R664,NP,12,FALSE())=1,VLOOKUP(R664,NP,25,FALSE()),-VLOOKUP(R664,NP,25,FALSE())))),IF(VLOOKUP(R664,NP,26,FALSE())="","",CONCATENATE(" / ",IF(VLOOKUP(R664,NP,12,FALSE())=1,VLOOKUP(R664,NP,26,FALSE()),-VLOOKUP(R664,NP,26,FALSE())))),IF(VLOOKUP(R664,NP,27,FALSE())="","",CONCATENATE(" / ",IF(VLOOKUP(R664,NP,12,FALSE())=1,VLOOKUP(R664,NP,27,FALSE()),-VLOOKUP(R664,NP,27,FALSE())))),IF(VLOOKUP(R664,NP,28)="","",CONCATENATE(" / ",IF(VLOOKUP(R664,NP,12)=1,VLOOKUP(R664,NP,28),-VLOOKUP(R664,NP,28)))),IF(VLOOKUP(R664,NP,29)="","",CONCATENATE(" / ",IF(VLOOKUP(R664,NP,12)=1,VLOOKUP(R664,NP,29),-VLOOKUP(R664,NP,29))))))</f>
        <v/>
      </c>
      <c r="AB666" s="80"/>
      <c r="AC666" s="80"/>
      <c r="AD666" s="80"/>
      <c r="AE666" s="80"/>
      <c r="AF666" s="80"/>
      <c r="AG666" s="80"/>
      <c r="AH666" s="69"/>
      <c r="AI666" s="103"/>
      <c r="AJ666" s="103"/>
      <c r="AK666" s="104"/>
      <c r="AL666" s="103"/>
      <c r="AM666" s="103"/>
      <c r="AN666" s="104"/>
      <c r="AO666" s="96"/>
      <c r="AP666" s="96"/>
      <c r="AQ666" s="96"/>
      <c r="AR666" s="96"/>
      <c r="AS666" s="102"/>
      <c r="AT666" s="96"/>
      <c r="AU666" s="96"/>
      <c r="AV666" s="102"/>
      <c r="AW666" s="96"/>
      <c r="AX666" s="101"/>
      <c r="AY666" s="96"/>
      <c r="AZ666" s="96"/>
      <c r="BA666" s="102"/>
      <c r="BB666" s="96"/>
      <c r="BC666" s="96"/>
      <c r="BD666" s="102"/>
      <c r="BE666" s="96"/>
      <c r="BF666" s="97"/>
    </row>
    <row r="667" customFormat="false" ht="12" hidden="false" customHeight="true" outlineLevel="0" collapsed="false">
      <c r="A667" s="20"/>
      <c r="B667" s="42" t="n">
        <v>111</v>
      </c>
      <c r="C667" s="43" t="s">
        <v>48</v>
      </c>
      <c r="D667" s="43"/>
      <c r="E667" s="44" t="str">
        <f aca="false">IF(VLOOKUP(B667,NP,32,FALSE())="","",IF(VLOOKUP(B667,NP,32,FALSE())=0,"",VLOOKUP(B667,NP,32,FALSE())))</f>
        <v/>
      </c>
      <c r="F667" s="45" t="str">
        <f aca="false">IF(VLOOKUP(B667,NP,33,FALSE())="","",IF(VLOOKUP(B667,NP,34,FALSE())=2,"",VLOOKUP(B667,NP,34,FALSE())))</f>
        <v/>
      </c>
      <c r="G667" s="45"/>
      <c r="H667" s="46" t="str">
        <f aca="false">IF(VLOOKUP(B667,NP,33,FALSE())="","",IF(VLOOKUP(B667,NP,33,FALSE())=0,"",VLOOKUP(B667,NP,33,FALSE())))</f>
        <v/>
      </c>
      <c r="I667" s="46"/>
      <c r="J667" s="47" t="str">
        <f aca="false">IF(VLOOKUP(J670,NP,4,FALSE())=0,"",VLOOKUP(J670,NP,4,FALSE()))</f>
        <v/>
      </c>
      <c r="K667" s="30" t="str">
        <f aca="false">IF(J667="","",CONCATENATE(VLOOKUP(J670,NP,5,FALSE()),"  ",VLOOKUP(J670,NP,6,FALSE())))</f>
        <v/>
      </c>
      <c r="L667" s="30"/>
      <c r="M667" s="31"/>
      <c r="N667" s="30"/>
      <c r="O667" s="30"/>
      <c r="P667" s="31"/>
      <c r="Q667" s="30"/>
      <c r="R667" s="24"/>
      <c r="S667" s="25"/>
      <c r="T667" s="25"/>
      <c r="U667" s="26"/>
      <c r="V667" s="25"/>
      <c r="W667" s="25"/>
      <c r="X667" s="26"/>
      <c r="Y667" s="89"/>
      <c r="Z667" s="24"/>
      <c r="AA667" s="25"/>
      <c r="AB667" s="25"/>
      <c r="AC667" s="26"/>
      <c r="AD667" s="25"/>
      <c r="AE667" s="25"/>
      <c r="AF667" s="26"/>
      <c r="AG667" s="25"/>
      <c r="AH667" s="24"/>
      <c r="AI667" s="25"/>
      <c r="AJ667" s="25"/>
      <c r="AK667" s="26"/>
      <c r="AL667" s="25"/>
      <c r="AM667" s="25"/>
      <c r="AN667" s="26"/>
      <c r="AO667" s="96"/>
      <c r="AP667" s="96"/>
      <c r="AQ667" s="96"/>
      <c r="AR667" s="96"/>
      <c r="AS667" s="102"/>
      <c r="AT667" s="96"/>
      <c r="AU667" s="96"/>
      <c r="AV667" s="102"/>
      <c r="AW667" s="96"/>
      <c r="AX667" s="101"/>
      <c r="AY667" s="96"/>
      <c r="AZ667" s="96"/>
      <c r="BA667" s="102"/>
      <c r="BB667" s="96"/>
      <c r="BC667" s="96"/>
      <c r="BD667" s="102"/>
      <c r="BE667" s="96"/>
      <c r="BF667" s="97"/>
    </row>
    <row r="668" customFormat="false" ht="12" hidden="false" customHeight="true" outlineLevel="0" collapsed="false">
      <c r="A668" s="20"/>
      <c r="B668" s="53"/>
      <c r="C668" s="54"/>
      <c r="D668" s="54"/>
      <c r="E668" s="55"/>
      <c r="F668" s="54"/>
      <c r="G668" s="54"/>
      <c r="H668" s="55"/>
      <c r="I668" s="56"/>
      <c r="J668" s="54"/>
      <c r="K668" s="57" t="str">
        <f aca="false">IF(J667="","",CONCATENATE(VLOOKUP(J670,NP,8,FALSE())," pts - ",VLOOKUP(J670,NP,11,FALSE())))</f>
        <v/>
      </c>
      <c r="L668" s="57"/>
      <c r="M668" s="57"/>
      <c r="N668" s="57"/>
      <c r="O668" s="57"/>
      <c r="P668" s="57"/>
      <c r="Q668" s="57"/>
      <c r="R668" s="58"/>
      <c r="S668" s="25"/>
      <c r="T668" s="25"/>
      <c r="U668" s="26"/>
      <c r="V668" s="25"/>
      <c r="W668" s="25"/>
      <c r="X668" s="26"/>
      <c r="Y668" s="89"/>
      <c r="Z668" s="24"/>
      <c r="AQ668" s="96"/>
      <c r="AR668" s="96"/>
      <c r="AS668" s="26"/>
      <c r="AT668" s="25"/>
      <c r="AU668" s="25"/>
      <c r="AV668" s="26"/>
      <c r="AW668" s="25"/>
      <c r="AX668" s="101"/>
      <c r="AY668" s="25"/>
      <c r="AZ668" s="25"/>
      <c r="BA668" s="26"/>
      <c r="BB668" s="25"/>
      <c r="BC668" s="25"/>
      <c r="BD668" s="26"/>
      <c r="BE668" s="25"/>
      <c r="BF668" s="97"/>
    </row>
    <row r="669" customFormat="false" ht="12" hidden="false" customHeight="true" outlineLevel="0" collapsed="false">
      <c r="A669" s="67" t="n">
        <f aca="false">A665+1</f>
        <v>222</v>
      </c>
      <c r="B669" s="29" t="str">
        <f aca="false">IF(VLOOKUP(B667,NP,14,FALSE())=0,"",VLOOKUP(B667,NP,14,FALSE()))</f>
        <v/>
      </c>
      <c r="C669" s="30" t="str">
        <f aca="false">IF(B669="","",CONCATENATE(VLOOKUP(B667,NP,15,FALSE()),"  ",VLOOKUP(B667,NP,16,FALSE())))</f>
        <v/>
      </c>
      <c r="D669" s="30"/>
      <c r="E669" s="31"/>
      <c r="F669" s="30"/>
      <c r="G669" s="30"/>
      <c r="H669" s="31"/>
      <c r="I669" s="68"/>
      <c r="J669" s="69"/>
      <c r="K669" s="70" t="str">
        <f aca="false">IF(J667="","",CONCATENATE(IF(VLOOKUP(B667,NP,23,FALSE())="","",IF(VLOOKUP(B667,NP,12,FALSE())=1,VLOOKUP(B667,NP,23,FALSE()),-VLOOKUP(B667,NP,23,FALSE()))),IF(VLOOKUP(B667,NP,24,FALSE())="","",CONCATENATE(" / ",IF(VLOOKUP(B667,NP,12,FALSE())=1,VLOOKUP(B667,NP,24,FALSE()),-VLOOKUP(B667,NP,24,FALSE())))),IF(VLOOKUP(B667,NP,25,FALSE())="","",CONCATENATE(" / ",IF(VLOOKUP(B667,NP,12,FALSE())=1,VLOOKUP(B667,NP,25,FALSE()),-VLOOKUP(B667,NP,25,FALSE())))),IF(VLOOKUP(B667,NP,26,FALSE())="","",CONCATENATE(" / ",IF(VLOOKUP(B667,NP,12,FALSE())=1,VLOOKUP(B667,NP,26,FALSE()),-VLOOKUP(B667,NP,26,FALSE())))),IF(VLOOKUP(B667,NP,27,FALSE())="","",CONCATENATE(" / ",IF(VLOOKUP(B667,NP,12,FALSE())=1,VLOOKUP(B667,NP,27,FALSE()),-VLOOKUP(B667,NP,27,FALSE())))),IF(VLOOKUP(B667,NP,28)="","",CONCATENATE(" / ",IF(VLOOKUP(B667,NP,12)=1,VLOOKUP(B667,NP,28),-VLOOKUP(B667,NP,28)))),IF(VLOOKUP(B667,NP,29)="","",CONCATENATE(" / ",IF(VLOOKUP(B667,NP,12)=1,VLOOKUP(B667,NP,29),-VLOOKUP(B667,NP,29))))))</f>
        <v/>
      </c>
      <c r="L669" s="70"/>
      <c r="M669" s="70"/>
      <c r="N669" s="70"/>
      <c r="O669" s="70"/>
      <c r="P669" s="70"/>
      <c r="Q669" s="70"/>
      <c r="R669" s="58"/>
      <c r="S669" s="22"/>
      <c r="T669" s="22"/>
      <c r="U669" s="23"/>
      <c r="V669" s="22"/>
      <c r="W669" s="22"/>
      <c r="X669" s="23"/>
      <c r="Y669" s="89"/>
      <c r="Z669" s="24"/>
      <c r="AQ669" s="96"/>
      <c r="AR669" s="96"/>
      <c r="AS669" s="55"/>
      <c r="AT669" s="54"/>
      <c r="AU669" s="54"/>
      <c r="AV669" s="55"/>
      <c r="AW669" s="54"/>
      <c r="AX669" s="97"/>
      <c r="AY669" s="54"/>
      <c r="AZ669" s="54"/>
      <c r="BA669" s="55"/>
      <c r="BB669" s="54"/>
      <c r="BC669" s="54"/>
      <c r="BD669" s="55"/>
      <c r="BE669" s="54"/>
      <c r="BF669" s="97"/>
    </row>
    <row r="670" customFormat="false" ht="12" hidden="false" customHeight="true" outlineLevel="0" collapsed="false">
      <c r="A670" s="20"/>
      <c r="B670" s="32" t="str">
        <f aca="false">IF(OR(B669="",VLOOKUP(B667,NP,20,FALSE())=0),"",IF(LEN(VLOOKUP(B667,NP,20,FALSE()))=7,VLOOKUP(B667,NP,20,FALSE()),VLOOKUP(B667,NP,20,FALSE())))</f>
        <v/>
      </c>
      <c r="C670" s="74" t="str">
        <f aca="false">IF(B669="","",CONCATENATE(VLOOKUP(B667,NP,18,FALSE())," pts - ",VLOOKUP(B667,NP,21,FALSE())))</f>
        <v/>
      </c>
      <c r="D670" s="74"/>
      <c r="E670" s="74"/>
      <c r="F670" s="74"/>
      <c r="G670" s="74"/>
      <c r="H670" s="74"/>
      <c r="I670" s="74"/>
      <c r="J670" s="75" t="n">
        <v>184</v>
      </c>
      <c r="K670" s="43" t="s">
        <v>48</v>
      </c>
      <c r="L670" s="43"/>
      <c r="M670" s="44" t="str">
        <f aca="false">IF(VLOOKUP(J670,NP,32,FALSE())="","",IF(VLOOKUP(J670,NP,32,FALSE())=0,"",VLOOKUP(J670,NP,32,FALSE())))</f>
        <v/>
      </c>
      <c r="N670" s="45" t="str">
        <f aca="false">IF(VLOOKUP(J670,NP,33,FALSE())="","",IF(VLOOKUP(J670,NP,34,FALSE())=2,"",VLOOKUP(J670,NP,34,FALSE())))</f>
        <v/>
      </c>
      <c r="O670" s="45"/>
      <c r="P670" s="76" t="str">
        <f aca="false">IF(VLOOKUP(J670,NP,33,FALSE())="","",IF(VLOOKUP(J670,NP,33,FALSE())=0,"",VLOOKUP(J670,NP,33,FALSE())))</f>
        <v/>
      </c>
      <c r="Q670" s="76"/>
      <c r="R670" s="77" t="str">
        <f aca="false">IF(VLOOKUP(R664,NP,14,FALSE())=0,"",VLOOKUP(R664,NP,14,FALSE()))</f>
        <v/>
      </c>
      <c r="S670" s="30" t="str">
        <f aca="false">IF(R670="","",CONCATENATE(VLOOKUP(R664,NP,15,FALSE()),"  ",VLOOKUP(R664,NP,16,FALSE())))</f>
        <v/>
      </c>
      <c r="T670" s="30"/>
      <c r="U670" s="31"/>
      <c r="V670" s="30"/>
      <c r="W670" s="30"/>
      <c r="X670" s="31"/>
      <c r="Y670" s="88"/>
      <c r="Z670" s="58"/>
      <c r="AQ670" s="96"/>
      <c r="AR670" s="96"/>
      <c r="AS670" s="55"/>
      <c r="AT670" s="54"/>
      <c r="AU670" s="54"/>
      <c r="AV670" s="55"/>
      <c r="AW670" s="54"/>
      <c r="AX670" s="97"/>
      <c r="AY670" s="54"/>
      <c r="AZ670" s="54"/>
      <c r="BA670" s="55"/>
      <c r="BB670" s="54"/>
      <c r="BC670" s="54"/>
      <c r="BD670" s="55"/>
      <c r="BE670" s="54"/>
      <c r="BF670" s="97"/>
    </row>
    <row r="671" customFormat="false" ht="12" hidden="false" customHeight="true" outlineLevel="0" collapsed="false">
      <c r="A671" s="67" t="n">
        <f aca="false">A669+1</f>
        <v>223</v>
      </c>
      <c r="B671" s="29" t="str">
        <f aca="false">IF(VLOOKUP(B673,NP,4,FALSE())=0,"",VLOOKUP(B673,NP,4,FALSE()))</f>
        <v/>
      </c>
      <c r="C671" s="30" t="str">
        <f aca="false">IF(B671="","",CONCATENATE(VLOOKUP(B673,NP,5,FALSE()),"  ",VLOOKUP(B673,NP,6,FALSE())))</f>
        <v/>
      </c>
      <c r="D671" s="30"/>
      <c r="E671" s="31"/>
      <c r="F671" s="30"/>
      <c r="G671" s="30"/>
      <c r="H671" s="31"/>
      <c r="I671" s="30"/>
      <c r="J671" s="24"/>
      <c r="K671" s="54"/>
      <c r="L671" s="54"/>
      <c r="M671" s="55"/>
      <c r="N671" s="54"/>
      <c r="O671" s="54"/>
      <c r="P671" s="55"/>
      <c r="Q671" s="54"/>
      <c r="R671" s="71" t="n">
        <v>224</v>
      </c>
      <c r="S671" s="91" t="str">
        <f aca="false">IF(R670="","",CONCATENATE(VLOOKUP(R664,NP,18,FALSE())," pts - ",VLOOKUP(R664,NP,21,FALSE())))</f>
        <v/>
      </c>
      <c r="T671" s="91"/>
      <c r="U671" s="91"/>
      <c r="V671" s="91"/>
      <c r="W671" s="91"/>
      <c r="X671" s="91"/>
      <c r="Y671" s="91"/>
      <c r="Z671" s="24"/>
      <c r="AQ671" s="96"/>
      <c r="AR671" s="96"/>
      <c r="AS671" s="55"/>
      <c r="AT671" s="54"/>
      <c r="AU671" s="54"/>
      <c r="AV671" s="55"/>
      <c r="AW671" s="54"/>
      <c r="AX671" s="101"/>
      <c r="AY671" s="54"/>
      <c r="AZ671" s="54"/>
      <c r="BA671" s="55"/>
      <c r="BB671" s="54"/>
      <c r="BC671" s="54"/>
      <c r="BD671" s="55"/>
      <c r="BE671" s="54"/>
      <c r="BF671" s="97"/>
    </row>
    <row r="672" customFormat="false" ht="12" hidden="false" customHeight="true" outlineLevel="0" collapsed="false">
      <c r="A672" s="20"/>
      <c r="B672" s="32" t="str">
        <f aca="false">IF(OR(B671="",VLOOKUP(B673,NP,10,FALSE())=0),"",IF(LEN(VLOOKUP(B673,NP,10,FALSE()))=7,VLOOKUP(B673,NP,10,FALSE()),VLOOKUP(B673,NP,10,FALSE())))</f>
        <v/>
      </c>
      <c r="C672" s="33" t="str">
        <f aca="false">IF(B671="","",CONCATENATE(VLOOKUP(B673,NP,8,FALSE())," pts - ",VLOOKUP(B673,NP,11,FALSE())))</f>
        <v/>
      </c>
      <c r="D672" s="33"/>
      <c r="E672" s="33"/>
      <c r="F672" s="33"/>
      <c r="G672" s="33"/>
      <c r="H672" s="33"/>
      <c r="I672" s="33"/>
      <c r="J672" s="69"/>
      <c r="K672" s="54"/>
      <c r="L672" s="54"/>
      <c r="M672" s="55"/>
      <c r="N672" s="54"/>
      <c r="O672" s="54"/>
      <c r="P672" s="55"/>
      <c r="Q672" s="54"/>
      <c r="R672" s="58"/>
      <c r="S672" s="80" t="str">
        <f aca="false">IF(R670="","",CONCATENATE(IF(VLOOKUP(J670,NP,23,FALSE())="","",IF(VLOOKUP(J670,NP,12,FALSE())=1,VLOOKUP(J670,NP,23,FALSE()),-VLOOKUP(J670,NP,23,FALSE()))),IF(VLOOKUP(J670,NP,24,FALSE())="","",CONCATENATE(" / ",IF(VLOOKUP(J670,NP,12,FALSE())=1,VLOOKUP(J670,NP,24,FALSE()),-VLOOKUP(J670,NP,24,FALSE())))),IF(VLOOKUP(J670,NP,25,FALSE())="","",CONCATENATE(" / ",IF(VLOOKUP(J670,NP,12,FALSE())=1,VLOOKUP(J670,NP,25,FALSE()),-VLOOKUP(J670,NP,25,FALSE())))),IF(VLOOKUP(J670,NP,26,FALSE())="","",CONCATENATE(" / ",IF(VLOOKUP(J670,NP,12,FALSE())=1,VLOOKUP(J670,NP,26,FALSE()),-VLOOKUP(J670,NP,26,FALSE())))),IF(VLOOKUP(J670,NP,27,FALSE())="","",CONCATENATE(" / ",IF(VLOOKUP(J670,NP,12,FALSE())=1,VLOOKUP(J670,NP,27,FALSE()),-VLOOKUP(J670,NP,27,FALSE())))),IF(VLOOKUP(J670,NP,28)="","",CONCATENATE(" / ",IF(VLOOKUP(J670,NP,12)=1,VLOOKUP(J670,NP,28),-VLOOKUP(J670,NP,28)))),IF(VLOOKUP(J670,NP,29)="","",CONCATENATE(" / ",IF(VLOOKUP(J670,NP,12)=1,VLOOKUP(J670,NP,29),-VLOOKUP(J670,NP,29))))))</f>
        <v/>
      </c>
      <c r="T672" s="80"/>
      <c r="U672" s="80"/>
      <c r="V672" s="80"/>
      <c r="W672" s="80"/>
      <c r="X672" s="80"/>
      <c r="Y672" s="80"/>
      <c r="Z672" s="69"/>
      <c r="AQ672" s="96"/>
      <c r="AR672" s="96"/>
      <c r="AS672" s="55"/>
      <c r="AT672" s="54"/>
      <c r="AU672" s="54"/>
      <c r="AV672" s="55"/>
      <c r="AW672" s="54"/>
      <c r="AX672" s="101"/>
      <c r="AY672" s="54"/>
      <c r="AZ672" s="54"/>
      <c r="BA672" s="55"/>
      <c r="BB672" s="54"/>
      <c r="BC672" s="54"/>
      <c r="BD672" s="55"/>
      <c r="BE672" s="54"/>
      <c r="BF672" s="97"/>
    </row>
    <row r="673" customFormat="false" ht="12" hidden="false" customHeight="true" outlineLevel="0" collapsed="false">
      <c r="A673" s="20"/>
      <c r="B673" s="42" t="n">
        <v>112</v>
      </c>
      <c r="C673" s="43" t="s">
        <v>48</v>
      </c>
      <c r="D673" s="43"/>
      <c r="E673" s="44" t="str">
        <f aca="false">IF(VLOOKUP(B673,NP,32,FALSE())="","",IF(VLOOKUP(B673,NP,32,FALSE())=0,"",VLOOKUP(B673,NP,32,FALSE())))</f>
        <v/>
      </c>
      <c r="F673" s="45" t="str">
        <f aca="false">IF(VLOOKUP(B673,NP,33,FALSE())="","",IF(VLOOKUP(B673,NP,34,FALSE())=2,"",VLOOKUP(B673,NP,34,FALSE())))</f>
        <v/>
      </c>
      <c r="G673" s="45"/>
      <c r="H673" s="46" t="str">
        <f aca="false">IF(VLOOKUP(B673,NP,33,FALSE())="","",IF(VLOOKUP(B673,NP,33,FALSE())=0,"",VLOOKUP(B673,NP,33,FALSE())))</f>
        <v/>
      </c>
      <c r="I673" s="46"/>
      <c r="J673" s="47" t="str">
        <f aca="false">IF(VLOOKUP(J670,NP,14,FALSE())=0,"",VLOOKUP(J670,NP,14,FALSE()))</f>
        <v/>
      </c>
      <c r="K673" s="30" t="str">
        <f aca="false">IF(J673="","",CONCATENATE(VLOOKUP(J670,NP,15,FALSE()),"  ",VLOOKUP(J670,NP,16,FALSE())))</f>
        <v/>
      </c>
      <c r="L673" s="30"/>
      <c r="M673" s="31"/>
      <c r="N673" s="30"/>
      <c r="O673" s="30"/>
      <c r="P673" s="31"/>
      <c r="Q673" s="88"/>
      <c r="R673" s="58"/>
      <c r="S673" s="25"/>
      <c r="T673" s="25"/>
      <c r="U673" s="26"/>
      <c r="V673" s="25"/>
      <c r="W673" s="25"/>
      <c r="X673" s="26"/>
      <c r="Y673" s="25"/>
      <c r="Z673" s="24"/>
      <c r="AQ673" s="96"/>
      <c r="AR673" s="96"/>
      <c r="AS673" s="55"/>
      <c r="AT673" s="54"/>
      <c r="AU673" s="54"/>
      <c r="AV673" s="55"/>
      <c r="AW673" s="54"/>
      <c r="AX673" s="101"/>
      <c r="AY673" s="54"/>
      <c r="AZ673" s="54"/>
      <c r="BA673" s="55"/>
      <c r="BB673" s="54"/>
      <c r="BC673" s="54"/>
      <c r="BD673" s="55"/>
      <c r="BE673" s="54"/>
      <c r="BF673" s="97"/>
    </row>
    <row r="674" customFormat="false" ht="12" hidden="false" customHeight="true" outlineLevel="0" collapsed="false">
      <c r="A674" s="20"/>
      <c r="B674" s="53"/>
      <c r="C674" s="54"/>
      <c r="D674" s="54"/>
      <c r="E674" s="55"/>
      <c r="F674" s="54"/>
      <c r="G674" s="54"/>
      <c r="H674" s="55"/>
      <c r="I674" s="56"/>
      <c r="J674" s="34" t="n">
        <v>224</v>
      </c>
      <c r="K674" s="91" t="str">
        <f aca="false">IF(J673="","",CONCATENATE(VLOOKUP(J670,NP,18,FALSE())," pts - ",VLOOKUP(J670,NP,21,FALSE())))</f>
        <v/>
      </c>
      <c r="L674" s="91"/>
      <c r="M674" s="91"/>
      <c r="N674" s="91"/>
      <c r="O674" s="91"/>
      <c r="P674" s="91"/>
      <c r="Q674" s="91"/>
      <c r="R674" s="24"/>
      <c r="S674" s="25"/>
      <c r="T674" s="25"/>
      <c r="U674" s="26"/>
      <c r="V674" s="25"/>
      <c r="W674" s="25"/>
      <c r="X674" s="26"/>
      <c r="Y674" s="25"/>
      <c r="Z674" s="24"/>
      <c r="AQ674" s="96"/>
      <c r="AR674" s="96"/>
      <c r="AS674" s="55"/>
      <c r="AT674" s="54"/>
      <c r="AU674" s="54"/>
      <c r="AV674" s="55"/>
      <c r="AW674" s="54"/>
      <c r="AX674" s="101"/>
      <c r="AY674" s="54"/>
      <c r="AZ674" s="54"/>
      <c r="BA674" s="55"/>
      <c r="BB674" s="54"/>
      <c r="BC674" s="54"/>
      <c r="BD674" s="55"/>
      <c r="BE674" s="54"/>
      <c r="BF674" s="97"/>
    </row>
    <row r="675" customFormat="false" ht="12" hidden="false" customHeight="true" outlineLevel="0" collapsed="false">
      <c r="A675" s="112" t="n">
        <f aca="false">A671+1</f>
        <v>224</v>
      </c>
      <c r="B675" s="29" t="str">
        <f aca="false">IF(VLOOKUP(B673,NP,14,FALSE())=0,"",VLOOKUP(B673,NP,14,FALSE()))</f>
        <v/>
      </c>
      <c r="C675" s="30" t="str">
        <f aca="false">IF(B675="","",CONCATENATE(VLOOKUP(B673,NP,15,FALSE()),"  ",VLOOKUP(B673,NP,16,FALSE())))</f>
        <v/>
      </c>
      <c r="D675" s="30"/>
      <c r="E675" s="31"/>
      <c r="F675" s="30"/>
      <c r="G675" s="30"/>
      <c r="H675" s="31"/>
      <c r="I675" s="68"/>
      <c r="J675" s="69"/>
      <c r="K675" s="80" t="str">
        <f aca="false">IF(J673="","",CONCATENATE(IF(VLOOKUP(B673,NP,23,FALSE())="","",IF(VLOOKUP(B673,NP,12,FALSE())=1,VLOOKUP(B673,NP,23,FALSE()),-VLOOKUP(B673,NP,23,FALSE()))),IF(VLOOKUP(B673,NP,24,FALSE())="","",CONCATENATE(" / ",IF(VLOOKUP(B673,NP,12,FALSE())=1,VLOOKUP(B673,NP,24,FALSE()),-VLOOKUP(B673,NP,24,FALSE())))),IF(VLOOKUP(B673,NP,25,FALSE())="","",CONCATENATE(" / ",IF(VLOOKUP(B673,NP,12,FALSE())=1,VLOOKUP(B673,NP,25,FALSE()),-VLOOKUP(B673,NP,25,FALSE())))),IF(VLOOKUP(B673,NP,26,FALSE())="","",CONCATENATE(" / ",IF(VLOOKUP(B673,NP,12,FALSE())=1,VLOOKUP(B673,NP,26,FALSE()),-VLOOKUP(B673,NP,26,FALSE())))),IF(VLOOKUP(B673,NP,27,FALSE())="","",CONCATENATE(" / ",IF(VLOOKUP(B673,NP,12,FALSE())=1,VLOOKUP(B673,NP,27,FALSE()),-VLOOKUP(B673,NP,27,FALSE())))),IF(VLOOKUP(B673,NP,28)="","",CONCATENATE(" / ",IF(VLOOKUP(B673,NP,12)=1,VLOOKUP(B673,NP,28),-VLOOKUP(B673,NP,28)))),IF(VLOOKUP(B673,NP,29)="","",CONCATENATE(" / ",IF(VLOOKUP(B673,NP,12)=1,VLOOKUP(B673,NP,29),-VLOOKUP(B673,NP,29))))))</f>
        <v/>
      </c>
      <c r="L675" s="80"/>
      <c r="M675" s="80"/>
      <c r="N675" s="80"/>
      <c r="O675" s="80"/>
      <c r="P675" s="80"/>
      <c r="Q675" s="80"/>
      <c r="R675" s="69"/>
      <c r="S675" s="25"/>
      <c r="T675" s="25"/>
      <c r="U675" s="26"/>
      <c r="V675" s="25"/>
      <c r="W675" s="25"/>
      <c r="X675" s="26"/>
      <c r="Y675" s="25"/>
      <c r="Z675" s="24"/>
      <c r="AA675" s="25"/>
      <c r="AB675" s="25"/>
      <c r="AC675" s="26"/>
      <c r="AD675" s="25"/>
      <c r="AE675" s="25"/>
      <c r="AF675" s="26"/>
      <c r="AG675" s="25"/>
      <c r="AH675" s="24"/>
      <c r="AI675" s="25"/>
      <c r="AJ675" s="25"/>
      <c r="AK675" s="26"/>
      <c r="AL675" s="25"/>
      <c r="AM675" s="25"/>
      <c r="AN675" s="26"/>
      <c r="AO675" s="96"/>
      <c r="AP675" s="96"/>
      <c r="AQ675" s="96"/>
      <c r="AR675" s="96"/>
      <c r="AS675" s="55"/>
      <c r="AT675" s="54"/>
      <c r="AU675" s="54"/>
      <c r="AV675" s="55"/>
      <c r="AW675" s="54"/>
      <c r="AX675" s="101"/>
      <c r="AY675" s="54"/>
      <c r="AZ675" s="54"/>
      <c r="BA675" s="55"/>
      <c r="BB675" s="54"/>
      <c r="BC675" s="54"/>
      <c r="BD675" s="55"/>
      <c r="BE675" s="54"/>
      <c r="BF675" s="97"/>
    </row>
    <row r="676" customFormat="false" ht="12" hidden="false" customHeight="true" outlineLevel="0" collapsed="false">
      <c r="A676" s="20"/>
      <c r="B676" s="32" t="str">
        <f aca="false">IF(OR(B675="",VLOOKUP(B673,NP,20,FALSE())=0),"",IF(LEN(VLOOKUP(B673,NP,20,FALSE()))=7,VLOOKUP(B673,NP,20,FALSE()),VLOOKUP(B673,NP,20,FALSE())))</f>
        <v/>
      </c>
      <c r="C676" s="74" t="str">
        <f aca="false">IF(B675="","",CONCATENATE(VLOOKUP(B673,NP,18,FALSE())," pts - ",VLOOKUP(B673,NP,21,FALSE())))</f>
        <v/>
      </c>
      <c r="D676" s="74"/>
      <c r="E676" s="74"/>
      <c r="F676" s="74"/>
      <c r="G676" s="74"/>
      <c r="H676" s="74"/>
      <c r="I676" s="74"/>
      <c r="J676" s="24"/>
      <c r="K676" s="25"/>
      <c r="L676" s="25"/>
      <c r="M676" s="26"/>
      <c r="N676" s="25"/>
      <c r="O676" s="25"/>
      <c r="P676" s="26"/>
      <c r="Q676" s="25"/>
      <c r="R676" s="24"/>
      <c r="S676" s="25"/>
      <c r="T676" s="25"/>
      <c r="U676" s="26"/>
      <c r="V676" s="25"/>
      <c r="W676" s="25"/>
      <c r="X676" s="26"/>
      <c r="Y676" s="25"/>
      <c r="Z676" s="24"/>
      <c r="AA676" s="25"/>
      <c r="AB676" s="25"/>
      <c r="AC676" s="26"/>
      <c r="AD676" s="25"/>
      <c r="AE676" s="25"/>
      <c r="AF676" s="26"/>
      <c r="AG676" s="25"/>
      <c r="AH676" s="24"/>
      <c r="AI676" s="25"/>
      <c r="AJ676" s="25"/>
      <c r="AK676" s="26"/>
      <c r="AL676" s="25"/>
      <c r="AM676" s="25"/>
      <c r="AN676" s="26"/>
      <c r="AO676" s="96"/>
      <c r="AP676" s="75" t="n">
        <v>252</v>
      </c>
      <c r="AQ676" s="43" t="s">
        <v>48</v>
      </c>
      <c r="AR676" s="43"/>
      <c r="AS676" s="44" t="str">
        <f aca="false">IF(VLOOKUP(AP676,NP,32,FALSE())="","",IF(VLOOKUP(AP676,NP,32,FALSE())=0,"",VLOOKUP(AP676,NP,32,FALSE())))</f>
        <v/>
      </c>
      <c r="AT676" s="45" t="str">
        <f aca="false">IF(VLOOKUP(AP676,NP,33,FALSE())="","",IF(VLOOKUP(AP676,NP,34,FALSE())=2,"",VLOOKUP(AP676,NP,34,FALSE())))</f>
        <v/>
      </c>
      <c r="AU676" s="45"/>
      <c r="AV676" s="76" t="str">
        <f aca="false">IF(VLOOKUP(AP676,NP,33,FALSE())="","",IF(VLOOKUP(AP676,NP,33,FALSE())=0,"",VLOOKUP(AP676,NP,33,FALSE())))</f>
        <v/>
      </c>
      <c r="AW676" s="76"/>
      <c r="AX676" s="77" t="str">
        <f aca="false">IF(VLOOKUP(AP676,NP,12,FALSE())=1,VLOOKUP(AP676,NP,4,FALSE()),IF(VLOOKUP(AP676,NP,22,FALSE())=1,VLOOKUP(AP676,NP,14,FALSE()),""))</f>
        <v/>
      </c>
      <c r="AY676" s="30" t="str">
        <f aca="false">IF(AX676="","",IF(VLOOKUP(AP676,NP,12,FALSE())=1,CONCATENATE(VLOOKUP(AP676,NP,5,FALSE()),"  ",VLOOKUP(AP676,NP,6,FALSE())),IF(VLOOKUP(AP676,NP,22,FALSE())=1,CONCATENATE(VLOOKUP(AP676,NP,15,FALSE()),"  ",VLOOKUP(AP676,NP,16,FALSE())),"")))</f>
        <v/>
      </c>
      <c r="AZ676" s="30"/>
      <c r="BA676" s="31"/>
      <c r="BB676" s="30"/>
      <c r="BC676" s="30"/>
      <c r="BD676" s="31"/>
      <c r="BE676" s="30"/>
      <c r="BF676" s="97"/>
    </row>
    <row r="677" customFormat="false" ht="12" hidden="false" customHeight="true" outlineLevel="0" collapsed="false">
      <c r="A677" s="112" t="n">
        <f aca="false">A675+1</f>
        <v>225</v>
      </c>
      <c r="B677" s="29" t="str">
        <f aca="false">IF(VLOOKUP(B679,NP,4,FALSE())=0,"",VLOOKUP(B679,NP,4,FALSE()))</f>
        <v/>
      </c>
      <c r="C677" s="30" t="str">
        <f aca="false">IF(B677="","",CONCATENATE(VLOOKUP(B679,NP,5,FALSE()),"  ",VLOOKUP(B679,NP,6,FALSE())))</f>
        <v/>
      </c>
      <c r="D677" s="30"/>
      <c r="E677" s="31"/>
      <c r="F677" s="30"/>
      <c r="G677" s="30"/>
      <c r="H677" s="31"/>
      <c r="I677" s="30"/>
      <c r="J677" s="24"/>
      <c r="K677" s="25"/>
      <c r="L677" s="25"/>
      <c r="M677" s="26"/>
      <c r="N677" s="25"/>
      <c r="O677" s="25"/>
      <c r="P677" s="26"/>
      <c r="Q677" s="25"/>
      <c r="R677" s="24"/>
      <c r="S677" s="25"/>
      <c r="T677" s="25"/>
      <c r="U677" s="26"/>
      <c r="V677" s="25"/>
      <c r="W677" s="25"/>
      <c r="X677" s="26"/>
      <c r="Y677" s="25"/>
      <c r="Z677" s="24"/>
      <c r="AQ677" s="25"/>
      <c r="AR677" s="25"/>
      <c r="AS677" s="26"/>
      <c r="AT677" s="25"/>
      <c r="AU677" s="25"/>
      <c r="AV677" s="26"/>
      <c r="AW677" s="25"/>
      <c r="AX677" s="71" t="n">
        <v>256</v>
      </c>
      <c r="AY677" s="80" t="str">
        <f aca="false">IF(AX676="","",IF(VLOOKUP(AP676,NP,12,FALSE())=1,CONCATENATE(VLOOKUP(AP676,NP,8,FALSE())," pts - ",VLOOKUP(AP676,NP,11,FALSE())),IF(VLOOKUP(AP676,NP,22,FALSE())=1,CONCATENATE(VLOOKUP(AP676,NP,18,FALSE())," pts - ",VLOOKUP(AP676,NP,21,FALSE())),"")))</f>
        <v/>
      </c>
      <c r="AZ677" s="80"/>
      <c r="BA677" s="80"/>
      <c r="BB677" s="80"/>
      <c r="BC677" s="80"/>
      <c r="BD677" s="80"/>
      <c r="BE677" s="80"/>
      <c r="BF677" s="24"/>
    </row>
    <row r="678" customFormat="false" ht="12" hidden="false" customHeight="true" outlineLevel="0" collapsed="false">
      <c r="A678" s="20"/>
      <c r="B678" s="32" t="str">
        <f aca="false">IF(OR(B677="",VLOOKUP(B679,NP,10,FALSE())=0),"",IF(LEN(VLOOKUP(B679,NP,10,FALSE()))=7,VLOOKUP(B679,NP,10,FALSE()),VLOOKUP(B679,NP,10,FALSE())))</f>
        <v/>
      </c>
      <c r="C678" s="33" t="str">
        <f aca="false">IF(B677="","",CONCATENATE(VLOOKUP(B679,NP,8,FALSE())," pts - ",VLOOKUP(B679,NP,11,FALSE())))</f>
        <v/>
      </c>
      <c r="D678" s="33"/>
      <c r="E678" s="33"/>
      <c r="F678" s="33"/>
      <c r="G678" s="33"/>
      <c r="H678" s="33"/>
      <c r="I678" s="33"/>
      <c r="J678" s="34" t="n">
        <v>225</v>
      </c>
      <c r="K678" s="25"/>
      <c r="L678" s="25"/>
      <c r="M678" s="26"/>
      <c r="N678" s="25"/>
      <c r="O678" s="25"/>
      <c r="P678" s="26"/>
      <c r="Q678" s="25"/>
      <c r="R678" s="24"/>
      <c r="S678" s="25"/>
      <c r="T678" s="25"/>
      <c r="U678" s="26"/>
      <c r="V678" s="25"/>
      <c r="W678" s="25"/>
      <c r="X678" s="26"/>
      <c r="Y678" s="25"/>
      <c r="Z678" s="24"/>
      <c r="AA678" s="35"/>
      <c r="AB678" s="36"/>
      <c r="AC678" s="37"/>
      <c r="AD678" s="38"/>
      <c r="AE678" s="38"/>
      <c r="AF678" s="37"/>
      <c r="AG678" s="38"/>
      <c r="AH678" s="36"/>
      <c r="AI678" s="38"/>
      <c r="AJ678" s="38"/>
      <c r="AK678" s="37"/>
      <c r="AL678" s="39"/>
      <c r="AM678" s="39"/>
      <c r="AN678" s="40"/>
      <c r="AO678" s="39"/>
      <c r="AP678" s="41"/>
      <c r="AQ678" s="25"/>
      <c r="AR678" s="25"/>
      <c r="AS678" s="26"/>
      <c r="AT678" s="25"/>
      <c r="AU678" s="25"/>
      <c r="AV678" s="26"/>
      <c r="AW678" s="25"/>
      <c r="AX678" s="58"/>
      <c r="AY678" s="80" t="str">
        <f aca="false">IF(AX676="","",CONCATENATE(IF(VLOOKUP(AP676,NP,23,FALSE())="","",IF(VLOOKUP(AP676,NP,12,FALSE())=1,VLOOKUP(AP676,NP,23,FALSE()),-VLOOKUP(AP676,NP,23,FALSE()))),IF(VLOOKUP(AP676,NP,24,FALSE())="","",CONCATENATE(" / ",IF(VLOOKUP(AP676,NP,12,FALSE())=1,VLOOKUP(AP676,NP,24,FALSE()),-VLOOKUP(AP676,NP,24,FALSE())))),IF(VLOOKUP(AP676,NP,25,FALSE())="","",CONCATENATE(" / ",IF(VLOOKUP(AP676,NP,12,FALSE())=1,VLOOKUP(AP676,NP,25,FALSE()),-VLOOKUP(AP676,NP,25,FALSE())))),IF(VLOOKUP(AP676,NP,26,FALSE())="","",CONCATENATE(" / ",IF(VLOOKUP(AP676,NP,12,FALSE())=1,VLOOKUP(AP676,NP,26,FALSE()),-VLOOKUP(AP676,NP,26,FALSE())))),IF(VLOOKUP(AP676,NP,27,FALSE())="","",CONCATENATE(" / ",IF(VLOOKUP(AP676,NP,12,FALSE())=1,VLOOKUP(AP676,NP,27,FALSE()),-VLOOKUP(AP676,NP,27,FALSE())))),IF(VLOOKUP(AP676,NP,28)="","",CONCATENATE(" / ",IF(VLOOKUP(AP676,NP,12)=1,VLOOKUP(AP676,NP,28),-VLOOKUP(AP676,NP,28)))),IF(VLOOKUP(AP676,NP,29)="","",CONCATENATE(" / ",IF(VLOOKUP(AP676,NP,12)=1,VLOOKUP(AP676,NP,29),-VLOOKUP(AP676,NP,29))))))</f>
        <v/>
      </c>
      <c r="AZ678" s="80"/>
      <c r="BA678" s="80"/>
      <c r="BB678" s="80"/>
      <c r="BC678" s="80"/>
      <c r="BD678" s="80"/>
      <c r="BE678" s="80"/>
      <c r="BF678" s="24"/>
    </row>
    <row r="679" customFormat="false" ht="12" hidden="false" customHeight="true" outlineLevel="0" collapsed="false">
      <c r="A679" s="20"/>
      <c r="B679" s="42" t="n">
        <v>113</v>
      </c>
      <c r="C679" s="43" t="s">
        <v>48</v>
      </c>
      <c r="D679" s="43"/>
      <c r="E679" s="44" t="str">
        <f aca="false">IF(VLOOKUP(B679,NP,32,FALSE())="","",IF(VLOOKUP(B679,NP,32,FALSE())=0,"",VLOOKUP(B679,NP,32,FALSE())))</f>
        <v/>
      </c>
      <c r="F679" s="45" t="str">
        <f aca="false">IF(VLOOKUP(B679,NP,33,FALSE())="","",IF(VLOOKUP(B679,NP,34,FALSE())=2,"",VLOOKUP(B679,NP,34,FALSE())))</f>
        <v/>
      </c>
      <c r="G679" s="45"/>
      <c r="H679" s="46" t="str">
        <f aca="false">IF(VLOOKUP(B679,NP,33,FALSE())="","",IF(VLOOKUP(B679,NP,33,FALSE())=0,"",VLOOKUP(B679,NP,33,FALSE())))</f>
        <v/>
      </c>
      <c r="I679" s="46"/>
      <c r="J679" s="47" t="str">
        <f aca="false">IF(VLOOKUP(J682,NP,4,FALSE())=0,"",VLOOKUP(J682,NP,4,FALSE()))</f>
        <v/>
      </c>
      <c r="K679" s="30" t="str">
        <f aca="false">IF(J679="","",CONCATENATE(VLOOKUP(J682,NP,5,FALSE()),"  ",VLOOKUP(J682,NP,6,FALSE())))</f>
        <v/>
      </c>
      <c r="L679" s="30"/>
      <c r="M679" s="31"/>
      <c r="N679" s="30"/>
      <c r="O679" s="30"/>
      <c r="P679" s="31"/>
      <c r="Q679" s="30"/>
      <c r="R679" s="24"/>
      <c r="S679" s="25"/>
      <c r="T679" s="25"/>
      <c r="U679" s="26"/>
      <c r="V679" s="25"/>
      <c r="W679" s="25"/>
      <c r="X679" s="26"/>
      <c r="Y679" s="25"/>
      <c r="Z679" s="24"/>
      <c r="AA679" s="48" t="s">
        <v>38</v>
      </c>
      <c r="AB679" s="49"/>
      <c r="AC679" s="50"/>
      <c r="AD679" s="51"/>
      <c r="AE679" s="52" t="str">
        <f aca="false">IF('Liste des parties'!$AH$3&lt;10000,Date,'Liste des parties'!$AH$3)</f>
        <v>01/09/2019</v>
      </c>
      <c r="AF679" s="52"/>
      <c r="AG679" s="52"/>
      <c r="AH679" s="52"/>
      <c r="AI679" s="52"/>
      <c r="AJ679" s="52"/>
      <c r="AK679" s="52"/>
      <c r="AL679" s="52"/>
      <c r="AM679" s="52"/>
      <c r="AN679" s="52"/>
      <c r="AO679" s="52"/>
      <c r="AP679" s="52"/>
      <c r="AQ679" s="25"/>
      <c r="AR679" s="25"/>
      <c r="AS679" s="26"/>
      <c r="AT679" s="25"/>
      <c r="AU679" s="25"/>
      <c r="AV679" s="26"/>
      <c r="AW679" s="25"/>
      <c r="AX679" s="97"/>
      <c r="AY679" s="25"/>
      <c r="AZ679" s="25"/>
      <c r="BA679" s="26"/>
      <c r="BB679" s="25"/>
      <c r="BC679" s="25"/>
      <c r="BD679" s="26"/>
      <c r="BE679" s="25"/>
      <c r="BF679" s="24"/>
    </row>
    <row r="680" customFormat="false" ht="12" hidden="false" customHeight="true" outlineLevel="0" collapsed="false">
      <c r="A680" s="20"/>
      <c r="B680" s="53"/>
      <c r="C680" s="54"/>
      <c r="D680" s="54"/>
      <c r="E680" s="55"/>
      <c r="F680" s="54"/>
      <c r="G680" s="54"/>
      <c r="H680" s="55"/>
      <c r="I680" s="56"/>
      <c r="J680" s="54"/>
      <c r="K680" s="57" t="str">
        <f aca="false">IF(J679="","",CONCATENATE(VLOOKUP(J682,NP,8,FALSE())," pts - ",VLOOKUP(J682,NP,11,FALSE())))</f>
        <v/>
      </c>
      <c r="L680" s="57"/>
      <c r="M680" s="57"/>
      <c r="N680" s="57"/>
      <c r="O680" s="57"/>
      <c r="P680" s="57"/>
      <c r="Q680" s="57"/>
      <c r="R680" s="58"/>
      <c r="S680" s="25"/>
      <c r="T680" s="25"/>
      <c r="U680" s="26"/>
      <c r="V680" s="25"/>
      <c r="W680" s="25"/>
      <c r="X680" s="26"/>
      <c r="Y680" s="25"/>
      <c r="Z680" s="24"/>
      <c r="AA680" s="59"/>
      <c r="AB680" s="49"/>
      <c r="AC680" s="50"/>
      <c r="AD680" s="60"/>
      <c r="AE680" s="60"/>
      <c r="AF680" s="61"/>
      <c r="AG680" s="60"/>
      <c r="AH680" s="62"/>
      <c r="AI680" s="63"/>
      <c r="AJ680" s="63"/>
      <c r="AK680" s="64"/>
      <c r="AL680" s="65"/>
      <c r="AM680" s="65"/>
      <c r="AN680" s="64"/>
      <c r="AO680" s="65"/>
      <c r="AP680" s="66"/>
      <c r="AQ680" s="25"/>
      <c r="AR680" s="25"/>
      <c r="AS680" s="26"/>
      <c r="AT680" s="25"/>
      <c r="AU680" s="25"/>
      <c r="AV680" s="26"/>
      <c r="AW680" s="25"/>
      <c r="AX680" s="97"/>
      <c r="AY680" s="25"/>
      <c r="AZ680" s="25"/>
      <c r="BA680" s="26"/>
      <c r="BB680" s="25"/>
      <c r="BC680" s="25"/>
      <c r="BD680" s="26"/>
      <c r="BE680" s="25"/>
      <c r="BF680" s="24"/>
    </row>
    <row r="681" customFormat="false" ht="12" hidden="false" customHeight="true" outlineLevel="0" collapsed="false">
      <c r="A681" s="67" t="n">
        <f aca="false">A677+1</f>
        <v>226</v>
      </c>
      <c r="B681" s="29" t="str">
        <f aca="false">IF(VLOOKUP(B679,NP,14,FALSE())=0,"",VLOOKUP(B679,NP,14,FALSE()))</f>
        <v/>
      </c>
      <c r="C681" s="30" t="str">
        <f aca="false">IF(B681="","",CONCATENATE(VLOOKUP(B679,NP,15,FALSE()),"  ",VLOOKUP(B679,NP,16,FALSE())))</f>
        <v/>
      </c>
      <c r="D681" s="30"/>
      <c r="E681" s="31"/>
      <c r="F681" s="30"/>
      <c r="G681" s="30"/>
      <c r="H681" s="31"/>
      <c r="I681" s="68"/>
      <c r="J681" s="69"/>
      <c r="K681" s="70" t="str">
        <f aca="false">IF(J679="","",CONCATENATE(IF(VLOOKUP(B679,NP,23,FALSE())="","",IF(VLOOKUP(B679,NP,12,FALSE())=1,VLOOKUP(B679,NP,23,FALSE()),-VLOOKUP(B679,NP,23,FALSE()))),IF(VLOOKUP(B679,NP,24,FALSE())="","",CONCATENATE(" / ",IF(VLOOKUP(B679,NP,12,FALSE())=1,VLOOKUP(B679,NP,24,FALSE()),-VLOOKUP(B679,NP,24,FALSE())))),IF(VLOOKUP(B679,NP,25,FALSE())="","",CONCATENATE(" / ",IF(VLOOKUP(B679,NP,12,FALSE())=1,VLOOKUP(B679,NP,25,FALSE()),-VLOOKUP(B679,NP,25,FALSE())))),IF(VLOOKUP(B679,NP,26,FALSE())="","",CONCATENATE(" / ",IF(VLOOKUP(B679,NP,12,FALSE())=1,VLOOKUP(B679,NP,26,FALSE()),-VLOOKUP(B679,NP,26,FALSE())))),IF(VLOOKUP(B679,NP,27,FALSE())="","",CONCATENATE(" / ",IF(VLOOKUP(B679,NP,12,FALSE())=1,VLOOKUP(B679,NP,27,FALSE()),-VLOOKUP(B679,NP,27,FALSE())))),IF(VLOOKUP(B679,NP,28)="","",CONCATENATE(" / ",IF(VLOOKUP(B679,NP,12)=1,VLOOKUP(B679,NP,28),-VLOOKUP(B679,NP,28)))),IF(VLOOKUP(B679,NP,29)="","",CONCATENATE(" / ",IF(VLOOKUP(B679,NP,12)=1,VLOOKUP(B679,NP,29),-VLOOKUP(B679,NP,29))))))</f>
        <v/>
      </c>
      <c r="L681" s="70"/>
      <c r="M681" s="70"/>
      <c r="N681" s="70"/>
      <c r="O681" s="70"/>
      <c r="P681" s="70"/>
      <c r="Q681" s="70"/>
      <c r="R681" s="71" t="n">
        <v>225</v>
      </c>
      <c r="S681" s="25"/>
      <c r="T681" s="25"/>
      <c r="U681" s="26"/>
      <c r="V681" s="25"/>
      <c r="W681" s="25"/>
      <c r="X681" s="26"/>
      <c r="Y681" s="25"/>
      <c r="Z681" s="24"/>
      <c r="AA681" s="72" t="s">
        <v>49</v>
      </c>
      <c r="AB681" s="49"/>
      <c r="AC681" s="50"/>
      <c r="AD681" s="60"/>
      <c r="AE681" s="73" t="str">
        <f aca="false">'Liste des parties'!$AD$2</f>
        <v>Tests NN</v>
      </c>
      <c r="AF681" s="73"/>
      <c r="AG681" s="73"/>
      <c r="AH681" s="73"/>
      <c r="AI681" s="73"/>
      <c r="AJ681" s="73"/>
      <c r="AK681" s="73"/>
      <c r="AL681" s="73"/>
      <c r="AM681" s="73"/>
      <c r="AN681" s="73"/>
      <c r="AO681" s="73"/>
      <c r="AP681" s="73"/>
      <c r="AQ681" s="25"/>
      <c r="AR681" s="25"/>
      <c r="AS681" s="26"/>
      <c r="AT681" s="25"/>
      <c r="AU681" s="25"/>
      <c r="AV681" s="26"/>
      <c r="AW681" s="25"/>
      <c r="AX681" s="101"/>
      <c r="AY681" s="25"/>
      <c r="AZ681" s="25"/>
      <c r="BA681" s="26"/>
      <c r="BB681" s="25"/>
      <c r="BC681" s="25"/>
      <c r="BD681" s="26"/>
      <c r="BE681" s="25"/>
      <c r="BF681" s="24"/>
    </row>
    <row r="682" customFormat="false" ht="12" hidden="false" customHeight="true" outlineLevel="0" collapsed="false">
      <c r="A682" s="20"/>
      <c r="B682" s="32" t="str">
        <f aca="false">IF(OR(B681="",VLOOKUP(B679,NP,20,FALSE())=0),"",IF(LEN(VLOOKUP(B679,NP,20,FALSE()))=7,VLOOKUP(B679,NP,20,FALSE()),VLOOKUP(B679,NP,20,FALSE())))</f>
        <v/>
      </c>
      <c r="C682" s="74" t="str">
        <f aca="false">IF(B681="","",CONCATENATE(VLOOKUP(B679,NP,18,FALSE())," pts - ",VLOOKUP(B679,NP,21,FALSE())))</f>
        <v/>
      </c>
      <c r="D682" s="74"/>
      <c r="E682" s="74"/>
      <c r="F682" s="74"/>
      <c r="G682" s="74"/>
      <c r="H682" s="74"/>
      <c r="I682" s="74"/>
      <c r="J682" s="75" t="n">
        <v>185</v>
      </c>
      <c r="K682" s="43" t="s">
        <v>48</v>
      </c>
      <c r="L682" s="43"/>
      <c r="M682" s="44" t="str">
        <f aca="false">IF(VLOOKUP(J682,NP,32,FALSE())="","",IF(VLOOKUP(J682,NP,32,FALSE())=0,"",VLOOKUP(J682,NP,32,FALSE())))</f>
        <v/>
      </c>
      <c r="N682" s="45" t="str">
        <f aca="false">IF(VLOOKUP(J682,NP,33,FALSE())="","",IF(VLOOKUP(J682,NP,34,FALSE())=2,"",VLOOKUP(J682,NP,34,FALSE())))</f>
        <v/>
      </c>
      <c r="O682" s="45"/>
      <c r="P682" s="76" t="str">
        <f aca="false">IF(VLOOKUP(J682,NP,33,FALSE())="","",IF(VLOOKUP(J682,NP,33,FALSE())=0,"",VLOOKUP(J682,NP,33,FALSE())))</f>
        <v/>
      </c>
      <c r="Q682" s="76"/>
      <c r="R682" s="77" t="str">
        <f aca="false">IF(VLOOKUP(R688,NP,4,FALSE())=0,"",VLOOKUP(R688,NP,4,FALSE()))</f>
        <v/>
      </c>
      <c r="S682" s="30" t="str">
        <f aca="false">IF(R682="","",CONCATENATE(VLOOKUP(R688,NP,5,FALSE()),"  ",VLOOKUP(R688,NP,6,FALSE())))</f>
        <v/>
      </c>
      <c r="T682" s="30"/>
      <c r="U682" s="31"/>
      <c r="V682" s="30"/>
      <c r="W682" s="30"/>
      <c r="X682" s="31"/>
      <c r="Y682" s="30"/>
      <c r="Z682" s="24"/>
      <c r="AA682" s="48"/>
      <c r="AB682" s="49"/>
      <c r="AC682" s="50"/>
      <c r="AD682" s="78"/>
      <c r="AE682" s="78"/>
      <c r="AF682" s="50"/>
      <c r="AG682" s="78"/>
      <c r="AH682" s="62"/>
      <c r="AI682" s="78"/>
      <c r="AJ682" s="78"/>
      <c r="AK682" s="50"/>
      <c r="AL682" s="60"/>
      <c r="AM682" s="60"/>
      <c r="AN682" s="61"/>
      <c r="AO682" s="60"/>
      <c r="AP682" s="66"/>
      <c r="AQ682" s="25"/>
      <c r="AR682" s="25"/>
      <c r="AS682" s="26"/>
      <c r="AT682" s="25"/>
      <c r="AU682" s="25"/>
      <c r="AV682" s="26"/>
      <c r="AW682" s="25"/>
      <c r="AX682" s="101"/>
      <c r="AY682" s="25"/>
      <c r="AZ682" s="25"/>
      <c r="BA682" s="26"/>
      <c r="BB682" s="25"/>
      <c r="BC682" s="25"/>
      <c r="BD682" s="26"/>
      <c r="BE682" s="25"/>
      <c r="BF682" s="24"/>
    </row>
    <row r="683" customFormat="false" ht="12" hidden="false" customHeight="true" outlineLevel="0" collapsed="false">
      <c r="A683" s="67" t="n">
        <f aca="false">A681+1</f>
        <v>227</v>
      </c>
      <c r="B683" s="29" t="str">
        <f aca="false">IF(VLOOKUP(B685,NP,4,FALSE())=0,"",VLOOKUP(B685,NP,4,FALSE()))</f>
        <v/>
      </c>
      <c r="C683" s="30" t="str">
        <f aca="false">IF(B683="","",CONCATENATE(VLOOKUP(B685,NP,5,FALSE()),"  ",VLOOKUP(B685,NP,6,FALSE())))</f>
        <v/>
      </c>
      <c r="D683" s="30"/>
      <c r="E683" s="31"/>
      <c r="F683" s="30"/>
      <c r="G683" s="30"/>
      <c r="H683" s="31"/>
      <c r="I683" s="30"/>
      <c r="J683" s="24"/>
      <c r="K683" s="54"/>
      <c r="L683" s="54"/>
      <c r="M683" s="55"/>
      <c r="N683" s="54"/>
      <c r="O683" s="54"/>
      <c r="P683" s="55"/>
      <c r="Q683" s="54"/>
      <c r="R683" s="59"/>
      <c r="S683" s="57" t="str">
        <f aca="false">IF(R682="","",CONCATENATE(VLOOKUP(R688,NP,8,FALSE())," pts - ",VLOOKUP(R688,NP,11,FALSE())))</f>
        <v/>
      </c>
      <c r="T683" s="57"/>
      <c r="U683" s="57"/>
      <c r="V683" s="57"/>
      <c r="W683" s="57"/>
      <c r="X683" s="57"/>
      <c r="Y683" s="57"/>
      <c r="Z683" s="58"/>
      <c r="AA683" s="48" t="s">
        <v>50</v>
      </c>
      <c r="AB683" s="62"/>
      <c r="AC683" s="64"/>
      <c r="AD683" s="65"/>
      <c r="AE683" s="79" t="str">
        <f aca="false">'Liste des parties'!$AE$2</f>
        <v>31_256D-256J-TED</v>
      </c>
      <c r="AF683" s="79"/>
      <c r="AG683" s="79"/>
      <c r="AH683" s="79"/>
      <c r="AI683" s="79"/>
      <c r="AJ683" s="79"/>
      <c r="AK683" s="79"/>
      <c r="AL683" s="79"/>
      <c r="AM683" s="79"/>
      <c r="AN683" s="79"/>
      <c r="AO683" s="79"/>
      <c r="AP683" s="79"/>
      <c r="AQ683" s="25"/>
      <c r="AR683" s="25"/>
      <c r="AS683" s="26"/>
      <c r="AT683" s="25"/>
      <c r="AU683" s="25"/>
      <c r="AV683" s="26"/>
      <c r="AW683" s="25"/>
      <c r="AX683" s="101"/>
      <c r="AY683" s="25"/>
      <c r="AZ683" s="25"/>
      <c r="BA683" s="26"/>
      <c r="BB683" s="25"/>
      <c r="BC683" s="25"/>
      <c r="BD683" s="26"/>
      <c r="BE683" s="25"/>
      <c r="BF683" s="24"/>
    </row>
    <row r="684" customFormat="false" ht="12" hidden="false" customHeight="true" outlineLevel="0" collapsed="false">
      <c r="A684" s="20"/>
      <c r="B684" s="32" t="str">
        <f aca="false">IF(OR(B683="",VLOOKUP(B685,NP,10,FALSE())=0),"",IF(LEN(VLOOKUP(B685,NP,10,FALSE()))=7,VLOOKUP(B685,NP,10,FALSE()),VLOOKUP(B685,NP,10,FALSE())))</f>
        <v/>
      </c>
      <c r="C684" s="33" t="str">
        <f aca="false">IF(B683="","",CONCATENATE(VLOOKUP(B685,NP,8,FALSE())," pts - ",VLOOKUP(B685,NP,11,FALSE())))</f>
        <v/>
      </c>
      <c r="D684" s="33"/>
      <c r="E684" s="33"/>
      <c r="F684" s="33"/>
      <c r="G684" s="33"/>
      <c r="H684" s="33"/>
      <c r="I684" s="33"/>
      <c r="J684" s="69"/>
      <c r="K684" s="54"/>
      <c r="L684" s="54"/>
      <c r="M684" s="55"/>
      <c r="N684" s="54"/>
      <c r="O684" s="54"/>
      <c r="P684" s="55"/>
      <c r="Q684" s="54"/>
      <c r="R684" s="58"/>
      <c r="S684" s="80" t="str">
        <f aca="false">IF(R682="","",CONCATENATE(IF(VLOOKUP(J682,NP,23,FALSE())="","",IF(VLOOKUP(J682,NP,12,FALSE())=1,VLOOKUP(J682,NP,23,FALSE()),-VLOOKUP(J682,NP,23,FALSE()))),IF(VLOOKUP(J682,NP,24,FALSE())="","",CONCATENATE(" / ",IF(VLOOKUP(J682,NP,12,FALSE())=1,VLOOKUP(J682,NP,24,FALSE()),-VLOOKUP(J682,NP,24,FALSE())))),IF(VLOOKUP(J682,NP,25,FALSE())="","",CONCATENATE(" / ",IF(VLOOKUP(J682,NP,12,FALSE())=1,VLOOKUP(J682,NP,25,FALSE()),-VLOOKUP(J682,NP,25,FALSE())))),IF(VLOOKUP(J682,NP,26,FALSE())="","",CONCATENATE(" / ",IF(VLOOKUP(J682,NP,12,FALSE())=1,VLOOKUP(J682,NP,26,FALSE()),-VLOOKUP(J682,NP,26,FALSE())))),IF(VLOOKUP(J682,NP,27,FALSE())="","",CONCATENATE(" / ",IF(VLOOKUP(J682,NP,12,FALSE())=1,VLOOKUP(J682,NP,27,FALSE()),-VLOOKUP(J682,NP,27,FALSE())))),IF(VLOOKUP(J682,NP,28)="","",CONCATENATE(" / ",IF(VLOOKUP(J682,NP,12)=1,VLOOKUP(J682,NP,28),-VLOOKUP(J682,NP,28)))),IF(VLOOKUP(J682,NP,29)="","",CONCATENATE(" / ",IF(VLOOKUP(J682,NP,12)=1,VLOOKUP(J682,NP,29),-VLOOKUP(J682,NP,29))))))</f>
        <v/>
      </c>
      <c r="T684" s="80"/>
      <c r="U684" s="80"/>
      <c r="V684" s="80"/>
      <c r="W684" s="80"/>
      <c r="X684" s="80"/>
      <c r="Y684" s="80"/>
      <c r="Z684" s="58"/>
      <c r="AA684" s="81"/>
      <c r="AB684" s="82"/>
      <c r="AC684" s="83"/>
      <c r="AD684" s="84"/>
      <c r="AE684" s="84"/>
      <c r="AF684" s="83"/>
      <c r="AG684" s="84"/>
      <c r="AH684" s="82"/>
      <c r="AI684" s="84"/>
      <c r="AJ684" s="84"/>
      <c r="AK684" s="83"/>
      <c r="AL684" s="85"/>
      <c r="AM684" s="85"/>
      <c r="AN684" s="86"/>
      <c r="AO684" s="85"/>
      <c r="AP684" s="87"/>
      <c r="AQ684" s="25"/>
      <c r="AR684" s="25"/>
      <c r="AS684" s="26"/>
      <c r="AT684" s="25"/>
      <c r="AU684" s="25"/>
      <c r="AV684" s="26"/>
      <c r="AW684" s="25"/>
      <c r="AX684" s="101"/>
      <c r="AY684" s="25"/>
      <c r="AZ684" s="25"/>
      <c r="BA684" s="26"/>
      <c r="BB684" s="25"/>
      <c r="BC684" s="25"/>
      <c r="BD684" s="26"/>
      <c r="BE684" s="25"/>
      <c r="BF684" s="24"/>
    </row>
    <row r="685" customFormat="false" ht="12" hidden="false" customHeight="true" outlineLevel="0" collapsed="false">
      <c r="A685" s="20"/>
      <c r="B685" s="42" t="n">
        <v>114</v>
      </c>
      <c r="C685" s="43" t="s">
        <v>48</v>
      </c>
      <c r="D685" s="43"/>
      <c r="E685" s="44" t="str">
        <f aca="false">IF(VLOOKUP(B685,NP,32,FALSE())="","",IF(VLOOKUP(B685,NP,32,FALSE())=0,"",VLOOKUP(B685,NP,32,FALSE())))</f>
        <v/>
      </c>
      <c r="F685" s="45" t="str">
        <f aca="false">IF(VLOOKUP(B685,NP,33,FALSE())="","",IF(VLOOKUP(B685,NP,34,FALSE())=2,"",VLOOKUP(B685,NP,34,FALSE())))</f>
        <v/>
      </c>
      <c r="G685" s="45"/>
      <c r="H685" s="46" t="str">
        <f aca="false">IF(VLOOKUP(B685,NP,33,FALSE())="","",IF(VLOOKUP(B685,NP,33,FALSE())=0,"",VLOOKUP(B685,NP,33,FALSE())))</f>
        <v/>
      </c>
      <c r="I685" s="46"/>
      <c r="J685" s="47" t="str">
        <f aca="false">IF(VLOOKUP(J682,NP,14,FALSE())=0,"",VLOOKUP(J682,NP,14,FALSE()))</f>
        <v/>
      </c>
      <c r="K685" s="30" t="str">
        <f aca="false">IF(J685="","",CONCATENATE(VLOOKUP(J682,NP,15,FALSE()),"  ",VLOOKUP(J682,NP,16,FALSE())))</f>
        <v/>
      </c>
      <c r="L685" s="30"/>
      <c r="M685" s="31"/>
      <c r="N685" s="30"/>
      <c r="O685" s="30"/>
      <c r="P685" s="31"/>
      <c r="Q685" s="88"/>
      <c r="R685" s="58"/>
      <c r="S685" s="25"/>
      <c r="T685" s="25"/>
      <c r="U685" s="26"/>
      <c r="V685" s="25"/>
      <c r="W685" s="25"/>
      <c r="X685" s="26"/>
      <c r="Y685" s="89"/>
      <c r="Z685" s="24"/>
      <c r="AA685" s="25"/>
      <c r="AB685" s="25"/>
      <c r="AC685" s="26"/>
      <c r="AD685" s="25"/>
      <c r="AE685" s="25"/>
      <c r="AF685" s="26"/>
      <c r="AG685" s="25"/>
      <c r="AH685" s="25"/>
      <c r="AI685" s="25"/>
      <c r="AJ685" s="25"/>
      <c r="AK685" s="26"/>
      <c r="AL685" s="25"/>
      <c r="AM685" s="25"/>
      <c r="AN685" s="26"/>
      <c r="AO685" s="25"/>
      <c r="AP685" s="25"/>
      <c r="AQ685" s="25"/>
      <c r="AR685" s="25"/>
      <c r="AS685" s="26"/>
      <c r="AT685" s="25"/>
      <c r="AU685" s="25"/>
      <c r="AV685" s="26"/>
      <c r="AW685" s="25"/>
      <c r="AX685" s="101"/>
      <c r="AY685" s="25"/>
      <c r="AZ685" s="25"/>
      <c r="BA685" s="26"/>
      <c r="BB685" s="25"/>
      <c r="BC685" s="25"/>
      <c r="BD685" s="26"/>
      <c r="BE685" s="25"/>
      <c r="BF685" s="24"/>
    </row>
    <row r="686" customFormat="false" ht="12" hidden="false" customHeight="true" outlineLevel="0" collapsed="false">
      <c r="A686" s="20"/>
      <c r="B686" s="53"/>
      <c r="C686" s="54"/>
      <c r="D686" s="54"/>
      <c r="E686" s="55"/>
      <c r="F686" s="54"/>
      <c r="G686" s="54"/>
      <c r="H686" s="55"/>
      <c r="I686" s="56"/>
      <c r="J686" s="90" t="n">
        <v>228</v>
      </c>
      <c r="K686" s="91" t="str">
        <f aca="false">IF(J685="","",CONCATENATE(VLOOKUP(J682,NP,18,FALSE())," pts - ",VLOOKUP(J682,NP,21,FALSE())))</f>
        <v/>
      </c>
      <c r="L686" s="91"/>
      <c r="M686" s="91"/>
      <c r="N686" s="91"/>
      <c r="O686" s="91"/>
      <c r="P686" s="91"/>
      <c r="Q686" s="91"/>
      <c r="R686" s="24"/>
      <c r="S686" s="25"/>
      <c r="T686" s="25"/>
      <c r="U686" s="26"/>
      <c r="V686" s="25"/>
      <c r="W686" s="25"/>
      <c r="X686" s="26"/>
      <c r="Y686" s="89"/>
      <c r="Z686" s="24"/>
      <c r="AA686" s="25"/>
      <c r="AB686" s="25"/>
      <c r="AC686" s="26"/>
      <c r="AD686" s="25"/>
      <c r="AE686" s="25"/>
      <c r="AF686" s="26"/>
      <c r="AG686" s="25"/>
      <c r="AH686" s="24"/>
      <c r="AI686" s="25"/>
      <c r="AJ686" s="25"/>
      <c r="AK686" s="26"/>
      <c r="AL686" s="25" t="s">
        <v>59</v>
      </c>
      <c r="AM686" s="25"/>
      <c r="AN686" s="26"/>
      <c r="AO686" s="25"/>
      <c r="AP686" s="25"/>
      <c r="AQ686" s="25"/>
      <c r="AR686" s="25"/>
      <c r="AS686" s="26"/>
      <c r="AT686" s="25"/>
      <c r="AU686" s="25"/>
      <c r="AV686" s="26"/>
      <c r="AW686" s="25"/>
      <c r="AX686" s="101"/>
      <c r="AY686" s="25"/>
      <c r="AZ686" s="25"/>
      <c r="BA686" s="26"/>
      <c r="BB686" s="25"/>
      <c r="BC686" s="25"/>
      <c r="BD686" s="26"/>
      <c r="BE686" s="25"/>
      <c r="BF686" s="24"/>
    </row>
    <row r="687" customFormat="false" ht="12" hidden="false" customHeight="true" outlineLevel="0" collapsed="false">
      <c r="A687" s="92" t="n">
        <f aca="false">A683+1</f>
        <v>228</v>
      </c>
      <c r="B687" s="29" t="str">
        <f aca="false">IF(VLOOKUP(B685,NP,14,FALSE())=0,"",VLOOKUP(B685,NP,14,FALSE()))</f>
        <v/>
      </c>
      <c r="C687" s="30" t="str">
        <f aca="false">IF(B687="","",CONCATENATE(VLOOKUP(B685,NP,15,FALSE()),"  ",VLOOKUP(B685,NP,16,FALSE())))</f>
        <v/>
      </c>
      <c r="D687" s="30"/>
      <c r="E687" s="31"/>
      <c r="F687" s="30"/>
      <c r="G687" s="30"/>
      <c r="H687" s="31"/>
      <c r="I687" s="68"/>
      <c r="J687" s="69"/>
      <c r="K687" s="80" t="str">
        <f aca="false">IF(J685="","",CONCATENATE(IF(VLOOKUP(B685,NP,23,FALSE())="","",IF(VLOOKUP(B685,NP,12,FALSE())=1,VLOOKUP(B685,NP,23,FALSE()),-VLOOKUP(B685,NP,23,FALSE()))),IF(VLOOKUP(B685,NP,24,FALSE())="","",CONCATENATE(" / ",IF(VLOOKUP(B685,NP,12,FALSE())=1,VLOOKUP(B685,NP,24,FALSE()),-VLOOKUP(B685,NP,24,FALSE())))),IF(VLOOKUP(B685,NP,25,FALSE())="","",CONCATENATE(" / ",IF(VLOOKUP(B685,NP,12,FALSE())=1,VLOOKUP(B685,NP,25,FALSE()),-VLOOKUP(B685,NP,25,FALSE())))),IF(VLOOKUP(B685,NP,26,FALSE())="","",CONCATENATE(" / ",IF(VLOOKUP(B685,NP,12,FALSE())=1,VLOOKUP(B685,NP,26,FALSE()),-VLOOKUP(B685,NP,26,FALSE())))),IF(VLOOKUP(B685,NP,27,FALSE())="","",CONCATENATE(" / ",IF(VLOOKUP(B685,NP,12,FALSE())=1,VLOOKUP(B685,NP,27,FALSE()),-VLOOKUP(B685,NP,27,FALSE())))),IF(VLOOKUP(B685,NP,28)="","",CONCATENATE(" / ",IF(VLOOKUP(B685,NP,12)=1,VLOOKUP(B685,NP,28),-VLOOKUP(B685,NP,28)))),IF(VLOOKUP(B685,NP,29)="","",CONCATENATE(" / ",IF(VLOOKUP(B685,NP,12)=1,VLOOKUP(B685,NP,29),-VLOOKUP(B685,NP,29))))))</f>
        <v/>
      </c>
      <c r="L687" s="80"/>
      <c r="M687" s="80"/>
      <c r="N687" s="80"/>
      <c r="O687" s="80"/>
      <c r="P687" s="80"/>
      <c r="Q687" s="80"/>
      <c r="R687" s="69"/>
      <c r="S687" s="25"/>
      <c r="T687" s="25"/>
      <c r="U687" s="26"/>
      <c r="V687" s="25"/>
      <c r="W687" s="25"/>
      <c r="X687" s="26"/>
      <c r="Y687" s="89"/>
      <c r="Z687" s="71" t="n">
        <v>225</v>
      </c>
      <c r="AA687" s="25"/>
      <c r="AB687" s="25"/>
      <c r="AC687" s="26"/>
      <c r="AD687" s="25"/>
      <c r="AE687" s="25"/>
      <c r="AF687" s="26"/>
      <c r="AG687" s="25"/>
      <c r="AH687" s="24"/>
      <c r="AI687" s="25"/>
      <c r="AJ687" s="25"/>
      <c r="AK687" s="26"/>
      <c r="AL687" s="25"/>
      <c r="AM687" s="25"/>
      <c r="AN687" s="26"/>
      <c r="AO687" s="25"/>
      <c r="AP687" s="25"/>
      <c r="AQ687" s="25"/>
      <c r="AR687" s="25"/>
      <c r="AS687" s="26"/>
      <c r="AT687" s="25"/>
      <c r="AU687" s="25"/>
      <c r="AV687" s="26"/>
      <c r="AW687" s="25"/>
      <c r="AX687" s="101"/>
      <c r="AY687" s="25"/>
      <c r="AZ687" s="25"/>
      <c r="BA687" s="26"/>
      <c r="BB687" s="25"/>
      <c r="BC687" s="25"/>
      <c r="BD687" s="26"/>
      <c r="BE687" s="25"/>
      <c r="BF687" s="24"/>
    </row>
    <row r="688" customFormat="false" ht="12" hidden="false" customHeight="true" outlineLevel="0" collapsed="false">
      <c r="A688" s="20"/>
      <c r="B688" s="32" t="str">
        <f aca="false">IF(OR(B687="",VLOOKUP(B685,NP,20,FALSE())=0),"",IF(LEN(VLOOKUP(B685,NP,20,FALSE()))=7,VLOOKUP(B685,NP,20,FALSE()),VLOOKUP(B685,NP,20,FALSE())))</f>
        <v/>
      </c>
      <c r="C688" s="74" t="str">
        <f aca="false">IF(B687="","",CONCATENATE(VLOOKUP(B685,NP,18,FALSE())," pts - ",VLOOKUP(B685,NP,21,FALSE())))</f>
        <v/>
      </c>
      <c r="D688" s="74"/>
      <c r="E688" s="74"/>
      <c r="F688" s="74"/>
      <c r="G688" s="74"/>
      <c r="H688" s="74"/>
      <c r="I688" s="74"/>
      <c r="J688" s="24"/>
      <c r="K688" s="25"/>
      <c r="L688" s="25"/>
      <c r="M688" s="26"/>
      <c r="N688" s="25"/>
      <c r="O688" s="25"/>
      <c r="P688" s="26"/>
      <c r="Q688" s="25"/>
      <c r="R688" s="75" t="n">
        <v>221</v>
      </c>
      <c r="S688" s="43" t="s">
        <v>48</v>
      </c>
      <c r="T688" s="43"/>
      <c r="U688" s="44" t="str">
        <f aca="false">IF(VLOOKUP(R688,NP,32,FALSE())="","",IF(VLOOKUP(R688,NP,32,FALSE())=0,"",VLOOKUP(R688,NP,32,FALSE())))</f>
        <v/>
      </c>
      <c r="V688" s="45" t="str">
        <f aca="false">IF(VLOOKUP(R688,NP,33,FALSE())="","",IF(VLOOKUP(R688,NP,34,FALSE())=2,"",VLOOKUP(R688,NP,34,FALSE())))</f>
        <v/>
      </c>
      <c r="W688" s="45"/>
      <c r="X688" s="76" t="str">
        <f aca="false">IF(VLOOKUP(R688,NP,33,FALSE())="","",IF(VLOOKUP(R688,NP,33,FALSE())=0,"",VLOOKUP(R688,NP,33,FALSE())))</f>
        <v/>
      </c>
      <c r="Y688" s="76"/>
      <c r="Z688" s="77" t="str">
        <f aca="false">IF(VLOOKUP(Z700,NP,4,FALSE())=0,"",VLOOKUP(Z700,NP,4,FALSE()))</f>
        <v/>
      </c>
      <c r="AA688" s="30" t="str">
        <f aca="false">IF(Z688="","",CONCATENATE(VLOOKUP(Z700,NP,5,FALSE()),"  ",VLOOKUP(Z700,NP,6,FALSE())))</f>
        <v/>
      </c>
      <c r="AB688" s="30"/>
      <c r="AC688" s="31"/>
      <c r="AD688" s="30"/>
      <c r="AE688" s="30"/>
      <c r="AF688" s="31"/>
      <c r="AG688" s="30"/>
      <c r="AH688" s="24"/>
      <c r="AI688" s="25"/>
      <c r="AJ688" s="25"/>
      <c r="AK688" s="26"/>
      <c r="AL688" s="25"/>
      <c r="AM688" s="25"/>
      <c r="AN688" s="26"/>
      <c r="AO688" s="25"/>
      <c r="AP688" s="25"/>
      <c r="AQ688" s="25"/>
      <c r="AR688" s="25"/>
      <c r="AS688" s="26"/>
      <c r="AT688" s="25"/>
      <c r="AU688" s="25"/>
      <c r="AV688" s="26"/>
      <c r="AW688" s="25"/>
      <c r="AX688" s="101"/>
      <c r="AY688" s="25"/>
      <c r="AZ688" s="25"/>
      <c r="BA688" s="26"/>
      <c r="BB688" s="25"/>
      <c r="BC688" s="25"/>
      <c r="BD688" s="26"/>
      <c r="BE688" s="25"/>
      <c r="BF688" s="24"/>
    </row>
    <row r="689" customFormat="false" ht="12" hidden="false" customHeight="true" outlineLevel="0" collapsed="false">
      <c r="A689" s="92" t="n">
        <f aca="false">A687+1</f>
        <v>229</v>
      </c>
      <c r="B689" s="29" t="str">
        <f aca="false">IF(VLOOKUP(B691,NP,4,FALSE())=0,"",VLOOKUP(B691,NP,4,FALSE()))</f>
        <v/>
      </c>
      <c r="C689" s="30" t="str">
        <f aca="false">IF(B689="","",CONCATENATE(VLOOKUP(B691,NP,5,FALSE()),"  ",VLOOKUP(B691,NP,6,FALSE())))</f>
        <v/>
      </c>
      <c r="D689" s="30"/>
      <c r="E689" s="31"/>
      <c r="F689" s="30"/>
      <c r="G689" s="30"/>
      <c r="H689" s="31"/>
      <c r="I689" s="30"/>
      <c r="J689" s="24"/>
      <c r="K689" s="25"/>
      <c r="L689" s="25"/>
      <c r="M689" s="26"/>
      <c r="N689" s="25"/>
      <c r="O689" s="25"/>
      <c r="P689" s="26"/>
      <c r="Q689" s="25"/>
      <c r="R689" s="24"/>
      <c r="S689" s="25"/>
      <c r="T689" s="25"/>
      <c r="U689" s="26"/>
      <c r="V689" s="25"/>
      <c r="W689" s="25"/>
      <c r="X689" s="26"/>
      <c r="Y689" s="89"/>
      <c r="Z689" s="59"/>
      <c r="AA689" s="57" t="str">
        <f aca="false">IF(Z688="","",CONCATENATE(VLOOKUP(Z700,NP,8,FALSE())," pts - ",VLOOKUP(Z700,NP,11,FALSE())))</f>
        <v/>
      </c>
      <c r="AB689" s="57"/>
      <c r="AC689" s="57"/>
      <c r="AD689" s="57"/>
      <c r="AE689" s="57"/>
      <c r="AF689" s="57"/>
      <c r="AG689" s="57"/>
      <c r="AH689" s="58"/>
      <c r="AI689" s="25"/>
      <c r="AJ689" s="25"/>
      <c r="AK689" s="26"/>
      <c r="AL689" s="25"/>
      <c r="AM689" s="25"/>
      <c r="AN689" s="26"/>
      <c r="AO689" s="25"/>
      <c r="AP689" s="25"/>
      <c r="AQ689" s="25"/>
      <c r="AR689" s="25"/>
      <c r="AS689" s="26"/>
      <c r="AT689" s="25"/>
      <c r="AU689" s="25"/>
      <c r="AV689" s="26"/>
      <c r="AW689" s="25"/>
      <c r="AX689" s="97"/>
      <c r="AY689" s="25"/>
      <c r="AZ689" s="25"/>
      <c r="BA689" s="26"/>
      <c r="BB689" s="25"/>
      <c r="BC689" s="25"/>
      <c r="BD689" s="26"/>
      <c r="BE689" s="25"/>
      <c r="BF689" s="24"/>
    </row>
    <row r="690" customFormat="false" ht="12" hidden="false" customHeight="true" outlineLevel="0" collapsed="false">
      <c r="A690" s="20"/>
      <c r="B690" s="32" t="str">
        <f aca="false">IF(OR(B689="",VLOOKUP(B691,NP,10,FALSE())=0),"",IF(LEN(VLOOKUP(B691,NP,10,FALSE()))=7,VLOOKUP(B691,NP,10,FALSE()),VLOOKUP(B691,NP,10,FALSE())))</f>
        <v/>
      </c>
      <c r="C690" s="33" t="str">
        <f aca="false">IF(B689="","",CONCATENATE(VLOOKUP(B691,NP,8,FALSE())," pts - ",VLOOKUP(B691,NP,11,FALSE())))</f>
        <v/>
      </c>
      <c r="D690" s="33"/>
      <c r="E690" s="33"/>
      <c r="F690" s="33"/>
      <c r="G690" s="33"/>
      <c r="H690" s="33"/>
      <c r="I690" s="33"/>
      <c r="J690" s="34" t="n">
        <v>229</v>
      </c>
      <c r="K690" s="25"/>
      <c r="L690" s="25"/>
      <c r="M690" s="26"/>
      <c r="N690" s="25"/>
      <c r="O690" s="25"/>
      <c r="P690" s="26"/>
      <c r="Q690" s="25"/>
      <c r="R690" s="24"/>
      <c r="S690" s="25"/>
      <c r="T690" s="25"/>
      <c r="U690" s="26"/>
      <c r="V690" s="25"/>
      <c r="W690" s="25"/>
      <c r="X690" s="26"/>
      <c r="Y690" s="89"/>
      <c r="Z690" s="58"/>
      <c r="AA690" s="80" t="str">
        <f aca="false">IF(Z688="","",CONCATENATE(IF(VLOOKUP(R688,NP,23,FALSE())="","",IF(VLOOKUP(R688,NP,12,FALSE())=1,VLOOKUP(R688,NP,23,FALSE()),-VLOOKUP(R688,NP,23,FALSE()))),IF(VLOOKUP(R688,NP,24,FALSE())="","",CONCATENATE(" / ",IF(VLOOKUP(R688,NP,12,FALSE())=1,VLOOKUP(R688,NP,24,FALSE()),-VLOOKUP(R688,NP,24,FALSE())))),IF(VLOOKUP(R688,NP,25,FALSE())="","",CONCATENATE(" / ",IF(VLOOKUP(R688,NP,12,FALSE())=1,VLOOKUP(R688,NP,25,FALSE()),-VLOOKUP(R688,NP,25,FALSE())))),IF(VLOOKUP(R688,NP,26,FALSE())="","",CONCATENATE(" / ",IF(VLOOKUP(R688,NP,12,FALSE())=1,VLOOKUP(R688,NP,26,FALSE()),-VLOOKUP(R688,NP,26,FALSE())))),IF(VLOOKUP(R688,NP,27,FALSE())="","",CONCATENATE(" / ",IF(VLOOKUP(R688,NP,12,FALSE())=1,VLOOKUP(R688,NP,27,FALSE()),-VLOOKUP(R688,NP,27,FALSE())))),IF(VLOOKUP(R688,NP,28)="","",CONCATENATE(" / ",IF(VLOOKUP(R688,NP,12)=1,VLOOKUP(R688,NP,28),-VLOOKUP(R688,NP,28)))),IF(VLOOKUP(R688,NP,29)="","",CONCATENATE(" / ",IF(VLOOKUP(R688,NP,12)=1,VLOOKUP(R688,NP,29),-VLOOKUP(R688,NP,29))))))</f>
        <v/>
      </c>
      <c r="AB690" s="80"/>
      <c r="AC690" s="80"/>
      <c r="AD690" s="80"/>
      <c r="AE690" s="80"/>
      <c r="AF690" s="80"/>
      <c r="AG690" s="80"/>
      <c r="AH690" s="58"/>
      <c r="AI690" s="25"/>
      <c r="AJ690" s="25"/>
      <c r="AK690" s="26"/>
      <c r="AL690" s="25"/>
      <c r="AM690" s="25"/>
      <c r="AN690" s="26"/>
      <c r="AO690" s="25"/>
      <c r="AP690" s="25"/>
      <c r="AQ690" s="25"/>
      <c r="AR690" s="25"/>
      <c r="AS690" s="26"/>
      <c r="AT690" s="25"/>
      <c r="AU690" s="25"/>
      <c r="AV690" s="26"/>
      <c r="AW690" s="25"/>
      <c r="AX690" s="97"/>
      <c r="AY690" s="25"/>
      <c r="AZ690" s="25"/>
      <c r="BA690" s="26"/>
      <c r="BB690" s="25"/>
      <c r="BC690" s="25"/>
      <c r="BD690" s="26"/>
      <c r="BE690" s="25"/>
      <c r="BF690" s="24"/>
    </row>
    <row r="691" customFormat="false" ht="12" hidden="false" customHeight="true" outlineLevel="0" collapsed="false">
      <c r="A691" s="20"/>
      <c r="B691" s="42" t="n">
        <v>115</v>
      </c>
      <c r="C691" s="43" t="s">
        <v>48</v>
      </c>
      <c r="D691" s="43"/>
      <c r="E691" s="44" t="str">
        <f aca="false">IF(VLOOKUP(B691,NP,32,FALSE())="","",IF(VLOOKUP(B691,NP,32,FALSE())=0,"",VLOOKUP(B691,NP,32,FALSE())))</f>
        <v/>
      </c>
      <c r="F691" s="45" t="str">
        <f aca="false">IF(VLOOKUP(B691,NP,33,FALSE())="","",IF(VLOOKUP(B691,NP,34,FALSE())=2,"",VLOOKUP(B691,NP,34,FALSE())))</f>
        <v/>
      </c>
      <c r="G691" s="45"/>
      <c r="H691" s="46" t="str">
        <f aca="false">IF(VLOOKUP(B691,NP,33,FALSE())="","",IF(VLOOKUP(B691,NP,33,FALSE())=0,"",VLOOKUP(B691,NP,33,FALSE())))</f>
        <v/>
      </c>
      <c r="I691" s="46"/>
      <c r="J691" s="47" t="str">
        <f aca="false">IF(VLOOKUP(J694,NP,4,FALSE())=0,"",VLOOKUP(J694,NP,4,FALSE()))</f>
        <v/>
      </c>
      <c r="K691" s="30" t="str">
        <f aca="false">IF(J691="","",CONCATENATE(VLOOKUP(J694,NP,5,FALSE()),"  ",VLOOKUP(J694,NP,6,FALSE())))</f>
        <v/>
      </c>
      <c r="L691" s="30"/>
      <c r="M691" s="31"/>
      <c r="N691" s="30"/>
      <c r="O691" s="30"/>
      <c r="P691" s="31"/>
      <c r="Q691" s="30"/>
      <c r="R691" s="24"/>
      <c r="S691" s="25"/>
      <c r="T691" s="25"/>
      <c r="U691" s="26"/>
      <c r="V691" s="25"/>
      <c r="W691" s="25"/>
      <c r="X691" s="26"/>
      <c r="Y691" s="89"/>
      <c r="Z691" s="24"/>
      <c r="AA691" s="25"/>
      <c r="AB691" s="25"/>
      <c r="AC691" s="26"/>
      <c r="AD691" s="25"/>
      <c r="AE691" s="25"/>
      <c r="AF691" s="26"/>
      <c r="AG691" s="89"/>
      <c r="AH691" s="24"/>
      <c r="AI691" s="25"/>
      <c r="AJ691" s="25"/>
      <c r="AK691" s="26"/>
      <c r="AL691" s="25"/>
      <c r="AM691" s="25"/>
      <c r="AN691" s="26"/>
      <c r="AO691" s="25"/>
      <c r="AP691" s="25"/>
      <c r="AQ691" s="25"/>
      <c r="AR691" s="25"/>
      <c r="AS691" s="26"/>
      <c r="AT691" s="25"/>
      <c r="AU691" s="25"/>
      <c r="AV691" s="26"/>
      <c r="AW691" s="25"/>
      <c r="AX691" s="101"/>
      <c r="AY691" s="25"/>
      <c r="AZ691" s="25"/>
      <c r="BA691" s="26"/>
      <c r="BB691" s="25"/>
      <c r="BC691" s="25"/>
      <c r="BD691" s="26"/>
      <c r="BE691" s="25"/>
      <c r="BF691" s="24"/>
    </row>
    <row r="692" customFormat="false" ht="12" hidden="false" customHeight="true" outlineLevel="0" collapsed="false">
      <c r="A692" s="20"/>
      <c r="B692" s="53"/>
      <c r="C692" s="54"/>
      <c r="D692" s="54"/>
      <c r="E692" s="55"/>
      <c r="F692" s="54"/>
      <c r="G692" s="54"/>
      <c r="H692" s="55"/>
      <c r="I692" s="56"/>
      <c r="J692" s="54"/>
      <c r="K692" s="57" t="str">
        <f aca="false">IF(J691="","",CONCATENATE(VLOOKUP(J694,NP,8,FALSE())," pts - ",VLOOKUP(J694,NP,11,FALSE())))</f>
        <v/>
      </c>
      <c r="L692" s="57"/>
      <c r="M692" s="57"/>
      <c r="N692" s="57"/>
      <c r="O692" s="57"/>
      <c r="P692" s="57"/>
      <c r="Q692" s="57"/>
      <c r="R692" s="58"/>
      <c r="S692" s="25"/>
      <c r="T692" s="25"/>
      <c r="U692" s="26"/>
      <c r="V692" s="25"/>
      <c r="W692" s="25"/>
      <c r="X692" s="26"/>
      <c r="Y692" s="89"/>
      <c r="Z692" s="24"/>
      <c r="AA692" s="25"/>
      <c r="AB692" s="25"/>
      <c r="AC692" s="26"/>
      <c r="AD692" s="25"/>
      <c r="AE692" s="25"/>
      <c r="AF692" s="26"/>
      <c r="AG692" s="89"/>
      <c r="AH692" s="24"/>
      <c r="AI692" s="25"/>
      <c r="AJ692" s="25"/>
      <c r="AK692" s="26"/>
      <c r="AL692" s="25"/>
      <c r="AM692" s="25"/>
      <c r="AN692" s="26"/>
      <c r="AO692" s="25"/>
      <c r="AP692" s="25"/>
      <c r="AQ692" s="25"/>
      <c r="AR692" s="25"/>
      <c r="AS692" s="26"/>
      <c r="AT692" s="25"/>
      <c r="AU692" s="25"/>
      <c r="AV692" s="26"/>
      <c r="AW692" s="25"/>
      <c r="AX692" s="101"/>
      <c r="AY692" s="25"/>
      <c r="AZ692" s="25"/>
      <c r="BA692" s="26"/>
      <c r="BB692" s="25"/>
      <c r="BC692" s="25"/>
      <c r="BD692" s="26"/>
      <c r="BE692" s="25"/>
      <c r="BF692" s="24"/>
    </row>
    <row r="693" customFormat="false" ht="12" hidden="false" customHeight="true" outlineLevel="0" collapsed="false">
      <c r="A693" s="67" t="n">
        <f aca="false">A689+1</f>
        <v>230</v>
      </c>
      <c r="B693" s="29" t="str">
        <f aca="false">IF(VLOOKUP(B691,NP,14,FALSE())=0,"",VLOOKUP(B691,NP,14,FALSE()))</f>
        <v/>
      </c>
      <c r="C693" s="30" t="str">
        <f aca="false">IF(B693="","",CONCATENATE(VLOOKUP(B691,NP,15,FALSE()),"  ",VLOOKUP(B691,NP,16,FALSE())))</f>
        <v/>
      </c>
      <c r="D693" s="30"/>
      <c r="E693" s="31"/>
      <c r="F693" s="30"/>
      <c r="G693" s="30"/>
      <c r="H693" s="31"/>
      <c r="I693" s="68"/>
      <c r="J693" s="69"/>
      <c r="K693" s="70" t="str">
        <f aca="false">IF(J691="","",CONCATENATE(IF(VLOOKUP(B691,NP,23,FALSE())="","",IF(VLOOKUP(B691,NP,12,FALSE())=1,VLOOKUP(B691,NP,23,FALSE()),-VLOOKUP(B691,NP,23,FALSE()))),IF(VLOOKUP(B691,NP,24,FALSE())="","",CONCATENATE(" / ",IF(VLOOKUP(B691,NP,12,FALSE())=1,VLOOKUP(B691,NP,24,FALSE()),-VLOOKUP(B691,NP,24,FALSE())))),IF(VLOOKUP(B691,NP,25,FALSE())="","",CONCATENATE(" / ",IF(VLOOKUP(B691,NP,12,FALSE())=1,VLOOKUP(B691,NP,25,FALSE()),-VLOOKUP(B691,NP,25,FALSE())))),IF(VLOOKUP(B691,NP,26,FALSE())="","",CONCATENATE(" / ",IF(VLOOKUP(B691,NP,12,FALSE())=1,VLOOKUP(B691,NP,26,FALSE()),-VLOOKUP(B691,NP,26,FALSE())))),IF(VLOOKUP(B691,NP,27,FALSE())="","",CONCATENATE(" / ",IF(VLOOKUP(B691,NP,12,FALSE())=1,VLOOKUP(B691,NP,27,FALSE()),-VLOOKUP(B691,NP,27,FALSE())))),IF(VLOOKUP(B691,NP,28)="","",CONCATENATE(" / ",IF(VLOOKUP(B691,NP,12)=1,VLOOKUP(B691,NP,28),-VLOOKUP(B691,NP,28)))),IF(VLOOKUP(B691,NP,29)="","",CONCATENATE(" / ",IF(VLOOKUP(B691,NP,12)=1,VLOOKUP(B691,NP,29),-VLOOKUP(B691,NP,29))))))</f>
        <v/>
      </c>
      <c r="L693" s="70"/>
      <c r="M693" s="70"/>
      <c r="N693" s="70"/>
      <c r="O693" s="70"/>
      <c r="P693" s="70"/>
      <c r="Q693" s="70"/>
      <c r="R693" s="58"/>
      <c r="S693" s="22"/>
      <c r="T693" s="22"/>
      <c r="U693" s="23"/>
      <c r="V693" s="22"/>
      <c r="W693" s="22"/>
      <c r="X693" s="23"/>
      <c r="Y693" s="89"/>
      <c r="Z693" s="24"/>
      <c r="AA693" s="25"/>
      <c r="AB693" s="25"/>
      <c r="AC693" s="26"/>
      <c r="AD693" s="25"/>
      <c r="AE693" s="25"/>
      <c r="AF693" s="26"/>
      <c r="AG693" s="89"/>
      <c r="AH693" s="24"/>
      <c r="AI693" s="25"/>
      <c r="AJ693" s="25"/>
      <c r="AK693" s="26"/>
      <c r="AL693" s="25"/>
      <c r="AM693" s="25"/>
      <c r="AN693" s="26"/>
      <c r="AO693" s="25"/>
      <c r="AP693" s="25"/>
      <c r="AQ693" s="25"/>
      <c r="AR693" s="25"/>
      <c r="AS693" s="26"/>
      <c r="AT693" s="25"/>
      <c r="AU693" s="25"/>
      <c r="AV693" s="26"/>
      <c r="AW693" s="25"/>
      <c r="AX693" s="101"/>
      <c r="AY693" s="25"/>
      <c r="AZ693" s="25"/>
      <c r="BA693" s="26"/>
      <c r="BB693" s="25"/>
      <c r="BC693" s="25"/>
      <c r="BD693" s="26"/>
      <c r="BE693" s="25"/>
      <c r="BF693" s="24"/>
    </row>
    <row r="694" customFormat="false" ht="12" hidden="false" customHeight="true" outlineLevel="0" collapsed="false">
      <c r="A694" s="20"/>
      <c r="B694" s="32" t="str">
        <f aca="false">IF(OR(B693="",VLOOKUP(B691,NP,20,FALSE())=0),"",IF(LEN(VLOOKUP(B691,NP,20,FALSE()))=7,VLOOKUP(B691,NP,20,FALSE()),VLOOKUP(B691,NP,20,FALSE())))</f>
        <v/>
      </c>
      <c r="C694" s="74" t="str">
        <f aca="false">IF(B693="","",CONCATENATE(VLOOKUP(B691,NP,18,FALSE())," pts - ",VLOOKUP(B691,NP,21,FALSE())))</f>
        <v/>
      </c>
      <c r="D694" s="74"/>
      <c r="E694" s="74"/>
      <c r="F694" s="74"/>
      <c r="G694" s="74"/>
      <c r="H694" s="74"/>
      <c r="I694" s="74"/>
      <c r="J694" s="75" t="n">
        <v>186</v>
      </c>
      <c r="K694" s="43" t="s">
        <v>48</v>
      </c>
      <c r="L694" s="43"/>
      <c r="M694" s="44" t="str">
        <f aca="false">IF(VLOOKUP(J694,NP,32,FALSE())="","",IF(VLOOKUP(J694,NP,32,FALSE())=0,"",VLOOKUP(J694,NP,32,FALSE())))</f>
        <v/>
      </c>
      <c r="N694" s="45" t="str">
        <f aca="false">IF(VLOOKUP(J694,NP,33,FALSE())="","",IF(VLOOKUP(J694,NP,34,FALSE())=2,"",VLOOKUP(J694,NP,34,FALSE())))</f>
        <v/>
      </c>
      <c r="O694" s="45"/>
      <c r="P694" s="76" t="str">
        <f aca="false">IF(VLOOKUP(J694,NP,33,FALSE())="","",IF(VLOOKUP(J694,NP,33,FALSE())=0,"",VLOOKUP(J694,NP,33,FALSE())))</f>
        <v/>
      </c>
      <c r="Q694" s="76"/>
      <c r="R694" s="77" t="str">
        <f aca="false">IF(VLOOKUP(R688,NP,14,FALSE())=0,"",VLOOKUP(R688,NP,14,FALSE()))</f>
        <v/>
      </c>
      <c r="S694" s="30" t="str">
        <f aca="false">IF(R694="","",CONCATENATE(VLOOKUP(R688,NP,15,FALSE()),"  ",VLOOKUP(R688,NP,16,FALSE())))</f>
        <v/>
      </c>
      <c r="T694" s="30"/>
      <c r="U694" s="31"/>
      <c r="V694" s="30"/>
      <c r="W694" s="30"/>
      <c r="X694" s="31"/>
      <c r="Y694" s="88"/>
      <c r="Z694" s="58"/>
      <c r="AA694" s="25"/>
      <c r="AB694" s="25"/>
      <c r="AC694" s="26"/>
      <c r="AD694" s="25"/>
      <c r="AE694" s="25"/>
      <c r="AF694" s="26"/>
      <c r="AG694" s="89"/>
      <c r="AH694" s="24"/>
      <c r="AI694" s="25"/>
      <c r="AJ694" s="25"/>
      <c r="AK694" s="26"/>
      <c r="AL694" s="25"/>
      <c r="AM694" s="25"/>
      <c r="AN694" s="26"/>
      <c r="AO694" s="25"/>
      <c r="AP694" s="25"/>
      <c r="AQ694" s="25"/>
      <c r="AR694" s="25"/>
      <c r="AS694" s="26"/>
      <c r="AT694" s="25"/>
      <c r="AU694" s="25"/>
      <c r="AV694" s="26"/>
      <c r="AW694" s="25"/>
      <c r="AX694" s="101"/>
      <c r="AY694" s="25"/>
      <c r="AZ694" s="25"/>
      <c r="BA694" s="26"/>
      <c r="BB694" s="25"/>
      <c r="BC694" s="25"/>
      <c r="BD694" s="26"/>
      <c r="BE694" s="25"/>
      <c r="BF694" s="24"/>
    </row>
    <row r="695" customFormat="false" ht="12" hidden="false" customHeight="true" outlineLevel="0" collapsed="false">
      <c r="A695" s="67" t="n">
        <f aca="false">A693+1</f>
        <v>231</v>
      </c>
      <c r="B695" s="29" t="str">
        <f aca="false">IF(VLOOKUP(B697,NP,4,FALSE())=0,"",VLOOKUP(B697,NP,4,FALSE()))</f>
        <v/>
      </c>
      <c r="C695" s="30" t="str">
        <f aca="false">IF(B695="","",CONCATENATE(VLOOKUP(B697,NP,5,FALSE()),"  ",VLOOKUP(B697,NP,6,FALSE())))</f>
        <v/>
      </c>
      <c r="D695" s="30"/>
      <c r="E695" s="31"/>
      <c r="F695" s="30"/>
      <c r="G695" s="30"/>
      <c r="H695" s="31"/>
      <c r="I695" s="30"/>
      <c r="J695" s="24"/>
      <c r="K695" s="54"/>
      <c r="L695" s="54"/>
      <c r="M695" s="55"/>
      <c r="N695" s="54"/>
      <c r="O695" s="54"/>
      <c r="P695" s="55"/>
      <c r="Q695" s="54"/>
      <c r="R695" s="71" t="n">
        <v>232</v>
      </c>
      <c r="S695" s="91" t="str">
        <f aca="false">IF(R694="","",CONCATENATE(VLOOKUP(R688,NP,18,FALSE())," pts - ",VLOOKUP(R688,NP,21,FALSE())))</f>
        <v/>
      </c>
      <c r="T695" s="91"/>
      <c r="U695" s="91"/>
      <c r="V695" s="91"/>
      <c r="W695" s="91"/>
      <c r="X695" s="91"/>
      <c r="Y695" s="91"/>
      <c r="Z695" s="24"/>
      <c r="AA695" s="25"/>
      <c r="AB695" s="25"/>
      <c r="AC695" s="26"/>
      <c r="AD695" s="25"/>
      <c r="AE695" s="25"/>
      <c r="AF695" s="26"/>
      <c r="AG695" s="89"/>
      <c r="AH695" s="24"/>
      <c r="AI695" s="25"/>
      <c r="AJ695" s="25"/>
      <c r="AK695" s="26"/>
      <c r="AL695" s="25"/>
      <c r="AM695" s="25"/>
      <c r="AN695" s="26"/>
      <c r="AO695" s="25"/>
      <c r="AP695" s="25"/>
      <c r="AQ695" s="25"/>
      <c r="AR695" s="25"/>
      <c r="AS695" s="26"/>
      <c r="AT695" s="25"/>
      <c r="AU695" s="25"/>
      <c r="AV695" s="26"/>
      <c r="AW695" s="25"/>
      <c r="AX695" s="101"/>
      <c r="AY695" s="25"/>
      <c r="AZ695" s="25"/>
      <c r="BA695" s="26"/>
      <c r="BB695" s="25"/>
      <c r="BC695" s="25"/>
      <c r="BD695" s="26"/>
      <c r="BE695" s="25"/>
      <c r="BF695" s="24"/>
    </row>
    <row r="696" customFormat="false" ht="12" hidden="false" customHeight="true" outlineLevel="0" collapsed="false">
      <c r="A696" s="20"/>
      <c r="B696" s="32" t="str">
        <f aca="false">IF(OR(B695="",VLOOKUP(B697,NP,10,FALSE())=0),"",IF(LEN(VLOOKUP(B697,NP,10,FALSE()))=7,VLOOKUP(B697,NP,10,FALSE()),VLOOKUP(B697,NP,10,FALSE())))</f>
        <v/>
      </c>
      <c r="C696" s="33" t="str">
        <f aca="false">IF(B695="","",CONCATENATE(VLOOKUP(B697,NP,8,FALSE())," pts - ",VLOOKUP(B697,NP,11,FALSE())))</f>
        <v/>
      </c>
      <c r="D696" s="33"/>
      <c r="E696" s="33"/>
      <c r="F696" s="33"/>
      <c r="G696" s="33"/>
      <c r="H696" s="33"/>
      <c r="I696" s="33"/>
      <c r="J696" s="69"/>
      <c r="K696" s="54"/>
      <c r="L696" s="54"/>
      <c r="M696" s="55"/>
      <c r="N696" s="54"/>
      <c r="O696" s="54"/>
      <c r="P696" s="55"/>
      <c r="Q696" s="54"/>
      <c r="R696" s="58"/>
      <c r="S696" s="80" t="str">
        <f aca="false">IF(R694="","",CONCATENATE(IF(VLOOKUP(J694,NP,23,FALSE())="","",IF(VLOOKUP(J694,NP,12,FALSE())=1,VLOOKUP(J694,NP,23,FALSE()),-VLOOKUP(J694,NP,23,FALSE()))),IF(VLOOKUP(J694,NP,24,FALSE())="","",CONCATENATE(" / ",IF(VLOOKUP(J694,NP,12,FALSE())=1,VLOOKUP(J694,NP,24,FALSE()),-VLOOKUP(J694,NP,24,FALSE())))),IF(VLOOKUP(J694,NP,25,FALSE())="","",CONCATENATE(" / ",IF(VLOOKUP(J694,NP,12,FALSE())=1,VLOOKUP(J694,NP,25,FALSE()),-VLOOKUP(J694,NP,25,FALSE())))),IF(VLOOKUP(J694,NP,26,FALSE())="","",CONCATENATE(" / ",IF(VLOOKUP(J694,NP,12,FALSE())=1,VLOOKUP(J694,NP,26,FALSE()),-VLOOKUP(J694,NP,26,FALSE())))),IF(VLOOKUP(J694,NP,27,FALSE())="","",CONCATENATE(" / ",IF(VLOOKUP(J694,NP,12,FALSE())=1,VLOOKUP(J694,NP,27,FALSE()),-VLOOKUP(J694,NP,27,FALSE())))),IF(VLOOKUP(J694,NP,28)="","",CONCATENATE(" / ",IF(VLOOKUP(J694,NP,12)=1,VLOOKUP(J694,NP,28),-VLOOKUP(J694,NP,28)))),IF(VLOOKUP(J694,NP,29)="","",CONCATENATE(" / ",IF(VLOOKUP(J694,NP,12)=1,VLOOKUP(J694,NP,29),-VLOOKUP(J694,NP,29))))))</f>
        <v/>
      </c>
      <c r="T696" s="80"/>
      <c r="U696" s="80"/>
      <c r="V696" s="80"/>
      <c r="W696" s="80"/>
      <c r="X696" s="80"/>
      <c r="Y696" s="80"/>
      <c r="Z696" s="69"/>
      <c r="AA696" s="25"/>
      <c r="AB696" s="25"/>
      <c r="AC696" s="26"/>
      <c r="AD696" s="25"/>
      <c r="AE696" s="25"/>
      <c r="AF696" s="26"/>
      <c r="AG696" s="89"/>
      <c r="AH696" s="24"/>
      <c r="AI696" s="25"/>
      <c r="AJ696" s="25"/>
      <c r="AK696" s="26"/>
      <c r="AL696" s="25"/>
      <c r="AM696" s="25"/>
      <c r="AN696" s="26"/>
      <c r="AO696" s="25"/>
      <c r="AP696" s="25"/>
      <c r="AQ696" s="25"/>
      <c r="AR696" s="25"/>
      <c r="AS696" s="26"/>
      <c r="AT696" s="25"/>
      <c r="AU696" s="25"/>
      <c r="AV696" s="26"/>
      <c r="AW696" s="25"/>
      <c r="AX696" s="101"/>
      <c r="AY696" s="25"/>
      <c r="AZ696" s="25"/>
      <c r="BA696" s="26"/>
      <c r="BB696" s="25"/>
      <c r="BC696" s="25"/>
      <c r="BD696" s="26"/>
      <c r="BE696" s="25"/>
      <c r="BF696" s="24"/>
    </row>
    <row r="697" customFormat="false" ht="12" hidden="false" customHeight="true" outlineLevel="0" collapsed="false">
      <c r="A697" s="20"/>
      <c r="B697" s="42" t="n">
        <v>116</v>
      </c>
      <c r="C697" s="43" t="s">
        <v>48</v>
      </c>
      <c r="D697" s="43"/>
      <c r="E697" s="44" t="str">
        <f aca="false">IF(VLOOKUP(B697,NP,32,FALSE())="","",IF(VLOOKUP(B697,NP,32,FALSE())=0,"",VLOOKUP(B697,NP,32,FALSE())))</f>
        <v/>
      </c>
      <c r="F697" s="45" t="str">
        <f aca="false">IF(VLOOKUP(B697,NP,33,FALSE())="","",IF(VLOOKUP(B697,NP,34,FALSE())=2,"",VLOOKUP(B697,NP,34,FALSE())))</f>
        <v/>
      </c>
      <c r="G697" s="45"/>
      <c r="H697" s="46" t="str">
        <f aca="false">IF(VLOOKUP(B697,NP,33,FALSE())="","",IF(VLOOKUP(B697,NP,33,FALSE())=0,"",VLOOKUP(B697,NP,33,FALSE())))</f>
        <v/>
      </c>
      <c r="I697" s="46"/>
      <c r="J697" s="47" t="str">
        <f aca="false">IF(VLOOKUP(J694,NP,14,FALSE())=0,"",VLOOKUP(J694,NP,14,FALSE()))</f>
        <v/>
      </c>
      <c r="K697" s="30" t="str">
        <f aca="false">IF(J697="","",CONCATENATE(VLOOKUP(J694,NP,15,FALSE()),"  ",VLOOKUP(J694,NP,16,FALSE())))</f>
        <v/>
      </c>
      <c r="L697" s="30"/>
      <c r="M697" s="31"/>
      <c r="N697" s="30"/>
      <c r="O697" s="30"/>
      <c r="P697" s="31"/>
      <c r="Q697" s="88"/>
      <c r="R697" s="58"/>
      <c r="S697" s="25"/>
      <c r="T697" s="25"/>
      <c r="U697" s="26"/>
      <c r="V697" s="25"/>
      <c r="W697" s="25"/>
      <c r="X697" s="26"/>
      <c r="Y697" s="25"/>
      <c r="Z697" s="24"/>
      <c r="AA697" s="25"/>
      <c r="AB697" s="25"/>
      <c r="AC697" s="26"/>
      <c r="AD697" s="25"/>
      <c r="AE697" s="25"/>
      <c r="AF697" s="26"/>
      <c r="AG697" s="89"/>
      <c r="AH697" s="24"/>
      <c r="AI697" s="25"/>
      <c r="AJ697" s="25"/>
      <c r="AK697" s="26"/>
      <c r="AL697" s="25"/>
      <c r="AM697" s="25"/>
      <c r="AN697" s="26"/>
      <c r="AO697" s="25"/>
      <c r="AP697" s="25"/>
      <c r="AQ697" s="25"/>
      <c r="AR697" s="25"/>
      <c r="AS697" s="26"/>
      <c r="AT697" s="25"/>
      <c r="AU697" s="25"/>
      <c r="AV697" s="26"/>
      <c r="AW697" s="25"/>
      <c r="AX697" s="101"/>
      <c r="AY697" s="25"/>
      <c r="AZ697" s="25"/>
      <c r="BA697" s="26"/>
      <c r="BB697" s="25"/>
      <c r="BC697" s="25"/>
      <c r="BD697" s="26"/>
      <c r="BE697" s="25"/>
      <c r="BF697" s="24"/>
    </row>
    <row r="698" customFormat="false" ht="12" hidden="false" customHeight="true" outlineLevel="0" collapsed="false">
      <c r="A698" s="20"/>
      <c r="B698" s="53"/>
      <c r="C698" s="54"/>
      <c r="D698" s="54"/>
      <c r="E698" s="55"/>
      <c r="F698" s="54"/>
      <c r="G698" s="54"/>
      <c r="H698" s="55"/>
      <c r="I698" s="56"/>
      <c r="J698" s="34" t="n">
        <v>232</v>
      </c>
      <c r="K698" s="91" t="str">
        <f aca="false">IF(J697="","",CONCATENATE(VLOOKUP(J694,NP,18,FALSE())," pts - ",VLOOKUP(J694,NP,21,FALSE())))</f>
        <v/>
      </c>
      <c r="L698" s="91"/>
      <c r="M698" s="91"/>
      <c r="N698" s="91"/>
      <c r="O698" s="91"/>
      <c r="P698" s="91"/>
      <c r="Q698" s="91"/>
      <c r="R698" s="24"/>
      <c r="S698" s="25"/>
      <c r="T698" s="25"/>
      <c r="U698" s="26"/>
      <c r="V698" s="25"/>
      <c r="W698" s="25"/>
      <c r="X698" s="26"/>
      <c r="Y698" s="25"/>
      <c r="Z698" s="24"/>
      <c r="AA698" s="25"/>
      <c r="AB698" s="25"/>
      <c r="AC698" s="26"/>
      <c r="AD698" s="25"/>
      <c r="AE698" s="25"/>
      <c r="AF698" s="26"/>
      <c r="AG698" s="89"/>
      <c r="AH698" s="24"/>
      <c r="AI698" s="25"/>
      <c r="AJ698" s="25"/>
      <c r="AK698" s="26"/>
      <c r="AL698" s="25"/>
      <c r="AM698" s="25"/>
      <c r="AN698" s="26"/>
      <c r="AO698" s="25"/>
      <c r="AP698" s="25"/>
      <c r="AQ698" s="25"/>
      <c r="AR698" s="25"/>
      <c r="AS698" s="26"/>
      <c r="AT698" s="25"/>
      <c r="AU698" s="25"/>
      <c r="AV698" s="26"/>
      <c r="AW698" s="25"/>
      <c r="AX698" s="101"/>
      <c r="AY698" s="25"/>
      <c r="AZ698" s="25"/>
      <c r="BA698" s="26"/>
      <c r="BB698" s="25"/>
      <c r="BC698" s="25"/>
      <c r="BD698" s="26"/>
      <c r="BE698" s="25"/>
      <c r="BF698" s="24"/>
    </row>
    <row r="699" customFormat="false" ht="12" hidden="false" customHeight="true" outlineLevel="0" collapsed="false">
      <c r="A699" s="20" t="n">
        <f aca="false">A695+1</f>
        <v>232</v>
      </c>
      <c r="B699" s="29" t="str">
        <f aca="false">IF(VLOOKUP(B697,NP,14,FALSE())=0,"",VLOOKUP(B697,NP,14,FALSE()))</f>
        <v/>
      </c>
      <c r="C699" s="30" t="str">
        <f aca="false">IF(B699="","",CONCATENATE(VLOOKUP(B697,NP,15,FALSE()),"  ",VLOOKUP(B697,NP,16,FALSE())))</f>
        <v/>
      </c>
      <c r="D699" s="30"/>
      <c r="E699" s="31"/>
      <c r="F699" s="30"/>
      <c r="G699" s="30"/>
      <c r="H699" s="31"/>
      <c r="I699" s="68"/>
      <c r="J699" s="69"/>
      <c r="K699" s="80" t="str">
        <f aca="false">IF(J697="","",CONCATENATE(IF(VLOOKUP(B697,NP,23,FALSE())="","",IF(VLOOKUP(B697,NP,12,FALSE())=1,VLOOKUP(B697,NP,23,FALSE()),-VLOOKUP(B697,NP,23,FALSE()))),IF(VLOOKUP(B697,NP,24,FALSE())="","",CONCATENATE(" / ",IF(VLOOKUP(B697,NP,12,FALSE())=1,VLOOKUP(B697,NP,24,FALSE()),-VLOOKUP(B697,NP,24,FALSE())))),IF(VLOOKUP(B697,NP,25,FALSE())="","",CONCATENATE(" / ",IF(VLOOKUP(B697,NP,12,FALSE())=1,VLOOKUP(B697,NP,25,FALSE()),-VLOOKUP(B697,NP,25,FALSE())))),IF(VLOOKUP(B697,NP,26,FALSE())="","",CONCATENATE(" / ",IF(VLOOKUP(B697,NP,12,FALSE())=1,VLOOKUP(B697,NP,26,FALSE()),-VLOOKUP(B697,NP,26,FALSE())))),IF(VLOOKUP(B697,NP,27,FALSE())="","",CONCATENATE(" / ",IF(VLOOKUP(B697,NP,12,FALSE())=1,VLOOKUP(B697,NP,27,FALSE()),-VLOOKUP(B697,NP,27,FALSE())))),IF(VLOOKUP(B697,NP,28)="","",CONCATENATE(" / ",IF(VLOOKUP(B697,NP,12)=1,VLOOKUP(B697,NP,28),-VLOOKUP(B697,NP,28)))),IF(VLOOKUP(B697,NP,29)="","",CONCATENATE(" / ",IF(VLOOKUP(B697,NP,12)=1,VLOOKUP(B697,NP,29),-VLOOKUP(B697,NP,29))))))</f>
        <v/>
      </c>
      <c r="L699" s="80"/>
      <c r="M699" s="80"/>
      <c r="N699" s="80"/>
      <c r="O699" s="80"/>
      <c r="P699" s="80"/>
      <c r="Q699" s="80"/>
      <c r="R699" s="69"/>
      <c r="S699" s="25"/>
      <c r="T699" s="25"/>
      <c r="U699" s="26"/>
      <c r="V699" s="25"/>
      <c r="W699" s="25"/>
      <c r="X699" s="26"/>
      <c r="Y699" s="25"/>
      <c r="Z699" s="24"/>
      <c r="AA699" s="25"/>
      <c r="AB699" s="25"/>
      <c r="AC699" s="26"/>
      <c r="AD699" s="25"/>
      <c r="AE699" s="25"/>
      <c r="AF699" s="26"/>
      <c r="AG699" s="89"/>
      <c r="AH699" s="71" t="n">
        <v>225</v>
      </c>
      <c r="AI699" s="25"/>
      <c r="AJ699" s="25"/>
      <c r="AK699" s="26"/>
      <c r="AL699" s="25"/>
      <c r="AM699" s="25"/>
      <c r="AN699" s="26"/>
      <c r="AO699" s="25"/>
      <c r="AP699" s="25"/>
      <c r="AQ699" s="25"/>
      <c r="AR699" s="25"/>
      <c r="AS699" s="26"/>
      <c r="AT699" s="25"/>
      <c r="AU699" s="25"/>
      <c r="AV699" s="26"/>
      <c r="AW699" s="25"/>
      <c r="AX699" s="97"/>
      <c r="AY699" s="25"/>
      <c r="AZ699" s="25"/>
      <c r="BA699" s="26"/>
      <c r="BB699" s="25"/>
      <c r="BC699" s="25"/>
      <c r="BD699" s="26"/>
      <c r="BE699" s="25"/>
      <c r="BF699" s="24"/>
    </row>
    <row r="700" customFormat="false" ht="12" hidden="false" customHeight="true" outlineLevel="0" collapsed="false">
      <c r="A700" s="20"/>
      <c r="B700" s="32" t="str">
        <f aca="false">IF(OR(B699="",VLOOKUP(B697,NP,20,FALSE())=0),"",IF(LEN(VLOOKUP(B697,NP,20,FALSE()))=7,VLOOKUP(B697,NP,20,FALSE()),VLOOKUP(B697,NP,20,FALSE())))</f>
        <v/>
      </c>
      <c r="C700" s="74" t="str">
        <f aca="false">IF(B699="","",CONCATENATE(VLOOKUP(B697,NP,18,FALSE())," pts - ",VLOOKUP(B697,NP,21,FALSE())))</f>
        <v/>
      </c>
      <c r="D700" s="74"/>
      <c r="E700" s="74"/>
      <c r="F700" s="74"/>
      <c r="G700" s="74"/>
      <c r="H700" s="74"/>
      <c r="I700" s="74"/>
      <c r="J700" s="24"/>
      <c r="K700" s="25"/>
      <c r="L700" s="25"/>
      <c r="M700" s="26"/>
      <c r="N700" s="25"/>
      <c r="O700" s="25"/>
      <c r="P700" s="26"/>
      <c r="Q700" s="25"/>
      <c r="R700" s="24"/>
      <c r="S700" s="20"/>
      <c r="T700" s="20"/>
      <c r="U700" s="20"/>
      <c r="V700" s="20"/>
      <c r="W700" s="20"/>
      <c r="X700" s="20"/>
      <c r="Y700" s="25"/>
      <c r="Z700" s="75" t="n">
        <v>239</v>
      </c>
      <c r="AA700" s="43" t="s">
        <v>48</v>
      </c>
      <c r="AB700" s="43"/>
      <c r="AC700" s="44" t="str">
        <f aca="false">IF(VLOOKUP(Z700,NP,32,FALSE())="","",IF(VLOOKUP(Z700,NP,32,FALSE())=0,"",VLOOKUP(Z700,NP,32,FALSE())))</f>
        <v/>
      </c>
      <c r="AD700" s="45" t="str">
        <f aca="false">IF(VLOOKUP(Z700,NP,33,FALSE())="","",IF(VLOOKUP(Z700,NP,34,FALSE())=2,"",VLOOKUP(Z700,NP,34,FALSE())))</f>
        <v/>
      </c>
      <c r="AE700" s="45"/>
      <c r="AF700" s="76" t="str">
        <f aca="false">IF(VLOOKUP(Z700,NP,33,FALSE())="","",IF(VLOOKUP(Z700,NP,33,FALSE())=0,"",VLOOKUP(Z700,NP,33,FALSE())))</f>
        <v/>
      </c>
      <c r="AG700" s="76"/>
      <c r="AH700" s="77" t="str">
        <f aca="false">IF(VLOOKUP(AH724,NP,4,FALSE())=0,"",VLOOKUP(AH724,NP,4,FALSE()))</f>
        <v/>
      </c>
      <c r="AI700" s="30" t="str">
        <f aca="false">IF(AH700="","",CONCATENATE(VLOOKUP(AH724,NP,5,FALSE()),"  ",VLOOKUP(AH724,NP,6,FALSE())))</f>
        <v/>
      </c>
      <c r="AJ700" s="30"/>
      <c r="AK700" s="31"/>
      <c r="AL700" s="30"/>
      <c r="AM700" s="30"/>
      <c r="AN700" s="31"/>
      <c r="AO700" s="30"/>
      <c r="AP700" s="94"/>
      <c r="AQ700" s="94"/>
      <c r="AR700" s="94"/>
      <c r="AS700" s="95"/>
      <c r="AT700" s="94"/>
      <c r="AU700" s="94"/>
      <c r="AV700" s="95"/>
      <c r="AW700" s="94"/>
      <c r="AX700" s="97"/>
      <c r="AY700" s="94"/>
      <c r="AZ700" s="94"/>
      <c r="BA700" s="95"/>
      <c r="BB700" s="94"/>
      <c r="BC700" s="94"/>
      <c r="BD700" s="95"/>
      <c r="BE700" s="94"/>
      <c r="BF700" s="25"/>
    </row>
    <row r="701" customFormat="false" ht="12" hidden="false" customHeight="true" outlineLevel="0" collapsed="false">
      <c r="A701" s="20" t="n">
        <f aca="false">A699+1</f>
        <v>233</v>
      </c>
      <c r="B701" s="29" t="str">
        <f aca="false">IF(VLOOKUP(B703,NP,4,FALSE())=0,"",VLOOKUP(B703,NP,4,FALSE()))</f>
        <v/>
      </c>
      <c r="C701" s="30" t="str">
        <f aca="false">IF(B701="","",CONCATENATE(VLOOKUP(B703,NP,5,FALSE()),"  ",VLOOKUP(B703,NP,6,FALSE())))</f>
        <v/>
      </c>
      <c r="D701" s="30"/>
      <c r="E701" s="31"/>
      <c r="F701" s="30"/>
      <c r="G701" s="30"/>
      <c r="H701" s="31"/>
      <c r="I701" s="30"/>
      <c r="J701" s="24"/>
      <c r="K701" s="25"/>
      <c r="L701" s="25"/>
      <c r="M701" s="26"/>
      <c r="N701" s="25"/>
      <c r="O701" s="25"/>
      <c r="P701" s="26"/>
      <c r="Q701" s="25"/>
      <c r="R701" s="24"/>
      <c r="S701" s="25"/>
      <c r="T701" s="25"/>
      <c r="U701" s="26"/>
      <c r="V701" s="25"/>
      <c r="W701" s="25"/>
      <c r="X701" s="26"/>
      <c r="Y701" s="25"/>
      <c r="Z701" s="24"/>
      <c r="AA701" s="25"/>
      <c r="AB701" s="25"/>
      <c r="AC701" s="26"/>
      <c r="AD701" s="25"/>
      <c r="AE701" s="25"/>
      <c r="AF701" s="26"/>
      <c r="AG701" s="89"/>
      <c r="AH701" s="59"/>
      <c r="AI701" s="57" t="str">
        <f aca="false">IF(AH700="","",CONCATENATE(VLOOKUP(AH724,NP,8,FALSE())," pts - ",VLOOKUP(AH724,NP,11,FALSE())))</f>
        <v/>
      </c>
      <c r="AJ701" s="57"/>
      <c r="AK701" s="57"/>
      <c r="AL701" s="57"/>
      <c r="AM701" s="57"/>
      <c r="AN701" s="57"/>
      <c r="AO701" s="57"/>
      <c r="AP701" s="97"/>
      <c r="AQ701" s="98"/>
      <c r="AR701" s="98"/>
      <c r="AS701" s="99"/>
      <c r="AT701" s="98"/>
      <c r="AU701" s="98"/>
      <c r="AV701" s="99"/>
      <c r="AW701" s="98"/>
      <c r="AX701" s="101"/>
      <c r="AY701" s="98"/>
      <c r="AZ701" s="98"/>
      <c r="BA701" s="99"/>
      <c r="BB701" s="98"/>
      <c r="BC701" s="98"/>
      <c r="BD701" s="99"/>
      <c r="BE701" s="98"/>
      <c r="BF701" s="100"/>
    </row>
    <row r="702" customFormat="false" ht="12" hidden="false" customHeight="true" outlineLevel="0" collapsed="false">
      <c r="A702" s="20"/>
      <c r="B702" s="32" t="str">
        <f aca="false">IF(OR(B701="",VLOOKUP(B703,NP,10,FALSE())=0),"",IF(LEN(VLOOKUP(B703,NP,10,FALSE()))=7,VLOOKUP(B703,NP,10,FALSE()),VLOOKUP(B703,NP,10,FALSE())))</f>
        <v/>
      </c>
      <c r="C702" s="33" t="str">
        <f aca="false">IF(B701="","",CONCATENATE(VLOOKUP(B703,NP,8,FALSE())," pts - ",VLOOKUP(B703,NP,11,FALSE())))</f>
        <v/>
      </c>
      <c r="D702" s="33"/>
      <c r="E702" s="33"/>
      <c r="F702" s="33"/>
      <c r="G702" s="33"/>
      <c r="H702" s="33"/>
      <c r="I702" s="33"/>
      <c r="J702" s="34" t="n">
        <v>233</v>
      </c>
      <c r="K702" s="25"/>
      <c r="L702" s="25"/>
      <c r="M702" s="26"/>
      <c r="N702" s="25"/>
      <c r="O702" s="25"/>
      <c r="P702" s="26"/>
      <c r="Q702" s="25"/>
      <c r="R702" s="24"/>
      <c r="S702" s="25"/>
      <c r="T702" s="25"/>
      <c r="U702" s="26"/>
      <c r="V702" s="25"/>
      <c r="W702" s="25"/>
      <c r="X702" s="26"/>
      <c r="Y702" s="25"/>
      <c r="Z702" s="24"/>
      <c r="AA702" s="25"/>
      <c r="AB702" s="25"/>
      <c r="AC702" s="26"/>
      <c r="AD702" s="25"/>
      <c r="AE702" s="25"/>
      <c r="AF702" s="26"/>
      <c r="AG702" s="89"/>
      <c r="AH702" s="58"/>
      <c r="AI702" s="80" t="str">
        <f aca="false">IF(AH700="","",CONCATENATE(IF(VLOOKUP(Z700,NP,23,FALSE())="","",IF(VLOOKUP(Z700,NP,12,FALSE())=1,VLOOKUP(Z700,NP,23,FALSE()),-VLOOKUP(Z700,NP,23,FALSE()))),IF(VLOOKUP(Z700,NP,24,FALSE())="","",CONCATENATE(" / ",IF(VLOOKUP(Z700,NP,12,FALSE())=1,VLOOKUP(Z700,NP,24,FALSE()),-VLOOKUP(Z700,NP,24,FALSE())))),IF(VLOOKUP(Z700,NP,25,FALSE())="","",CONCATENATE(" / ",IF(VLOOKUP(Z700,NP,12,FALSE())=1,VLOOKUP(Z700,NP,25,FALSE()),-VLOOKUP(Z700,NP,25,FALSE())))),IF(VLOOKUP(Z700,NP,26,FALSE())="","",CONCATENATE(" / ",IF(VLOOKUP(Z700,NP,12,FALSE())=1,VLOOKUP(Z700,NP,26,FALSE()),-VLOOKUP(Z700,NP,26,FALSE())))),IF(VLOOKUP(Z700,NP,27,FALSE())="","",CONCATENATE(" / ",IF(VLOOKUP(Z700,NP,12,FALSE())=1,VLOOKUP(Z700,NP,27,FALSE()),-VLOOKUP(Z700,NP,27,FALSE())))),IF(VLOOKUP(Z700,NP,28)="","",CONCATENATE(" / ",IF(VLOOKUP(Z700,NP,12)=1,VLOOKUP(Z700,NP,28),-VLOOKUP(Z700,NP,28)))),IF(VLOOKUP(Z700,NP,29)="","",CONCATENATE(" / ",IF(VLOOKUP(Z700,NP,12)=1,VLOOKUP(Z700,NP,29),-VLOOKUP(Z700,NP,29))))))</f>
        <v/>
      </c>
      <c r="AJ702" s="80"/>
      <c r="AK702" s="80"/>
      <c r="AL702" s="80"/>
      <c r="AM702" s="80"/>
      <c r="AN702" s="80"/>
      <c r="AO702" s="80"/>
      <c r="AP702" s="97"/>
      <c r="AQ702" s="98"/>
      <c r="AR702" s="98"/>
      <c r="AS702" s="99"/>
      <c r="AT702" s="98"/>
      <c r="AU702" s="98"/>
      <c r="AV702" s="99"/>
      <c r="AW702" s="98"/>
      <c r="AX702" s="101"/>
      <c r="AY702" s="98"/>
      <c r="AZ702" s="98"/>
      <c r="BA702" s="99"/>
      <c r="BB702" s="98"/>
      <c r="BC702" s="98"/>
      <c r="BD702" s="99"/>
      <c r="BE702" s="98"/>
      <c r="BF702" s="100"/>
    </row>
    <row r="703" customFormat="false" ht="12" hidden="false" customHeight="true" outlineLevel="0" collapsed="false">
      <c r="A703" s="20"/>
      <c r="B703" s="42" t="n">
        <v>117</v>
      </c>
      <c r="C703" s="43" t="s">
        <v>48</v>
      </c>
      <c r="D703" s="43"/>
      <c r="E703" s="44" t="str">
        <f aca="false">IF(VLOOKUP(B703,NP,32,FALSE())="","",IF(VLOOKUP(B703,NP,32,FALSE())=0,"",VLOOKUP(B703,NP,32,FALSE())))</f>
        <v/>
      </c>
      <c r="F703" s="45" t="str">
        <f aca="false">IF(VLOOKUP(B703,NP,33,FALSE())="","",IF(VLOOKUP(B703,NP,34,FALSE())=2,"",VLOOKUP(B703,NP,34,FALSE())))</f>
        <v/>
      </c>
      <c r="G703" s="45"/>
      <c r="H703" s="46" t="str">
        <f aca="false">IF(VLOOKUP(B703,NP,33,FALSE())="","",IF(VLOOKUP(B703,NP,33,FALSE())=0,"",VLOOKUP(B703,NP,33,FALSE())))</f>
        <v/>
      </c>
      <c r="I703" s="46"/>
      <c r="J703" s="47" t="str">
        <f aca="false">IF(VLOOKUP(J706,NP,4,FALSE())=0,"",VLOOKUP(J706,NP,4,FALSE()))</f>
        <v/>
      </c>
      <c r="K703" s="30" t="str">
        <f aca="false">IF(J703="","",CONCATENATE(VLOOKUP(J706,NP,5,FALSE()),"  ",VLOOKUP(J706,NP,6,FALSE())))</f>
        <v/>
      </c>
      <c r="L703" s="30"/>
      <c r="M703" s="31"/>
      <c r="N703" s="30"/>
      <c r="O703" s="30"/>
      <c r="P703" s="31"/>
      <c r="Q703" s="30"/>
      <c r="R703" s="24"/>
      <c r="S703" s="25"/>
      <c r="T703" s="25"/>
      <c r="U703" s="26"/>
      <c r="V703" s="25"/>
      <c r="W703" s="25"/>
      <c r="X703" s="26"/>
      <c r="Y703" s="25"/>
      <c r="Z703" s="24"/>
      <c r="AA703" s="25"/>
      <c r="AB703" s="25"/>
      <c r="AC703" s="26"/>
      <c r="AD703" s="25"/>
      <c r="AE703" s="25"/>
      <c r="AF703" s="26"/>
      <c r="AG703" s="89"/>
      <c r="AH703" s="24"/>
      <c r="AI703" s="25"/>
      <c r="AJ703" s="25"/>
      <c r="AK703" s="26"/>
      <c r="AL703" s="25"/>
      <c r="AM703" s="25"/>
      <c r="AN703" s="26"/>
      <c r="AO703" s="96"/>
      <c r="AP703" s="101"/>
      <c r="AQ703" s="96"/>
      <c r="AR703" s="96"/>
      <c r="AS703" s="102"/>
      <c r="AT703" s="96"/>
      <c r="AU703" s="96"/>
      <c r="AV703" s="102"/>
      <c r="AW703" s="96"/>
      <c r="AX703" s="101"/>
      <c r="AY703" s="96"/>
      <c r="AZ703" s="96"/>
      <c r="BA703" s="102"/>
      <c r="BB703" s="96"/>
      <c r="BC703" s="96"/>
      <c r="BD703" s="102"/>
      <c r="BE703" s="96"/>
      <c r="BF703" s="100"/>
    </row>
    <row r="704" customFormat="false" ht="12" hidden="false" customHeight="true" outlineLevel="0" collapsed="false">
      <c r="A704" s="20"/>
      <c r="B704" s="53"/>
      <c r="C704" s="54"/>
      <c r="D704" s="54"/>
      <c r="E704" s="55"/>
      <c r="F704" s="54"/>
      <c r="G704" s="54"/>
      <c r="H704" s="55"/>
      <c r="I704" s="56"/>
      <c r="J704" s="54"/>
      <c r="K704" s="57" t="str">
        <f aca="false">IF(J703="","",CONCATENATE(VLOOKUP(J706,NP,8,FALSE())," pts - ",VLOOKUP(J706,NP,11,FALSE())))</f>
        <v/>
      </c>
      <c r="L704" s="57"/>
      <c r="M704" s="57"/>
      <c r="N704" s="57"/>
      <c r="O704" s="57"/>
      <c r="P704" s="57"/>
      <c r="Q704" s="57"/>
      <c r="R704" s="58"/>
      <c r="S704" s="25"/>
      <c r="T704" s="25"/>
      <c r="U704" s="26"/>
      <c r="V704" s="25"/>
      <c r="W704" s="25"/>
      <c r="X704" s="26"/>
      <c r="Y704" s="25"/>
      <c r="Z704" s="24"/>
      <c r="AA704" s="25"/>
      <c r="AB704" s="25"/>
      <c r="AC704" s="26"/>
      <c r="AD704" s="25"/>
      <c r="AE704" s="25"/>
      <c r="AF704" s="26"/>
      <c r="AG704" s="89"/>
      <c r="AH704" s="24"/>
      <c r="AI704" s="25"/>
      <c r="AJ704" s="25"/>
      <c r="AK704" s="26"/>
      <c r="AL704" s="25"/>
      <c r="AM704" s="25"/>
      <c r="AN704" s="26"/>
      <c r="AO704" s="96"/>
      <c r="AP704" s="101"/>
      <c r="AQ704" s="96"/>
      <c r="AR704" s="96"/>
      <c r="AS704" s="102"/>
      <c r="AT704" s="96"/>
      <c r="AU704" s="96"/>
      <c r="AV704" s="102"/>
      <c r="AW704" s="96"/>
      <c r="AX704" s="101"/>
      <c r="AY704" s="96"/>
      <c r="AZ704" s="96"/>
      <c r="BA704" s="102"/>
      <c r="BB704" s="96"/>
      <c r="BC704" s="96"/>
      <c r="BD704" s="102"/>
      <c r="BE704" s="96"/>
      <c r="BF704" s="100"/>
    </row>
    <row r="705" customFormat="false" ht="12" hidden="false" customHeight="true" outlineLevel="0" collapsed="false">
      <c r="A705" s="67" t="n">
        <f aca="false">A701+1</f>
        <v>234</v>
      </c>
      <c r="B705" s="29" t="str">
        <f aca="false">IF(VLOOKUP(B703,NP,14,FALSE())=0,"",VLOOKUP(B703,NP,14,FALSE()))</f>
        <v/>
      </c>
      <c r="C705" s="30" t="str">
        <f aca="false">IF(B705="","",CONCATENATE(VLOOKUP(B703,NP,15,FALSE()),"  ",VLOOKUP(B703,NP,16,FALSE())))</f>
        <v/>
      </c>
      <c r="D705" s="30"/>
      <c r="E705" s="31"/>
      <c r="F705" s="30"/>
      <c r="G705" s="30"/>
      <c r="H705" s="31"/>
      <c r="I705" s="68"/>
      <c r="J705" s="69"/>
      <c r="K705" s="70" t="str">
        <f aca="false">IF(J703="","",CONCATENATE(IF(VLOOKUP(B703,NP,23,FALSE())="","",IF(VLOOKUP(B703,NP,12,FALSE())=1,VLOOKUP(B703,NP,23,FALSE()),-VLOOKUP(B703,NP,23,FALSE()))),IF(VLOOKUP(B703,NP,24,FALSE())="","",CONCATENATE(" / ",IF(VLOOKUP(B703,NP,12,FALSE())=1,VLOOKUP(B703,NP,24,FALSE()),-VLOOKUP(B703,NP,24,FALSE())))),IF(VLOOKUP(B703,NP,25,FALSE())="","",CONCATENATE(" / ",IF(VLOOKUP(B703,NP,12,FALSE())=1,VLOOKUP(B703,NP,25,FALSE()),-VLOOKUP(B703,NP,25,FALSE())))),IF(VLOOKUP(B703,NP,26,FALSE())="","",CONCATENATE(" / ",IF(VLOOKUP(B703,NP,12,FALSE())=1,VLOOKUP(B703,NP,26,FALSE()),-VLOOKUP(B703,NP,26,FALSE())))),IF(VLOOKUP(B703,NP,27,FALSE())="","",CONCATENATE(" / ",IF(VLOOKUP(B703,NP,12,FALSE())=1,VLOOKUP(B703,NP,27,FALSE()),-VLOOKUP(B703,NP,27,FALSE())))),IF(VLOOKUP(B703,NP,28)="","",CONCATENATE(" / ",IF(VLOOKUP(B703,NP,12)=1,VLOOKUP(B703,NP,28),-VLOOKUP(B703,NP,28)))),IF(VLOOKUP(B703,NP,29)="","",CONCATENATE(" / ",IF(VLOOKUP(B703,NP,12)=1,VLOOKUP(B703,NP,29),-VLOOKUP(B703,NP,29))))))</f>
        <v/>
      </c>
      <c r="L705" s="70"/>
      <c r="M705" s="70"/>
      <c r="N705" s="70"/>
      <c r="O705" s="70"/>
      <c r="P705" s="70"/>
      <c r="Q705" s="70"/>
      <c r="R705" s="71" t="n">
        <v>233</v>
      </c>
      <c r="S705" s="22"/>
      <c r="T705" s="22"/>
      <c r="U705" s="23"/>
      <c r="V705" s="22"/>
      <c r="W705" s="22"/>
      <c r="X705" s="23"/>
      <c r="Y705" s="25"/>
      <c r="Z705" s="24"/>
      <c r="AA705" s="25"/>
      <c r="AB705" s="25"/>
      <c r="AC705" s="26"/>
      <c r="AD705" s="25"/>
      <c r="AE705" s="25"/>
      <c r="AF705" s="26"/>
      <c r="AG705" s="89"/>
      <c r="AH705" s="24"/>
      <c r="AI705" s="25"/>
      <c r="AJ705" s="25"/>
      <c r="AK705" s="26"/>
      <c r="AL705" s="25"/>
      <c r="AM705" s="25"/>
      <c r="AN705" s="26"/>
      <c r="AO705" s="96"/>
      <c r="AP705" s="101"/>
      <c r="AQ705" s="96"/>
      <c r="AR705" s="96"/>
      <c r="AS705" s="102"/>
      <c r="AT705" s="96"/>
      <c r="AU705" s="96"/>
      <c r="AV705" s="102"/>
      <c r="AW705" s="96"/>
      <c r="AX705" s="101"/>
      <c r="AY705" s="96"/>
      <c r="AZ705" s="96"/>
      <c r="BA705" s="102"/>
      <c r="BB705" s="96"/>
      <c r="BC705" s="96"/>
      <c r="BD705" s="102"/>
      <c r="BE705" s="96"/>
      <c r="BF705" s="100"/>
    </row>
    <row r="706" customFormat="false" ht="12" hidden="false" customHeight="true" outlineLevel="0" collapsed="false">
      <c r="A706" s="20"/>
      <c r="B706" s="32" t="str">
        <f aca="false">IF(OR(B705="",VLOOKUP(B703,NP,20,FALSE())=0),"",IF(LEN(VLOOKUP(B703,NP,20,FALSE()))=7,VLOOKUP(B703,NP,20,FALSE()),VLOOKUP(B703,NP,20,FALSE())))</f>
        <v/>
      </c>
      <c r="C706" s="74" t="str">
        <f aca="false">IF(B705="","",CONCATENATE(VLOOKUP(B703,NP,18,FALSE())," pts - ",VLOOKUP(B703,NP,21,FALSE())))</f>
        <v/>
      </c>
      <c r="D706" s="74"/>
      <c r="E706" s="74"/>
      <c r="F706" s="74"/>
      <c r="G706" s="74"/>
      <c r="H706" s="74"/>
      <c r="I706" s="74"/>
      <c r="J706" s="75" t="n">
        <v>187</v>
      </c>
      <c r="K706" s="43" t="s">
        <v>48</v>
      </c>
      <c r="L706" s="43"/>
      <c r="M706" s="44" t="str">
        <f aca="false">IF(VLOOKUP(J706,NP,32,FALSE())="","",IF(VLOOKUP(J706,NP,32,FALSE())=0,"",VLOOKUP(J706,NP,32,FALSE())))</f>
        <v/>
      </c>
      <c r="N706" s="45" t="str">
        <f aca="false">IF(VLOOKUP(J706,NP,33,FALSE())="","",IF(VLOOKUP(J706,NP,34,FALSE())=2,"",VLOOKUP(J706,NP,34,FALSE())))</f>
        <v/>
      </c>
      <c r="O706" s="45"/>
      <c r="P706" s="76" t="str">
        <f aca="false">IF(VLOOKUP(J706,NP,33,FALSE())="","",IF(VLOOKUP(J706,NP,33,FALSE())=0,"",VLOOKUP(J706,NP,33,FALSE())))</f>
        <v/>
      </c>
      <c r="Q706" s="76"/>
      <c r="R706" s="77" t="str">
        <f aca="false">IF(VLOOKUP(R712,NP,4,FALSE())=0,"",VLOOKUP(R712,NP,4,FALSE()))</f>
        <v/>
      </c>
      <c r="S706" s="30" t="str">
        <f aca="false">IF(R706="","",CONCATENATE(VLOOKUP(R712,NP,5,FALSE()),"  ",VLOOKUP(R712,NP,6,FALSE())))</f>
        <v/>
      </c>
      <c r="T706" s="30"/>
      <c r="U706" s="31"/>
      <c r="V706" s="30"/>
      <c r="W706" s="30"/>
      <c r="X706" s="31"/>
      <c r="Y706" s="30"/>
      <c r="Z706" s="24"/>
      <c r="AA706" s="25"/>
      <c r="AB706" s="25"/>
      <c r="AC706" s="26"/>
      <c r="AD706" s="25"/>
      <c r="AE706" s="25"/>
      <c r="AF706" s="26"/>
      <c r="AG706" s="89"/>
      <c r="AH706" s="24"/>
      <c r="AI706" s="25"/>
      <c r="AJ706" s="25"/>
      <c r="AK706" s="26"/>
      <c r="AL706" s="25"/>
      <c r="AM706" s="25"/>
      <c r="AN706" s="26"/>
      <c r="AO706" s="96"/>
      <c r="AP706" s="101"/>
      <c r="AQ706" s="96"/>
      <c r="AR706" s="96"/>
      <c r="AS706" s="102"/>
      <c r="AT706" s="96"/>
      <c r="AU706" s="96"/>
      <c r="AV706" s="102"/>
      <c r="AW706" s="96"/>
      <c r="AX706" s="101"/>
      <c r="AY706" s="96"/>
      <c r="AZ706" s="96"/>
      <c r="BA706" s="102"/>
      <c r="BB706" s="96"/>
      <c r="BC706" s="96"/>
      <c r="BD706" s="102"/>
      <c r="BE706" s="96"/>
      <c r="BF706" s="100"/>
    </row>
    <row r="707" customFormat="false" ht="12" hidden="false" customHeight="true" outlineLevel="0" collapsed="false">
      <c r="A707" s="67" t="n">
        <f aca="false">A705+1</f>
        <v>235</v>
      </c>
      <c r="B707" s="29" t="str">
        <f aca="false">IF(VLOOKUP(B709,NP,4,FALSE())=0,"",VLOOKUP(B709,NP,4,FALSE()))</f>
        <v/>
      </c>
      <c r="C707" s="30" t="str">
        <f aca="false">IF(B707="","",CONCATENATE(VLOOKUP(B709,NP,5,FALSE()),"  ",VLOOKUP(B709,NP,6,FALSE())))</f>
        <v/>
      </c>
      <c r="D707" s="30"/>
      <c r="E707" s="31"/>
      <c r="F707" s="30"/>
      <c r="G707" s="30"/>
      <c r="H707" s="31"/>
      <c r="I707" s="30"/>
      <c r="J707" s="24"/>
      <c r="K707" s="54"/>
      <c r="L707" s="54"/>
      <c r="M707" s="55"/>
      <c r="N707" s="54"/>
      <c r="O707" s="54"/>
      <c r="P707" s="55"/>
      <c r="Q707" s="54"/>
      <c r="R707" s="59"/>
      <c r="S707" s="57" t="str">
        <f aca="false">IF(R706="","",CONCATENATE(VLOOKUP(R712,NP,8,FALSE())," pts - ",VLOOKUP(R712,NP,11,FALSE())))</f>
        <v/>
      </c>
      <c r="T707" s="57"/>
      <c r="U707" s="57"/>
      <c r="V707" s="57"/>
      <c r="W707" s="57"/>
      <c r="X707" s="57"/>
      <c r="Y707" s="57"/>
      <c r="Z707" s="58"/>
      <c r="AA707" s="25"/>
      <c r="AB707" s="25"/>
      <c r="AC707" s="26"/>
      <c r="AD707" s="25"/>
      <c r="AE707" s="25"/>
      <c r="AF707" s="26"/>
      <c r="AG707" s="89"/>
      <c r="AH707" s="24"/>
      <c r="AI707" s="25"/>
      <c r="AJ707" s="25"/>
      <c r="AK707" s="26"/>
      <c r="AL707" s="25"/>
      <c r="AM707" s="25"/>
      <c r="AN707" s="26"/>
      <c r="AO707" s="96"/>
      <c r="AP707" s="101"/>
      <c r="AQ707" s="96"/>
      <c r="AR707" s="96"/>
      <c r="AS707" s="102"/>
      <c r="AT707" s="96"/>
      <c r="AU707" s="96"/>
      <c r="AV707" s="102"/>
      <c r="AW707" s="96"/>
      <c r="AX707" s="101"/>
      <c r="AY707" s="96"/>
      <c r="AZ707" s="96"/>
      <c r="BA707" s="102"/>
      <c r="BB707" s="96"/>
      <c r="BC707" s="96"/>
      <c r="BD707" s="102"/>
      <c r="BE707" s="96"/>
      <c r="BF707" s="100"/>
    </row>
    <row r="708" customFormat="false" ht="12" hidden="false" customHeight="true" outlineLevel="0" collapsed="false">
      <c r="A708" s="20"/>
      <c r="B708" s="32" t="str">
        <f aca="false">IF(OR(B707="",VLOOKUP(B709,NP,10,FALSE())=0),"",IF(LEN(VLOOKUP(B709,NP,10,FALSE()))=7,VLOOKUP(B709,NP,10,FALSE()),VLOOKUP(B709,NP,10,FALSE())))</f>
        <v/>
      </c>
      <c r="C708" s="33" t="str">
        <f aca="false">IF(B707="","",CONCATENATE(VLOOKUP(B709,NP,8,FALSE())," pts - ",VLOOKUP(B709,NP,11,FALSE())))</f>
        <v/>
      </c>
      <c r="D708" s="33"/>
      <c r="E708" s="33"/>
      <c r="F708" s="33"/>
      <c r="G708" s="33"/>
      <c r="H708" s="33"/>
      <c r="I708" s="33"/>
      <c r="J708" s="69"/>
      <c r="K708" s="54"/>
      <c r="L708" s="54"/>
      <c r="M708" s="55"/>
      <c r="N708" s="54"/>
      <c r="O708" s="54"/>
      <c r="P708" s="55"/>
      <c r="Q708" s="54"/>
      <c r="R708" s="58"/>
      <c r="S708" s="80" t="str">
        <f aca="false">IF(R706="","",CONCATENATE(IF(VLOOKUP(J706,NP,23,FALSE())="","",IF(VLOOKUP(J706,NP,12,FALSE())=1,VLOOKUP(J706,NP,23,FALSE()),-VLOOKUP(J706,NP,23,FALSE()))),IF(VLOOKUP(J706,NP,24,FALSE())="","",CONCATENATE(" / ",IF(VLOOKUP(J706,NP,12,FALSE())=1,VLOOKUP(J706,NP,24,FALSE()),-VLOOKUP(J706,NP,24,FALSE())))),IF(VLOOKUP(J706,NP,25,FALSE())="","",CONCATENATE(" / ",IF(VLOOKUP(J706,NP,12,FALSE())=1,VLOOKUP(J706,NP,25,FALSE()),-VLOOKUP(J706,NP,25,FALSE())))),IF(VLOOKUP(J706,NP,26,FALSE())="","",CONCATENATE(" / ",IF(VLOOKUP(J706,NP,12,FALSE())=1,VLOOKUP(J706,NP,26,FALSE()),-VLOOKUP(J706,NP,26,FALSE())))),IF(VLOOKUP(J706,NP,27,FALSE())="","",CONCATENATE(" / ",IF(VLOOKUP(J706,NP,12,FALSE())=1,VLOOKUP(J706,NP,27,FALSE()),-VLOOKUP(J706,NP,27,FALSE())))),IF(VLOOKUP(J706,NP,28)="","",CONCATENATE(" / ",IF(VLOOKUP(J706,NP,12)=1,VLOOKUP(J706,NP,28),-VLOOKUP(J706,NP,28)))),IF(VLOOKUP(J706,NP,29)="","",CONCATENATE(" / ",IF(VLOOKUP(J706,NP,12)=1,VLOOKUP(J706,NP,29),-VLOOKUP(J706,NP,29))))))</f>
        <v/>
      </c>
      <c r="T708" s="80"/>
      <c r="U708" s="80"/>
      <c r="V708" s="80"/>
      <c r="W708" s="80"/>
      <c r="X708" s="80"/>
      <c r="Y708" s="80"/>
      <c r="Z708" s="58"/>
      <c r="AA708" s="25"/>
      <c r="AB708" s="25"/>
      <c r="AC708" s="26"/>
      <c r="AD708" s="25"/>
      <c r="AE708" s="25"/>
      <c r="AF708" s="26"/>
      <c r="AG708" s="89"/>
      <c r="AH708" s="24"/>
      <c r="AI708" s="25"/>
      <c r="AJ708" s="25"/>
      <c r="AK708" s="26"/>
      <c r="AL708" s="25"/>
      <c r="AM708" s="25"/>
      <c r="AN708" s="26"/>
      <c r="AO708" s="96"/>
      <c r="AP708" s="101"/>
      <c r="AQ708" s="96"/>
      <c r="AR708" s="96"/>
      <c r="AS708" s="102"/>
      <c r="AT708" s="96"/>
      <c r="AU708" s="96"/>
      <c r="AV708" s="102"/>
      <c r="AW708" s="96"/>
      <c r="AX708" s="101"/>
      <c r="AY708" s="96"/>
      <c r="AZ708" s="96"/>
      <c r="BA708" s="102"/>
      <c r="BB708" s="96"/>
      <c r="BC708" s="96"/>
      <c r="BD708" s="102"/>
      <c r="BE708" s="96"/>
      <c r="BF708" s="100"/>
    </row>
    <row r="709" customFormat="false" ht="12" hidden="false" customHeight="true" outlineLevel="0" collapsed="false">
      <c r="A709" s="20"/>
      <c r="B709" s="42" t="n">
        <v>118</v>
      </c>
      <c r="C709" s="43" t="s">
        <v>48</v>
      </c>
      <c r="D709" s="43"/>
      <c r="E709" s="44" t="str">
        <f aca="false">IF(VLOOKUP(B709,NP,32,FALSE())="","",IF(VLOOKUP(B709,NP,32,FALSE())=0,"",VLOOKUP(B709,NP,32,FALSE())))</f>
        <v/>
      </c>
      <c r="F709" s="45" t="str">
        <f aca="false">IF(VLOOKUP(B709,NP,33,FALSE())="","",IF(VLOOKUP(B709,NP,34,FALSE())=2,"",VLOOKUP(B709,NP,34,FALSE())))</f>
        <v/>
      </c>
      <c r="G709" s="45"/>
      <c r="H709" s="46" t="str">
        <f aca="false">IF(VLOOKUP(B709,NP,33,FALSE())="","",IF(VLOOKUP(B709,NP,33,FALSE())=0,"",VLOOKUP(B709,NP,33,FALSE())))</f>
        <v/>
      </c>
      <c r="I709" s="46"/>
      <c r="J709" s="47" t="str">
        <f aca="false">IF(VLOOKUP(J706,NP,14,FALSE())=0,"",VLOOKUP(J706,NP,14,FALSE()))</f>
        <v/>
      </c>
      <c r="K709" s="30" t="str">
        <f aca="false">IF(J709="","",CONCATENATE(VLOOKUP(J706,NP,15,FALSE()),"  ",VLOOKUP(J706,NP,16,FALSE())))</f>
        <v/>
      </c>
      <c r="L709" s="30"/>
      <c r="M709" s="31"/>
      <c r="N709" s="30"/>
      <c r="O709" s="30"/>
      <c r="P709" s="31"/>
      <c r="Q709" s="88"/>
      <c r="R709" s="58"/>
      <c r="S709" s="25"/>
      <c r="T709" s="25"/>
      <c r="U709" s="26"/>
      <c r="V709" s="25"/>
      <c r="W709" s="25"/>
      <c r="X709" s="26"/>
      <c r="Y709" s="89"/>
      <c r="Z709" s="24"/>
      <c r="AA709" s="25"/>
      <c r="AB709" s="25"/>
      <c r="AC709" s="26"/>
      <c r="AD709" s="25"/>
      <c r="AE709" s="25"/>
      <c r="AF709" s="26"/>
      <c r="AG709" s="89"/>
      <c r="AH709" s="24"/>
      <c r="AI709" s="25"/>
      <c r="AJ709" s="25"/>
      <c r="AK709" s="26"/>
      <c r="AL709" s="25"/>
      <c r="AM709" s="25"/>
      <c r="AN709" s="26"/>
      <c r="AO709" s="96"/>
      <c r="AP709" s="101"/>
      <c r="AQ709" s="96"/>
      <c r="AR709" s="96"/>
      <c r="AS709" s="102"/>
      <c r="AT709" s="96"/>
      <c r="AU709" s="96"/>
      <c r="AV709" s="102"/>
      <c r="AW709" s="96"/>
      <c r="AX709" s="97"/>
      <c r="AY709" s="96"/>
      <c r="AZ709" s="96"/>
      <c r="BA709" s="102"/>
      <c r="BB709" s="96"/>
      <c r="BC709" s="96"/>
      <c r="BD709" s="102"/>
      <c r="BE709" s="96"/>
      <c r="BF709" s="100"/>
    </row>
    <row r="710" customFormat="false" ht="12" hidden="false" customHeight="true" outlineLevel="0" collapsed="false">
      <c r="A710" s="20"/>
      <c r="B710" s="53"/>
      <c r="C710" s="54"/>
      <c r="D710" s="54"/>
      <c r="E710" s="55"/>
      <c r="F710" s="54"/>
      <c r="G710" s="54"/>
      <c r="H710" s="55"/>
      <c r="I710" s="56"/>
      <c r="J710" s="34" t="n">
        <v>236</v>
      </c>
      <c r="K710" s="91" t="str">
        <f aca="false">IF(J709="","",CONCATENATE(VLOOKUP(J706,NP,18,FALSE())," pts - ",VLOOKUP(J706,NP,21,FALSE())))</f>
        <v/>
      </c>
      <c r="L710" s="91"/>
      <c r="M710" s="91"/>
      <c r="N710" s="91"/>
      <c r="O710" s="91"/>
      <c r="P710" s="91"/>
      <c r="Q710" s="91"/>
      <c r="R710" s="24"/>
      <c r="S710" s="25"/>
      <c r="T710" s="25"/>
      <c r="U710" s="26"/>
      <c r="V710" s="25"/>
      <c r="W710" s="25"/>
      <c r="X710" s="26"/>
      <c r="Y710" s="89"/>
      <c r="Z710" s="24"/>
      <c r="AA710" s="25"/>
      <c r="AB710" s="25"/>
      <c r="AC710" s="26"/>
      <c r="AD710" s="25"/>
      <c r="AE710" s="25"/>
      <c r="AF710" s="26"/>
      <c r="AG710" s="89"/>
      <c r="AH710" s="24"/>
      <c r="AI710" s="25"/>
      <c r="AJ710" s="25"/>
      <c r="AK710" s="26"/>
      <c r="AL710" s="25"/>
      <c r="AM710" s="25"/>
      <c r="AN710" s="26"/>
      <c r="AO710" s="96"/>
      <c r="AP710" s="101"/>
      <c r="AQ710" s="96"/>
      <c r="AR710" s="96"/>
      <c r="AS710" s="102"/>
      <c r="AT710" s="96"/>
      <c r="AU710" s="96"/>
      <c r="AV710" s="102"/>
      <c r="AW710" s="96"/>
      <c r="AX710" s="97"/>
      <c r="AY710" s="96"/>
      <c r="AZ710" s="96"/>
      <c r="BA710" s="102"/>
      <c r="BB710" s="96"/>
      <c r="BC710" s="96"/>
      <c r="BD710" s="102"/>
      <c r="BE710" s="96"/>
      <c r="BF710" s="100"/>
    </row>
    <row r="711" customFormat="false" ht="12" hidden="false" customHeight="true" outlineLevel="0" collapsed="false">
      <c r="A711" s="92" t="n">
        <f aca="false">A707+1</f>
        <v>236</v>
      </c>
      <c r="B711" s="29" t="str">
        <f aca="false">IF(VLOOKUP(B709,NP,14,FALSE())=0,"",VLOOKUP(B709,NP,14,FALSE()))</f>
        <v/>
      </c>
      <c r="C711" s="30" t="str">
        <f aca="false">IF(B711="","",CONCATENATE(VLOOKUP(B709,NP,15,FALSE()),"  ",VLOOKUP(B709,NP,16,FALSE())))</f>
        <v/>
      </c>
      <c r="D711" s="30"/>
      <c r="E711" s="31"/>
      <c r="F711" s="30"/>
      <c r="G711" s="30"/>
      <c r="H711" s="31"/>
      <c r="I711" s="68"/>
      <c r="J711" s="69"/>
      <c r="K711" s="80" t="str">
        <f aca="false">IF(J709="","",CONCATENATE(IF(VLOOKUP(B709,NP,23,FALSE())="","",IF(VLOOKUP(B709,NP,12,FALSE())=1,VLOOKUP(B709,NP,23,FALSE()),-VLOOKUP(B709,NP,23,FALSE()))),IF(VLOOKUP(B709,NP,24,FALSE())="","",CONCATENATE(" / ",IF(VLOOKUP(B709,NP,12,FALSE())=1,VLOOKUP(B709,NP,24,FALSE()),-VLOOKUP(B709,NP,24,FALSE())))),IF(VLOOKUP(B709,NP,25,FALSE())="","",CONCATENATE(" / ",IF(VLOOKUP(B709,NP,12,FALSE())=1,VLOOKUP(B709,NP,25,FALSE()),-VLOOKUP(B709,NP,25,FALSE())))),IF(VLOOKUP(B709,NP,26,FALSE())="","",CONCATENATE(" / ",IF(VLOOKUP(B709,NP,12,FALSE())=1,VLOOKUP(B709,NP,26,FALSE()),-VLOOKUP(B709,NP,26,FALSE())))),IF(VLOOKUP(B709,NP,27,FALSE())="","",CONCATENATE(" / ",IF(VLOOKUP(B709,NP,12,FALSE())=1,VLOOKUP(B709,NP,27,FALSE()),-VLOOKUP(B709,NP,27,FALSE())))),IF(VLOOKUP(B709,NP,28)="","",CONCATENATE(" / ",IF(VLOOKUP(B709,NP,12)=1,VLOOKUP(B709,NP,28),-VLOOKUP(B709,NP,28)))),IF(VLOOKUP(B709,NP,29)="","",CONCATENATE(" / ",IF(VLOOKUP(B709,NP,12)=1,VLOOKUP(B709,NP,29),-VLOOKUP(B709,NP,29))))))</f>
        <v/>
      </c>
      <c r="L711" s="80"/>
      <c r="M711" s="80"/>
      <c r="N711" s="80"/>
      <c r="O711" s="80"/>
      <c r="P711" s="80"/>
      <c r="Q711" s="80"/>
      <c r="R711" s="69"/>
      <c r="S711" s="25"/>
      <c r="T711" s="25"/>
      <c r="U711" s="26"/>
      <c r="V711" s="25"/>
      <c r="W711" s="25"/>
      <c r="X711" s="26"/>
      <c r="Y711" s="89"/>
      <c r="Z711" s="24"/>
      <c r="AA711" s="22"/>
      <c r="AB711" s="22"/>
      <c r="AC711" s="23"/>
      <c r="AD711" s="22"/>
      <c r="AE711" s="22"/>
      <c r="AF711" s="23"/>
      <c r="AG711" s="89"/>
      <c r="AH711" s="24"/>
      <c r="AI711" s="25"/>
      <c r="AJ711" s="25"/>
      <c r="AK711" s="26"/>
      <c r="AL711" s="25"/>
      <c r="AM711" s="25"/>
      <c r="AN711" s="26"/>
      <c r="AO711" s="96"/>
      <c r="AP711" s="101"/>
      <c r="AQ711" s="96"/>
      <c r="AR711" s="96"/>
      <c r="AS711" s="102"/>
      <c r="AT711" s="96"/>
      <c r="AU711" s="96"/>
      <c r="AV711" s="102"/>
      <c r="AW711" s="96"/>
      <c r="AX711" s="101"/>
      <c r="AY711" s="96"/>
      <c r="AZ711" s="96"/>
      <c r="BA711" s="102"/>
      <c r="BB711" s="96"/>
      <c r="BC711" s="96"/>
      <c r="BD711" s="102"/>
      <c r="BE711" s="96"/>
      <c r="BF711" s="100"/>
    </row>
    <row r="712" customFormat="false" ht="12" hidden="false" customHeight="true" outlineLevel="0" collapsed="false">
      <c r="A712" s="20"/>
      <c r="B712" s="32" t="str">
        <f aca="false">IF(OR(B711="",VLOOKUP(B709,NP,20,FALSE())=0),"",IF(LEN(VLOOKUP(B709,NP,20,FALSE()))=7,VLOOKUP(B709,NP,20,FALSE()),VLOOKUP(B709,NP,20,FALSE())))</f>
        <v/>
      </c>
      <c r="C712" s="74" t="str">
        <f aca="false">IF(B711="","",CONCATENATE(VLOOKUP(B709,NP,18,FALSE())," pts - ",VLOOKUP(B709,NP,21,FALSE())))</f>
        <v/>
      </c>
      <c r="D712" s="74"/>
      <c r="E712" s="74"/>
      <c r="F712" s="74"/>
      <c r="G712" s="74"/>
      <c r="H712" s="74"/>
      <c r="I712" s="74"/>
      <c r="J712" s="24"/>
      <c r="K712" s="25"/>
      <c r="L712" s="25"/>
      <c r="M712" s="26"/>
      <c r="N712" s="25"/>
      <c r="O712" s="25"/>
      <c r="P712" s="26"/>
      <c r="Q712" s="25"/>
      <c r="R712" s="75" t="n">
        <v>222</v>
      </c>
      <c r="S712" s="43" t="s">
        <v>48</v>
      </c>
      <c r="T712" s="43"/>
      <c r="U712" s="44" t="str">
        <f aca="false">IF(VLOOKUP(R712,NP,32,FALSE())="","",IF(VLOOKUP(R712,NP,32,FALSE())=0,"",VLOOKUP(R712,NP,32,FALSE())))</f>
        <v/>
      </c>
      <c r="V712" s="45" t="str">
        <f aca="false">IF(VLOOKUP(R712,NP,33,FALSE())="","",IF(VLOOKUP(R712,NP,34,FALSE())=2,"",VLOOKUP(R712,NP,34,FALSE())))</f>
        <v/>
      </c>
      <c r="W712" s="45"/>
      <c r="X712" s="76" t="str">
        <f aca="false">IF(VLOOKUP(R712,NP,33,FALSE())="","",IF(VLOOKUP(R712,NP,33,FALSE())=0,"",VLOOKUP(R712,NP,33,FALSE())))</f>
        <v/>
      </c>
      <c r="Y712" s="76"/>
      <c r="Z712" s="77" t="str">
        <f aca="false">IF(VLOOKUP(Z700,NP,14,FALSE())=0,"",VLOOKUP(Z700,NP,14,FALSE()))</f>
        <v/>
      </c>
      <c r="AA712" s="30" t="str">
        <f aca="false">IF(Z712="","",CONCATENATE(VLOOKUP(Z700,NP,15,FALSE()),"  ",VLOOKUP(Z700,NP,16,FALSE())))</f>
        <v/>
      </c>
      <c r="AB712" s="30"/>
      <c r="AC712" s="31"/>
      <c r="AD712" s="30"/>
      <c r="AE712" s="30"/>
      <c r="AF712" s="31"/>
      <c r="AG712" s="88"/>
      <c r="AH712" s="58"/>
      <c r="AI712" s="25"/>
      <c r="AJ712" s="25"/>
      <c r="AK712" s="26"/>
      <c r="AL712" s="25"/>
      <c r="AM712" s="25"/>
      <c r="AN712" s="26"/>
      <c r="AO712" s="96"/>
      <c r="AP712" s="101"/>
      <c r="AQ712" s="96"/>
      <c r="AR712" s="96"/>
      <c r="AS712" s="102"/>
      <c r="AT712" s="96"/>
      <c r="AU712" s="96"/>
      <c r="AV712" s="102"/>
      <c r="AW712" s="96"/>
      <c r="AX712" s="101"/>
      <c r="AY712" s="96"/>
      <c r="AZ712" s="96"/>
      <c r="BA712" s="102"/>
      <c r="BB712" s="96"/>
      <c r="BC712" s="96"/>
      <c r="BD712" s="102"/>
      <c r="BE712" s="96"/>
      <c r="BF712" s="100"/>
    </row>
    <row r="713" customFormat="false" ht="12" hidden="false" customHeight="true" outlineLevel="0" collapsed="false">
      <c r="A713" s="92" t="n">
        <f aca="false">A711+1</f>
        <v>237</v>
      </c>
      <c r="B713" s="29" t="str">
        <f aca="false">IF(VLOOKUP(B715,NP,4,FALSE())=0,"",VLOOKUP(B715,NP,4,FALSE()))</f>
        <v/>
      </c>
      <c r="C713" s="30" t="str">
        <f aca="false">IF(B713="","",CONCATENATE(VLOOKUP(B715,NP,5,FALSE()),"  ",VLOOKUP(B715,NP,6,FALSE())))</f>
        <v/>
      </c>
      <c r="D713" s="30"/>
      <c r="E713" s="31"/>
      <c r="F713" s="30"/>
      <c r="G713" s="30"/>
      <c r="H713" s="31"/>
      <c r="I713" s="30"/>
      <c r="J713" s="24"/>
      <c r="K713" s="25"/>
      <c r="L713" s="25"/>
      <c r="M713" s="26"/>
      <c r="N713" s="25"/>
      <c r="O713" s="25"/>
      <c r="P713" s="26"/>
      <c r="Q713" s="25"/>
      <c r="R713" s="24"/>
      <c r="S713" s="25"/>
      <c r="T713" s="25"/>
      <c r="U713" s="26"/>
      <c r="V713" s="25"/>
      <c r="W713" s="25"/>
      <c r="X713" s="26"/>
      <c r="Y713" s="89"/>
      <c r="Z713" s="71" t="n">
        <v>240</v>
      </c>
      <c r="AA713" s="91" t="str">
        <f aca="false">IF(Z712="","",CONCATENATE(VLOOKUP(Z700,NP,18,FALSE())," pts - ",VLOOKUP(Z700,NP,21,FALSE())))</f>
        <v/>
      </c>
      <c r="AB713" s="91"/>
      <c r="AC713" s="91"/>
      <c r="AD713" s="91"/>
      <c r="AE713" s="91"/>
      <c r="AF713" s="91"/>
      <c r="AG713" s="91"/>
      <c r="AH713" s="24"/>
      <c r="AI713" s="96"/>
      <c r="AJ713" s="96"/>
      <c r="AK713" s="102"/>
      <c r="AL713" s="96"/>
      <c r="AM713" s="96"/>
      <c r="AN713" s="102"/>
      <c r="AO713" s="96"/>
      <c r="AP713" s="101"/>
      <c r="AQ713" s="96"/>
      <c r="AR713" s="96"/>
      <c r="AS713" s="102"/>
      <c r="AT713" s="96"/>
      <c r="AU713" s="96"/>
      <c r="AV713" s="102"/>
      <c r="AW713" s="96"/>
      <c r="AX713" s="101"/>
      <c r="AY713" s="96"/>
      <c r="AZ713" s="96"/>
      <c r="BA713" s="102"/>
      <c r="BB713" s="96"/>
      <c r="BC713" s="96"/>
      <c r="BD713" s="102"/>
      <c r="BE713" s="96"/>
      <c r="BF713" s="100"/>
    </row>
    <row r="714" customFormat="false" ht="12" hidden="false" customHeight="true" outlineLevel="0" collapsed="false">
      <c r="A714" s="20"/>
      <c r="B714" s="32" t="str">
        <f aca="false">IF(OR(B713="",VLOOKUP(B715,NP,10,FALSE())=0),"",IF(LEN(VLOOKUP(B715,NP,10,FALSE()))=7,VLOOKUP(B715,NP,10,FALSE()),VLOOKUP(B715,NP,10,FALSE())))</f>
        <v/>
      </c>
      <c r="C714" s="33" t="str">
        <f aca="false">IF(B713="","",CONCATENATE(VLOOKUP(B715,NP,8,FALSE())," pts - ",VLOOKUP(B715,NP,11,FALSE())))</f>
        <v/>
      </c>
      <c r="D714" s="33"/>
      <c r="E714" s="33"/>
      <c r="F714" s="33"/>
      <c r="G714" s="33"/>
      <c r="H714" s="33"/>
      <c r="I714" s="33"/>
      <c r="J714" s="90" t="n">
        <v>237</v>
      </c>
      <c r="K714" s="25"/>
      <c r="L714" s="25"/>
      <c r="M714" s="26"/>
      <c r="N714" s="25"/>
      <c r="O714" s="25"/>
      <c r="P714" s="26"/>
      <c r="Q714" s="25"/>
      <c r="R714" s="24"/>
      <c r="S714" s="25"/>
      <c r="T714" s="25"/>
      <c r="U714" s="26"/>
      <c r="V714" s="25"/>
      <c r="W714" s="25"/>
      <c r="X714" s="26"/>
      <c r="Y714" s="89"/>
      <c r="Z714" s="58"/>
      <c r="AA714" s="80" t="str">
        <f aca="false">IF(Z712="","",CONCATENATE(IF(VLOOKUP(R712,NP,23,FALSE())="","",IF(VLOOKUP(R712,NP,12,FALSE())=1,VLOOKUP(R712,NP,23,FALSE()),-VLOOKUP(R712,NP,23,FALSE()))),IF(VLOOKUP(R712,NP,24,FALSE())="","",CONCATENATE(" / ",IF(VLOOKUP(R712,NP,12,FALSE())=1,VLOOKUP(R712,NP,24,FALSE()),-VLOOKUP(R712,NP,24,FALSE())))),IF(VLOOKUP(R712,NP,25,FALSE())="","",CONCATENATE(" / ",IF(VLOOKUP(R712,NP,12,FALSE())=1,VLOOKUP(R712,NP,25,FALSE()),-VLOOKUP(R712,NP,25,FALSE())))),IF(VLOOKUP(R712,NP,26,FALSE())="","",CONCATENATE(" / ",IF(VLOOKUP(R712,NP,12,FALSE())=1,VLOOKUP(R712,NP,26,FALSE()),-VLOOKUP(R712,NP,26,FALSE())))),IF(VLOOKUP(R712,NP,27,FALSE())="","",CONCATENATE(" / ",IF(VLOOKUP(R712,NP,12,FALSE())=1,VLOOKUP(R712,NP,27,FALSE()),-VLOOKUP(R712,NP,27,FALSE())))),IF(VLOOKUP(R712,NP,28)="","",CONCATENATE(" / ",IF(VLOOKUP(R712,NP,12)=1,VLOOKUP(R712,NP,28),-VLOOKUP(R712,NP,28)))),IF(VLOOKUP(R712,NP,29)="","",CONCATENATE(" / ",IF(VLOOKUP(R712,NP,12)=1,VLOOKUP(R712,NP,29),-VLOOKUP(R712,NP,29))))))</f>
        <v/>
      </c>
      <c r="AB714" s="80"/>
      <c r="AC714" s="80"/>
      <c r="AD714" s="80"/>
      <c r="AE714" s="80"/>
      <c r="AF714" s="80"/>
      <c r="AG714" s="80"/>
      <c r="AH714" s="69"/>
      <c r="AI714" s="103"/>
      <c r="AJ714" s="103"/>
      <c r="AK714" s="104"/>
      <c r="AL714" s="103"/>
      <c r="AM714" s="103"/>
      <c r="AN714" s="104"/>
      <c r="AO714" s="96"/>
      <c r="AP714" s="101"/>
      <c r="AQ714" s="96"/>
      <c r="AR714" s="96"/>
      <c r="AS714" s="102"/>
      <c r="AT714" s="96"/>
      <c r="AU714" s="96"/>
      <c r="AV714" s="102"/>
      <c r="AW714" s="96"/>
      <c r="AX714" s="101"/>
      <c r="AY714" s="96"/>
      <c r="AZ714" s="96"/>
      <c r="BA714" s="102"/>
      <c r="BB714" s="96"/>
      <c r="BC714" s="96"/>
      <c r="BD714" s="102"/>
      <c r="BE714" s="96"/>
      <c r="BF714" s="105"/>
    </row>
    <row r="715" customFormat="false" ht="12" hidden="false" customHeight="true" outlineLevel="0" collapsed="false">
      <c r="A715" s="20"/>
      <c r="B715" s="42" t="n">
        <v>119</v>
      </c>
      <c r="C715" s="43" t="s">
        <v>48</v>
      </c>
      <c r="D715" s="43"/>
      <c r="E715" s="44" t="str">
        <f aca="false">IF(VLOOKUP(B715,NP,32,FALSE())="","",IF(VLOOKUP(B715,NP,32,FALSE())=0,"",VLOOKUP(B715,NP,32,FALSE())))</f>
        <v/>
      </c>
      <c r="F715" s="45" t="str">
        <f aca="false">IF(VLOOKUP(B715,NP,33,FALSE())="","",IF(VLOOKUP(B715,NP,34,FALSE())=2,"",VLOOKUP(B715,NP,34,FALSE())))</f>
        <v/>
      </c>
      <c r="G715" s="45"/>
      <c r="H715" s="46" t="str">
        <f aca="false">IF(VLOOKUP(B715,NP,33,FALSE())="","",IF(VLOOKUP(B715,NP,33,FALSE())=0,"",VLOOKUP(B715,NP,33,FALSE())))</f>
        <v/>
      </c>
      <c r="I715" s="46"/>
      <c r="J715" s="47" t="str">
        <f aca="false">IF(VLOOKUP(J718,NP,4,FALSE())=0,"",VLOOKUP(J718,NP,4,FALSE()))</f>
        <v/>
      </c>
      <c r="K715" s="30" t="str">
        <f aca="false">IF(J715="","",CONCATENATE(VLOOKUP(J718,NP,5,FALSE()),"  ",VLOOKUP(J718,NP,6,FALSE())))</f>
        <v/>
      </c>
      <c r="L715" s="30"/>
      <c r="M715" s="31"/>
      <c r="N715" s="30"/>
      <c r="O715" s="30"/>
      <c r="P715" s="31"/>
      <c r="Q715" s="30"/>
      <c r="R715" s="24"/>
      <c r="S715" s="25"/>
      <c r="T715" s="25"/>
      <c r="U715" s="26"/>
      <c r="V715" s="25"/>
      <c r="W715" s="25"/>
      <c r="X715" s="26"/>
      <c r="Y715" s="89"/>
      <c r="Z715" s="24"/>
      <c r="AA715" s="25"/>
      <c r="AB715" s="25"/>
      <c r="AC715" s="26"/>
      <c r="AD715" s="25"/>
      <c r="AE715" s="25"/>
      <c r="AF715" s="26"/>
      <c r="AG715" s="25"/>
      <c r="AH715" s="24"/>
      <c r="AI715" s="25"/>
      <c r="AJ715" s="25"/>
      <c r="AK715" s="26"/>
      <c r="AL715" s="25"/>
      <c r="AM715" s="25"/>
      <c r="AN715" s="26"/>
      <c r="AO715" s="96"/>
      <c r="AP715" s="101"/>
      <c r="AQ715" s="96"/>
      <c r="AR715" s="96"/>
      <c r="AS715" s="102"/>
      <c r="AT715" s="96"/>
      <c r="AU715" s="96"/>
      <c r="AV715" s="102"/>
      <c r="AW715" s="96"/>
      <c r="AX715" s="101"/>
      <c r="AY715" s="96"/>
      <c r="AZ715" s="96"/>
      <c r="BA715" s="102"/>
      <c r="BB715" s="96"/>
      <c r="BC715" s="96"/>
      <c r="BD715" s="102"/>
      <c r="BE715" s="96"/>
      <c r="BF715" s="100"/>
    </row>
    <row r="716" customFormat="false" ht="12" hidden="false" customHeight="true" outlineLevel="0" collapsed="false">
      <c r="A716" s="20"/>
      <c r="B716" s="53"/>
      <c r="C716" s="54"/>
      <c r="D716" s="54"/>
      <c r="E716" s="55"/>
      <c r="F716" s="54"/>
      <c r="G716" s="54"/>
      <c r="H716" s="55"/>
      <c r="I716" s="56"/>
      <c r="J716" s="54"/>
      <c r="K716" s="57" t="str">
        <f aca="false">IF(J715="","",CONCATENATE(VLOOKUP(J718,NP,8,FALSE())," pts - ",VLOOKUP(J718,NP,11,FALSE())))</f>
        <v/>
      </c>
      <c r="L716" s="57"/>
      <c r="M716" s="57"/>
      <c r="N716" s="57"/>
      <c r="O716" s="57"/>
      <c r="P716" s="57"/>
      <c r="Q716" s="57"/>
      <c r="R716" s="58"/>
      <c r="S716" s="25"/>
      <c r="T716" s="25"/>
      <c r="U716" s="26"/>
      <c r="V716" s="25"/>
      <c r="W716" s="25"/>
      <c r="X716" s="26"/>
      <c r="Y716" s="89"/>
      <c r="Z716" s="24"/>
      <c r="AA716" s="25"/>
      <c r="AB716" s="25"/>
      <c r="AC716" s="26"/>
      <c r="AD716" s="25"/>
      <c r="AE716" s="25"/>
      <c r="AF716" s="26"/>
      <c r="AG716" s="25"/>
      <c r="AH716" s="25"/>
      <c r="AI716" s="25"/>
      <c r="AJ716" s="25"/>
      <c r="AK716" s="26"/>
      <c r="AL716" s="25"/>
      <c r="AM716" s="25"/>
      <c r="AN716" s="26"/>
      <c r="AO716" s="25"/>
      <c r="AP716" s="101"/>
      <c r="AQ716" s="96"/>
      <c r="AR716" s="96"/>
      <c r="AS716" s="102"/>
      <c r="AT716" s="96"/>
      <c r="AU716" s="96"/>
      <c r="AV716" s="102"/>
      <c r="AW716" s="96"/>
      <c r="AX716" s="101"/>
      <c r="AY716" s="96"/>
      <c r="AZ716" s="96"/>
      <c r="BA716" s="102"/>
      <c r="BB716" s="96"/>
      <c r="BC716" s="96"/>
      <c r="BD716" s="102"/>
      <c r="BE716" s="96"/>
      <c r="BF716" s="100"/>
    </row>
    <row r="717" customFormat="false" ht="12" hidden="false" customHeight="true" outlineLevel="0" collapsed="false">
      <c r="A717" s="67" t="n">
        <f aca="false">A713+1</f>
        <v>238</v>
      </c>
      <c r="B717" s="29" t="str">
        <f aca="false">IF(VLOOKUP(B715,NP,14,FALSE())=0,"",VLOOKUP(B715,NP,14,FALSE()))</f>
        <v/>
      </c>
      <c r="C717" s="30" t="str">
        <f aca="false">IF(B717="","",CONCATENATE(VLOOKUP(B715,NP,15,FALSE()),"  ",VLOOKUP(B715,NP,16,FALSE())))</f>
        <v/>
      </c>
      <c r="D717" s="30"/>
      <c r="E717" s="31"/>
      <c r="F717" s="30"/>
      <c r="G717" s="30"/>
      <c r="H717" s="31"/>
      <c r="I717" s="68"/>
      <c r="J717" s="69"/>
      <c r="K717" s="70" t="str">
        <f aca="false">IF(J715="","",CONCATENATE(IF(VLOOKUP(B715,NP,23,FALSE())="","",IF(VLOOKUP(B715,NP,12,FALSE())=1,VLOOKUP(B715,NP,23,FALSE()),-VLOOKUP(B715,NP,23,FALSE()))),IF(VLOOKUP(B715,NP,24,FALSE())="","",CONCATENATE(" / ",IF(VLOOKUP(B715,NP,12,FALSE())=1,VLOOKUP(B715,NP,24,FALSE()),-VLOOKUP(B715,NP,24,FALSE())))),IF(VLOOKUP(B715,NP,25,FALSE())="","",CONCATENATE(" / ",IF(VLOOKUP(B715,NP,12,FALSE())=1,VLOOKUP(B715,NP,25,FALSE()),-VLOOKUP(B715,NP,25,FALSE())))),IF(VLOOKUP(B715,NP,26,FALSE())="","",CONCATENATE(" / ",IF(VLOOKUP(B715,NP,12,FALSE())=1,VLOOKUP(B715,NP,26,FALSE()),-VLOOKUP(B715,NP,26,FALSE())))),IF(VLOOKUP(B715,NP,27,FALSE())="","",CONCATENATE(" / ",IF(VLOOKUP(B715,NP,12,FALSE())=1,VLOOKUP(B715,NP,27,FALSE()),-VLOOKUP(B715,NP,27,FALSE())))),IF(VLOOKUP(B715,NP,28)="","",CONCATENATE(" / ",IF(VLOOKUP(B715,NP,12)=1,VLOOKUP(B715,NP,28),-VLOOKUP(B715,NP,28)))),IF(VLOOKUP(B715,NP,29)="","",CONCATENATE(" / ",IF(VLOOKUP(B715,NP,12)=1,VLOOKUP(B715,NP,29),-VLOOKUP(B715,NP,29))))))</f>
        <v/>
      </c>
      <c r="L717" s="70"/>
      <c r="M717" s="70"/>
      <c r="N717" s="70"/>
      <c r="O717" s="70"/>
      <c r="P717" s="70"/>
      <c r="Q717" s="70"/>
      <c r="R717" s="58"/>
      <c r="S717" s="22"/>
      <c r="T717" s="22"/>
      <c r="U717" s="23"/>
      <c r="V717" s="22"/>
      <c r="W717" s="22"/>
      <c r="X717" s="23"/>
      <c r="Y717" s="89"/>
      <c r="Z717" s="24"/>
      <c r="AA717" s="25"/>
      <c r="AB717" s="25"/>
      <c r="AC717" s="26"/>
      <c r="AD717" s="25"/>
      <c r="AE717" s="25"/>
      <c r="AF717" s="26"/>
      <c r="AG717" s="25"/>
      <c r="AH717" s="25"/>
      <c r="AI717" s="25"/>
      <c r="AJ717" s="25"/>
      <c r="AK717" s="26"/>
      <c r="AL717" s="25"/>
      <c r="AM717" s="25"/>
      <c r="AN717" s="26"/>
      <c r="AO717" s="25"/>
      <c r="AP717" s="101"/>
      <c r="AQ717" s="96"/>
      <c r="AR717" s="96"/>
      <c r="AS717" s="102"/>
      <c r="AT717" s="96"/>
      <c r="AU717" s="96"/>
      <c r="AV717" s="102"/>
      <c r="AW717" s="96"/>
      <c r="AX717" s="101"/>
      <c r="AY717" s="96"/>
      <c r="AZ717" s="96"/>
      <c r="BA717" s="102"/>
      <c r="BB717" s="96"/>
      <c r="BC717" s="96"/>
      <c r="BD717" s="102"/>
      <c r="BE717" s="96"/>
      <c r="BF717" s="100"/>
    </row>
    <row r="718" customFormat="false" ht="12" hidden="false" customHeight="true" outlineLevel="0" collapsed="false">
      <c r="A718" s="20"/>
      <c r="B718" s="32" t="str">
        <f aca="false">IF(OR(B717="",VLOOKUP(B715,NP,20,FALSE())=0),"",IF(LEN(VLOOKUP(B715,NP,20,FALSE()))=7,VLOOKUP(B715,NP,20,FALSE()),VLOOKUP(B715,NP,20,FALSE())))</f>
        <v/>
      </c>
      <c r="C718" s="74" t="str">
        <f aca="false">IF(B717="","",CONCATENATE(VLOOKUP(B715,NP,18,FALSE())," pts - ",VLOOKUP(B715,NP,21,FALSE())))</f>
        <v/>
      </c>
      <c r="D718" s="74"/>
      <c r="E718" s="74"/>
      <c r="F718" s="74"/>
      <c r="G718" s="74"/>
      <c r="H718" s="74"/>
      <c r="I718" s="74"/>
      <c r="J718" s="75" t="n">
        <v>188</v>
      </c>
      <c r="K718" s="43" t="s">
        <v>48</v>
      </c>
      <c r="L718" s="43"/>
      <c r="M718" s="44" t="str">
        <f aca="false">IF(VLOOKUP(J718,NP,32,FALSE())="","",IF(VLOOKUP(J718,NP,32,FALSE())=0,"",VLOOKUP(J718,NP,32,FALSE())))</f>
        <v/>
      </c>
      <c r="N718" s="45" t="str">
        <f aca="false">IF(VLOOKUP(J718,NP,33,FALSE())="","",IF(VLOOKUP(J718,NP,34,FALSE())=2,"",VLOOKUP(J718,NP,34,FALSE())))</f>
        <v/>
      </c>
      <c r="O718" s="45"/>
      <c r="P718" s="76" t="str">
        <f aca="false">IF(VLOOKUP(J718,NP,33,FALSE())="","",IF(VLOOKUP(J718,NP,33,FALSE())=0,"",VLOOKUP(J718,NP,33,FALSE())))</f>
        <v/>
      </c>
      <c r="Q718" s="76"/>
      <c r="R718" s="77" t="str">
        <f aca="false">IF(VLOOKUP(R712,NP,14,FALSE())=0,"",VLOOKUP(R712,NP,14,FALSE()))</f>
        <v/>
      </c>
      <c r="S718" s="30" t="str">
        <f aca="false">IF(R718="","",CONCATENATE(VLOOKUP(R712,NP,15,FALSE()),"  ",VLOOKUP(R712,NP,16,FALSE())))</f>
        <v/>
      </c>
      <c r="T718" s="30"/>
      <c r="U718" s="31"/>
      <c r="V718" s="30"/>
      <c r="W718" s="30"/>
      <c r="X718" s="31"/>
      <c r="Y718" s="88"/>
      <c r="Z718" s="58"/>
      <c r="AA718" s="25"/>
      <c r="AB718" s="25"/>
      <c r="AC718" s="26"/>
      <c r="AD718" s="25"/>
      <c r="AE718" s="25"/>
      <c r="AF718" s="26"/>
      <c r="AG718" s="25"/>
      <c r="AH718" s="25"/>
      <c r="AI718" s="25"/>
      <c r="AJ718" s="25"/>
      <c r="AK718" s="26"/>
      <c r="AL718" s="25"/>
      <c r="AM718" s="25"/>
      <c r="AN718" s="26"/>
      <c r="AO718" s="25"/>
      <c r="AP718" s="101"/>
      <c r="AQ718" s="96"/>
      <c r="AR718" s="96"/>
      <c r="AS718" s="102"/>
      <c r="AT718" s="96"/>
      <c r="AU718" s="96"/>
      <c r="AV718" s="102"/>
      <c r="AW718" s="96"/>
      <c r="AX718" s="101"/>
      <c r="AY718" s="96"/>
      <c r="AZ718" s="96"/>
      <c r="BA718" s="102"/>
      <c r="BB718" s="96"/>
      <c r="BC718" s="96"/>
      <c r="BD718" s="102"/>
      <c r="BE718" s="96"/>
      <c r="BF718" s="100"/>
    </row>
    <row r="719" customFormat="false" ht="12" hidden="false" customHeight="true" outlineLevel="0" collapsed="false">
      <c r="A719" s="67" t="n">
        <f aca="false">A717+1</f>
        <v>239</v>
      </c>
      <c r="B719" s="29" t="str">
        <f aca="false">IF(VLOOKUP(B721,NP,4,FALSE())=0,"",VLOOKUP(B721,NP,4,FALSE()))</f>
        <v/>
      </c>
      <c r="C719" s="30" t="str">
        <f aca="false">IF(B719="","",CONCATENATE(VLOOKUP(B721,NP,5,FALSE()),"  ",VLOOKUP(B721,NP,6,FALSE())))</f>
        <v/>
      </c>
      <c r="D719" s="30"/>
      <c r="E719" s="31"/>
      <c r="F719" s="30"/>
      <c r="G719" s="30"/>
      <c r="H719" s="31"/>
      <c r="I719" s="30"/>
      <c r="J719" s="24"/>
      <c r="K719" s="54"/>
      <c r="L719" s="54"/>
      <c r="M719" s="55"/>
      <c r="N719" s="54"/>
      <c r="O719" s="54"/>
      <c r="P719" s="55"/>
      <c r="Q719" s="54"/>
      <c r="R719" s="71" t="n">
        <v>240</v>
      </c>
      <c r="S719" s="91" t="str">
        <f aca="false">IF(R718="","",CONCATENATE(VLOOKUP(R712,NP,18,FALSE())," pts - ",VLOOKUP(R712,NP,21,FALSE())))</f>
        <v/>
      </c>
      <c r="T719" s="91"/>
      <c r="U719" s="91"/>
      <c r="V719" s="91"/>
      <c r="W719" s="91"/>
      <c r="X719" s="91"/>
      <c r="Y719" s="91"/>
      <c r="Z719" s="24"/>
      <c r="AA719" s="25"/>
      <c r="AB719" s="25"/>
      <c r="AC719" s="26"/>
      <c r="AD719" s="25"/>
      <c r="AE719" s="25"/>
      <c r="AF719" s="26"/>
      <c r="AG719" s="25"/>
      <c r="AH719" s="25"/>
      <c r="AI719" s="25"/>
      <c r="AJ719" s="25"/>
      <c r="AK719" s="26"/>
      <c r="AL719" s="25"/>
      <c r="AM719" s="25"/>
      <c r="AN719" s="26"/>
      <c r="AO719" s="25"/>
      <c r="AP719" s="101"/>
      <c r="AQ719" s="96"/>
      <c r="AR719" s="96"/>
      <c r="AS719" s="102"/>
      <c r="AT719" s="96"/>
      <c r="AU719" s="96"/>
      <c r="AV719" s="102"/>
      <c r="AW719" s="96"/>
      <c r="AX719" s="97"/>
      <c r="AY719" s="96"/>
      <c r="AZ719" s="96"/>
      <c r="BA719" s="102"/>
      <c r="BB719" s="96"/>
      <c r="BC719" s="96"/>
      <c r="BD719" s="102"/>
      <c r="BE719" s="96"/>
      <c r="BF719" s="100"/>
    </row>
    <row r="720" customFormat="false" ht="12" hidden="false" customHeight="true" outlineLevel="0" collapsed="false">
      <c r="A720" s="20"/>
      <c r="B720" s="32" t="str">
        <f aca="false">IF(OR(B719="",VLOOKUP(B721,NP,10,FALSE())=0),"",IF(LEN(VLOOKUP(B721,NP,10,FALSE()))=7,VLOOKUP(B721,NP,10,FALSE()),VLOOKUP(B721,NP,10,FALSE())))</f>
        <v/>
      </c>
      <c r="C720" s="33" t="str">
        <f aca="false">IF(B719="","",CONCATENATE(VLOOKUP(B721,NP,8,FALSE())," pts - ",VLOOKUP(B721,NP,11,FALSE())))</f>
        <v/>
      </c>
      <c r="D720" s="33"/>
      <c r="E720" s="33"/>
      <c r="F720" s="33"/>
      <c r="G720" s="33"/>
      <c r="H720" s="33"/>
      <c r="I720" s="33"/>
      <c r="J720" s="69"/>
      <c r="K720" s="54"/>
      <c r="L720" s="54"/>
      <c r="M720" s="55"/>
      <c r="N720" s="54"/>
      <c r="O720" s="54"/>
      <c r="P720" s="55"/>
      <c r="Q720" s="54"/>
      <c r="R720" s="58"/>
      <c r="S720" s="80" t="str">
        <f aca="false">IF(R718="","",CONCATENATE(IF(VLOOKUP(J718,NP,23,FALSE())="","",IF(VLOOKUP(J718,NP,12,FALSE())=1,VLOOKUP(J718,NP,23,FALSE()),-VLOOKUP(J718,NP,23,FALSE()))),IF(VLOOKUP(J718,NP,24,FALSE())="","",CONCATENATE(" / ",IF(VLOOKUP(J718,NP,12,FALSE())=1,VLOOKUP(J718,NP,24,FALSE()),-VLOOKUP(J718,NP,24,FALSE())))),IF(VLOOKUP(J718,NP,25,FALSE())="","",CONCATENATE(" / ",IF(VLOOKUP(J718,NP,12,FALSE())=1,VLOOKUP(J718,NP,25,FALSE()),-VLOOKUP(J718,NP,25,FALSE())))),IF(VLOOKUP(J718,NP,26,FALSE())="","",CONCATENATE(" / ",IF(VLOOKUP(J718,NP,12,FALSE())=1,VLOOKUP(J718,NP,26,FALSE()),-VLOOKUP(J718,NP,26,FALSE())))),IF(VLOOKUP(J718,NP,27,FALSE())="","",CONCATENATE(" / ",IF(VLOOKUP(J718,NP,12,FALSE())=1,VLOOKUP(J718,NP,27,FALSE()),-VLOOKUP(J718,NP,27,FALSE())))),IF(VLOOKUP(J718,NP,28)="","",CONCATENATE(" / ",IF(VLOOKUP(J718,NP,12)=1,VLOOKUP(J718,NP,28),-VLOOKUP(J718,NP,28)))),IF(VLOOKUP(J718,NP,29)="","",CONCATENATE(" / ",IF(VLOOKUP(J718,NP,12)=1,VLOOKUP(J718,NP,29),-VLOOKUP(J718,NP,29))))))</f>
        <v/>
      </c>
      <c r="T720" s="80"/>
      <c r="U720" s="80"/>
      <c r="V720" s="80"/>
      <c r="W720" s="80"/>
      <c r="X720" s="80"/>
      <c r="Y720" s="80"/>
      <c r="Z720" s="69"/>
      <c r="AA720" s="25"/>
      <c r="AB720" s="25"/>
      <c r="AC720" s="26"/>
      <c r="AD720" s="25"/>
      <c r="AE720" s="25"/>
      <c r="AF720" s="26"/>
      <c r="AG720" s="25"/>
      <c r="AH720" s="25"/>
      <c r="AI720" s="25"/>
      <c r="AJ720" s="25"/>
      <c r="AK720" s="26"/>
      <c r="AL720" s="25"/>
      <c r="AM720" s="25"/>
      <c r="AN720" s="26"/>
      <c r="AO720" s="25"/>
      <c r="AP720" s="101"/>
      <c r="AQ720" s="96"/>
      <c r="AR720" s="96"/>
      <c r="AS720" s="102"/>
      <c r="AT720" s="96"/>
      <c r="AU720" s="96"/>
      <c r="AV720" s="102"/>
      <c r="AW720" s="96"/>
      <c r="AX720" s="97"/>
      <c r="AY720" s="96"/>
      <c r="AZ720" s="96"/>
      <c r="BA720" s="102"/>
      <c r="BB720" s="96"/>
      <c r="BC720" s="96"/>
      <c r="BD720" s="102"/>
      <c r="BE720" s="96"/>
      <c r="BF720" s="100"/>
    </row>
    <row r="721" customFormat="false" ht="12" hidden="false" customHeight="true" outlineLevel="0" collapsed="false">
      <c r="A721" s="20"/>
      <c r="B721" s="42" t="n">
        <v>120</v>
      </c>
      <c r="C721" s="43" t="s">
        <v>48</v>
      </c>
      <c r="D721" s="43"/>
      <c r="E721" s="44" t="str">
        <f aca="false">IF(VLOOKUP(B721,NP,32,FALSE())="","",IF(VLOOKUP(B721,NP,32,FALSE())=0,"",VLOOKUP(B721,NP,32,FALSE())))</f>
        <v/>
      </c>
      <c r="F721" s="45" t="str">
        <f aca="false">IF(VLOOKUP(B721,NP,33,FALSE())="","",IF(VLOOKUP(B721,NP,34,FALSE())=2,"",VLOOKUP(B721,NP,34,FALSE())))</f>
        <v/>
      </c>
      <c r="G721" s="45"/>
      <c r="H721" s="46" t="str">
        <f aca="false">IF(VLOOKUP(B721,NP,33,FALSE())="","",IF(VLOOKUP(B721,NP,33,FALSE())=0,"",VLOOKUP(B721,NP,33,FALSE())))</f>
        <v/>
      </c>
      <c r="I721" s="46"/>
      <c r="J721" s="47" t="str">
        <f aca="false">IF(VLOOKUP(J718,NP,14,FALSE())=0,"",VLOOKUP(J718,NP,14,FALSE()))</f>
        <v/>
      </c>
      <c r="K721" s="30" t="str">
        <f aca="false">IF(J721="","",CONCATENATE(VLOOKUP(J718,NP,15,FALSE()),"  ",VLOOKUP(J718,NP,16,FALSE())))</f>
        <v/>
      </c>
      <c r="L721" s="30"/>
      <c r="M721" s="31"/>
      <c r="N721" s="30"/>
      <c r="O721" s="30"/>
      <c r="P721" s="31"/>
      <c r="Q721" s="88"/>
      <c r="R721" s="58"/>
      <c r="S721" s="25"/>
      <c r="T721" s="25"/>
      <c r="U721" s="26"/>
      <c r="V721" s="25"/>
      <c r="W721" s="25"/>
      <c r="X721" s="26"/>
      <c r="Y721" s="25"/>
      <c r="Z721" s="24"/>
      <c r="AA721" s="25"/>
      <c r="AB721" s="25"/>
      <c r="AC721" s="26"/>
      <c r="AD721" s="25"/>
      <c r="AE721" s="25"/>
      <c r="AF721" s="26"/>
      <c r="AG721" s="25"/>
      <c r="AH721" s="25"/>
      <c r="AI721" s="25"/>
      <c r="AJ721" s="25"/>
      <c r="AK721" s="26"/>
      <c r="AL721" s="25"/>
      <c r="AM721" s="25"/>
      <c r="AN721" s="26"/>
      <c r="AO721" s="25"/>
      <c r="AP721" s="101"/>
      <c r="AQ721" s="96"/>
      <c r="AR721" s="96"/>
      <c r="AS721" s="102"/>
      <c r="AT721" s="96"/>
      <c r="AU721" s="96"/>
      <c r="AV721" s="102"/>
      <c r="AW721" s="96"/>
      <c r="AX721" s="101"/>
      <c r="AY721" s="96"/>
      <c r="AZ721" s="96"/>
      <c r="BA721" s="102"/>
      <c r="BB721" s="96"/>
      <c r="BC721" s="96"/>
      <c r="BD721" s="102"/>
      <c r="BE721" s="96"/>
      <c r="BF721" s="100"/>
    </row>
    <row r="722" customFormat="false" ht="12" hidden="false" customHeight="true" outlineLevel="0" collapsed="false">
      <c r="A722" s="20"/>
      <c r="B722" s="53"/>
      <c r="C722" s="54"/>
      <c r="D722" s="54"/>
      <c r="E722" s="55"/>
      <c r="F722" s="54"/>
      <c r="G722" s="54"/>
      <c r="H722" s="55"/>
      <c r="I722" s="56"/>
      <c r="J722" s="34" t="n">
        <v>240</v>
      </c>
      <c r="K722" s="91" t="str">
        <f aca="false">IF(J721="","",CONCATENATE(VLOOKUP(J718,NP,18,FALSE())," pts - ",VLOOKUP(J718,NP,21,FALSE())))</f>
        <v/>
      </c>
      <c r="L722" s="91"/>
      <c r="M722" s="91"/>
      <c r="N722" s="91"/>
      <c r="O722" s="91"/>
      <c r="P722" s="91"/>
      <c r="Q722" s="91"/>
      <c r="R722" s="24"/>
      <c r="S722" s="25"/>
      <c r="T722" s="25"/>
      <c r="U722" s="26"/>
      <c r="V722" s="25"/>
      <c r="W722" s="25"/>
      <c r="X722" s="26"/>
      <c r="Y722" s="25"/>
      <c r="Z722" s="24"/>
      <c r="AA722" s="25"/>
      <c r="AB722" s="25"/>
      <c r="AC722" s="26"/>
      <c r="AD722" s="25"/>
      <c r="AE722" s="25"/>
      <c r="AF722" s="26"/>
      <c r="AG722" s="25"/>
      <c r="AH722" s="25"/>
      <c r="AI722" s="25"/>
      <c r="AJ722" s="25"/>
      <c r="AK722" s="26"/>
      <c r="AL722" s="25"/>
      <c r="AM722" s="25"/>
      <c r="AN722" s="26"/>
      <c r="AO722" s="25"/>
      <c r="AP722" s="101"/>
      <c r="AQ722" s="96"/>
      <c r="AR722" s="96"/>
      <c r="AS722" s="102"/>
      <c r="AT722" s="96"/>
      <c r="AU722" s="96"/>
      <c r="AV722" s="102"/>
      <c r="AW722" s="96"/>
      <c r="AX722" s="101"/>
      <c r="AY722" s="96"/>
      <c r="AZ722" s="96"/>
      <c r="BA722" s="102"/>
      <c r="BB722" s="96"/>
      <c r="BC722" s="96"/>
      <c r="BD722" s="102"/>
      <c r="BE722" s="96"/>
      <c r="BF722" s="100"/>
    </row>
    <row r="723" customFormat="false" ht="12" hidden="false" customHeight="true" outlineLevel="0" collapsed="false">
      <c r="A723" s="109" t="n">
        <f aca="false">A719+1</f>
        <v>240</v>
      </c>
      <c r="B723" s="29" t="str">
        <f aca="false">IF(VLOOKUP(B721,NP,14,FALSE())=0,"",VLOOKUP(B721,NP,14,FALSE()))</f>
        <v/>
      </c>
      <c r="C723" s="30" t="str">
        <f aca="false">IF(B723="","",CONCATENATE(VLOOKUP(B721,NP,15,FALSE()),"  ",VLOOKUP(B721,NP,16,FALSE())))</f>
        <v/>
      </c>
      <c r="D723" s="30"/>
      <c r="E723" s="31"/>
      <c r="F723" s="30"/>
      <c r="G723" s="30"/>
      <c r="H723" s="31"/>
      <c r="I723" s="68"/>
      <c r="J723" s="69"/>
      <c r="K723" s="80" t="str">
        <f aca="false">IF(J721="","",CONCATENATE(IF(VLOOKUP(B721,NP,23,FALSE())="","",IF(VLOOKUP(B721,NP,12,FALSE())=1,VLOOKUP(B721,NP,23,FALSE()),-VLOOKUP(B721,NP,23,FALSE()))),IF(VLOOKUP(B721,NP,24,FALSE())="","",CONCATENATE(" / ",IF(VLOOKUP(B721,NP,12,FALSE())=1,VLOOKUP(B721,NP,24,FALSE()),-VLOOKUP(B721,NP,24,FALSE())))),IF(VLOOKUP(B721,NP,25,FALSE())="","",CONCATENATE(" / ",IF(VLOOKUP(B721,NP,12,FALSE())=1,VLOOKUP(B721,NP,25,FALSE()),-VLOOKUP(B721,NP,25,FALSE())))),IF(VLOOKUP(B721,NP,26,FALSE())="","",CONCATENATE(" / ",IF(VLOOKUP(B721,NP,12,FALSE())=1,VLOOKUP(B721,NP,26,FALSE()),-VLOOKUP(B721,NP,26,FALSE())))),IF(VLOOKUP(B721,NP,27,FALSE())="","",CONCATENATE(" / ",IF(VLOOKUP(B721,NP,12,FALSE())=1,VLOOKUP(B721,NP,27,FALSE()),-VLOOKUP(B721,NP,27,FALSE())))),IF(VLOOKUP(B721,NP,28)="","",CONCATENATE(" / ",IF(VLOOKUP(B721,NP,12)=1,VLOOKUP(B721,NP,28),-VLOOKUP(B721,NP,28)))),IF(VLOOKUP(B721,NP,29)="","",CONCATENATE(" / ",IF(VLOOKUP(B721,NP,12)=1,VLOOKUP(B721,NP,29),-VLOOKUP(B721,NP,29))))))</f>
        <v/>
      </c>
      <c r="L723" s="80"/>
      <c r="M723" s="80"/>
      <c r="N723" s="80"/>
      <c r="O723" s="80"/>
      <c r="P723" s="80"/>
      <c r="Q723" s="80"/>
      <c r="R723" s="69"/>
      <c r="S723" s="25"/>
      <c r="T723" s="25"/>
      <c r="U723" s="26"/>
      <c r="V723" s="25"/>
      <c r="W723" s="25"/>
      <c r="X723" s="26"/>
      <c r="Y723" s="25"/>
      <c r="Z723" s="24"/>
      <c r="AA723" s="25"/>
      <c r="AB723" s="25"/>
      <c r="AC723" s="26"/>
      <c r="AD723" s="25"/>
      <c r="AE723" s="25"/>
      <c r="AF723" s="26"/>
      <c r="AG723" s="25"/>
      <c r="AH723" s="25"/>
      <c r="AI723" s="25"/>
      <c r="AJ723" s="25"/>
      <c r="AK723" s="26"/>
      <c r="AL723" s="25"/>
      <c r="AM723" s="25"/>
      <c r="AN723" s="26"/>
      <c r="AO723" s="25"/>
      <c r="AP723" s="101"/>
      <c r="AQ723" s="96"/>
      <c r="AR723" s="96"/>
      <c r="AS723" s="102"/>
      <c r="AT723" s="96"/>
      <c r="AU723" s="96"/>
      <c r="AV723" s="102"/>
      <c r="AW723" s="96"/>
      <c r="AX723" s="101"/>
      <c r="AY723" s="96"/>
      <c r="AZ723" s="96"/>
      <c r="BA723" s="102"/>
      <c r="BB723" s="96"/>
      <c r="BC723" s="96"/>
      <c r="BD723" s="102"/>
      <c r="BE723" s="96"/>
      <c r="BF723" s="100"/>
    </row>
    <row r="724" customFormat="false" ht="12" hidden="false" customHeight="true" outlineLevel="0" collapsed="false">
      <c r="A724" s="20"/>
      <c r="B724" s="32" t="str">
        <f aca="false">IF(OR(B723="",VLOOKUP(B721,NP,20,FALSE())=0),"",IF(LEN(VLOOKUP(B721,NP,20,FALSE()))=7,VLOOKUP(B721,NP,20,FALSE()),VLOOKUP(B721,NP,20,FALSE())))</f>
        <v/>
      </c>
      <c r="C724" s="74" t="str">
        <f aca="false">IF(B723="","",CONCATENATE(VLOOKUP(B721,NP,18,FALSE())," pts - ",VLOOKUP(B721,NP,21,FALSE())))</f>
        <v/>
      </c>
      <c r="D724" s="74"/>
      <c r="E724" s="74"/>
      <c r="F724" s="74"/>
      <c r="G724" s="74"/>
      <c r="H724" s="74"/>
      <c r="I724" s="74"/>
      <c r="J724" s="24"/>
      <c r="K724" s="25"/>
      <c r="L724" s="25"/>
      <c r="M724" s="26"/>
      <c r="N724" s="25"/>
      <c r="O724" s="25"/>
      <c r="P724" s="26"/>
      <c r="Q724" s="25"/>
      <c r="R724" s="24"/>
      <c r="S724" s="25"/>
      <c r="T724" s="25"/>
      <c r="U724" s="26"/>
      <c r="V724" s="25"/>
      <c r="W724" s="25"/>
      <c r="X724" s="26"/>
      <c r="Y724" s="25"/>
      <c r="Z724" s="24"/>
      <c r="AA724" s="25"/>
      <c r="AB724" s="25"/>
      <c r="AC724" s="26"/>
      <c r="AD724" s="25"/>
      <c r="AE724" s="25"/>
      <c r="AF724" s="26"/>
      <c r="AG724" s="25"/>
      <c r="AH724" s="75" t="n">
        <v>248</v>
      </c>
      <c r="AI724" s="43" t="s">
        <v>48</v>
      </c>
      <c r="AJ724" s="43"/>
      <c r="AK724" s="44" t="str">
        <f aca="false">IF(VLOOKUP(AH724,NP,32,FALSE())="","",IF(VLOOKUP(AH724,NP,32,FALSE())=0,"",VLOOKUP(AH724,NP,32,FALSE())))</f>
        <v/>
      </c>
      <c r="AL724" s="45" t="str">
        <f aca="false">IF(VLOOKUP(AH724,NP,33,FALSE())="","",IF(VLOOKUP(AH724,NP,34,FALSE())=2,"",VLOOKUP(AH724,NP,34,FALSE())))</f>
        <v/>
      </c>
      <c r="AM724" s="45"/>
      <c r="AN724" s="76" t="str">
        <f aca="false">IF(VLOOKUP(AH724,NP,33,FALSE())="","",IF(VLOOKUP(AH724,NP,33,FALSE())=0,"",VLOOKUP(AH724,NP,33,FALSE())))</f>
        <v/>
      </c>
      <c r="AO724" s="76"/>
      <c r="AP724" s="77" t="str">
        <f aca="false">IF(VLOOKUP(AP676,NP,14,FALSE())=0,"",VLOOKUP(AP676,NP,14,FALSE()))</f>
        <v/>
      </c>
      <c r="AQ724" s="30" t="str">
        <f aca="false">IF(AP724="","",CONCATENATE(VLOOKUP(AP676,NP,15,FALSE()),"  ",VLOOKUP(AP676,NP,16,FALSE())))</f>
        <v/>
      </c>
      <c r="AR724" s="30"/>
      <c r="AS724" s="31"/>
      <c r="AT724" s="30"/>
      <c r="AU724" s="30"/>
      <c r="AV724" s="31"/>
      <c r="AW724" s="88"/>
      <c r="AX724" s="101"/>
      <c r="AY724" s="94"/>
      <c r="AZ724" s="94"/>
      <c r="BA724" s="95"/>
      <c r="BB724" s="94"/>
      <c r="BC724" s="94"/>
      <c r="BD724" s="95"/>
      <c r="BE724" s="94"/>
      <c r="BF724" s="105"/>
    </row>
    <row r="725" customFormat="false" ht="12" hidden="false" customHeight="true" outlineLevel="0" collapsed="false">
      <c r="A725" s="109" t="n">
        <f aca="false">A723+1</f>
        <v>241</v>
      </c>
      <c r="B725" s="29" t="str">
        <f aca="false">IF(VLOOKUP(B727,NP,4,FALSE())=0,"",VLOOKUP(B727,NP,4,FALSE()))</f>
        <v/>
      </c>
      <c r="C725" s="30" t="str">
        <f aca="false">IF(B725="","",CONCATENATE(VLOOKUP(B727,NP,5,FALSE()),"  ",VLOOKUP(B727,NP,6,FALSE())))</f>
        <v/>
      </c>
      <c r="D725" s="30"/>
      <c r="E725" s="31"/>
      <c r="F725" s="30"/>
      <c r="G725" s="30"/>
      <c r="H725" s="31"/>
      <c r="I725" s="30"/>
      <c r="J725" s="24"/>
      <c r="K725" s="25"/>
      <c r="L725" s="25"/>
      <c r="M725" s="26"/>
      <c r="N725" s="25"/>
      <c r="O725" s="25"/>
      <c r="P725" s="26"/>
      <c r="Q725" s="25"/>
      <c r="R725" s="24"/>
      <c r="S725" s="25"/>
      <c r="T725" s="25"/>
      <c r="U725" s="26"/>
      <c r="V725" s="25"/>
      <c r="W725" s="25"/>
      <c r="X725" s="26"/>
      <c r="Y725" s="25"/>
      <c r="Z725" s="24"/>
      <c r="AA725" s="25"/>
      <c r="AB725" s="25"/>
      <c r="AC725" s="26"/>
      <c r="AD725" s="25"/>
      <c r="AE725" s="25"/>
      <c r="AF725" s="26"/>
      <c r="AG725" s="25"/>
      <c r="AH725" s="24"/>
      <c r="AI725" s="25"/>
      <c r="AJ725" s="25"/>
      <c r="AK725" s="26"/>
      <c r="AL725" s="25"/>
      <c r="AM725" s="25"/>
      <c r="AN725" s="26"/>
      <c r="AO725" s="25"/>
      <c r="AP725" s="71" t="n">
        <v>256</v>
      </c>
      <c r="AQ725" s="91" t="str">
        <f aca="false">IF(AP724="","",CONCATENATE(VLOOKUP(AP676,NP,18,FALSE())," pts - ",VLOOKUP(AP676,NP,21,FALSE())))</f>
        <v/>
      </c>
      <c r="AR725" s="91"/>
      <c r="AS725" s="91"/>
      <c r="AT725" s="91"/>
      <c r="AU725" s="91"/>
      <c r="AV725" s="91"/>
      <c r="AW725" s="91"/>
      <c r="AX725" s="98"/>
      <c r="AY725" s="98"/>
      <c r="AZ725" s="98"/>
      <c r="BA725" s="99"/>
      <c r="BB725" s="98"/>
      <c r="BC725" s="98"/>
      <c r="BD725" s="99"/>
      <c r="BE725" s="98"/>
      <c r="BF725" s="100"/>
    </row>
    <row r="726" customFormat="false" ht="12" hidden="false" customHeight="true" outlineLevel="0" collapsed="false">
      <c r="A726" s="20"/>
      <c r="B726" s="32" t="str">
        <f aca="false">IF(OR(B725="",VLOOKUP(B727,NP,10,FALSE())=0),"",IF(LEN(VLOOKUP(B727,NP,10,FALSE()))=7,VLOOKUP(B727,NP,10,FALSE()),VLOOKUP(B727,NP,10,FALSE())))</f>
        <v/>
      </c>
      <c r="C726" s="33" t="str">
        <f aca="false">IF(B725="","",CONCATENATE(VLOOKUP(B727,NP,8,FALSE())," pts - ",VLOOKUP(B727,NP,11,FALSE())))</f>
        <v/>
      </c>
      <c r="D726" s="33"/>
      <c r="E726" s="33"/>
      <c r="F726" s="33"/>
      <c r="G726" s="33"/>
      <c r="H726" s="33"/>
      <c r="I726" s="33"/>
      <c r="J726" s="34" t="n">
        <v>241</v>
      </c>
      <c r="K726" s="25"/>
      <c r="L726" s="25"/>
      <c r="M726" s="26"/>
      <c r="N726" s="25"/>
      <c r="O726" s="25"/>
      <c r="P726" s="26"/>
      <c r="Q726" s="25"/>
      <c r="R726" s="24"/>
      <c r="S726" s="25"/>
      <c r="T726" s="25"/>
      <c r="U726" s="26"/>
      <c r="V726" s="25"/>
      <c r="W726" s="25"/>
      <c r="X726" s="26"/>
      <c r="Y726" s="25"/>
      <c r="Z726" s="24"/>
      <c r="AA726" s="25"/>
      <c r="AB726" s="25"/>
      <c r="AC726" s="26"/>
      <c r="AD726" s="25"/>
      <c r="AE726" s="25"/>
      <c r="AF726" s="26"/>
      <c r="AG726" s="25"/>
      <c r="AH726" s="24"/>
      <c r="AI726" s="25"/>
      <c r="AJ726" s="25"/>
      <c r="AK726" s="26"/>
      <c r="AL726" s="25"/>
      <c r="AM726" s="25"/>
      <c r="AN726" s="26"/>
      <c r="AO726" s="25"/>
      <c r="AP726" s="58"/>
      <c r="AQ726" s="80" t="str">
        <f aca="false">IF(AP724="","",CONCATENATE(IF(VLOOKUP(AH724,NP,23,FALSE())="","",IF(VLOOKUP(AH724,NP,12,FALSE())=1,VLOOKUP(AH724,NP,23,FALSE()),-VLOOKUP(AH724,NP,23,FALSE()))),IF(VLOOKUP(AH724,NP,24,FALSE())="","",CONCATENATE(" / ",IF(VLOOKUP(AH724,NP,12,FALSE())=1,VLOOKUP(AH724,NP,24,FALSE()),-VLOOKUP(AH724,NP,24,FALSE())))),IF(VLOOKUP(AH724,NP,25,FALSE())="","",CONCATENATE(" / ",IF(VLOOKUP(AH724,NP,12,FALSE())=1,VLOOKUP(AH724,NP,25,FALSE()),-VLOOKUP(AH724,NP,25,FALSE())))),IF(VLOOKUP(AH724,NP,26,FALSE())="","",CONCATENATE(" / ",IF(VLOOKUP(AH724,NP,12,FALSE())=1,VLOOKUP(AH724,NP,26,FALSE()),-VLOOKUP(AH724,NP,26,FALSE())))),IF(VLOOKUP(AH724,NP,27,FALSE())="","",CONCATENATE(" / ",IF(VLOOKUP(AH724,NP,12,FALSE())=1,VLOOKUP(AH724,NP,27,FALSE()),-VLOOKUP(AH724,NP,27,FALSE())))),IF(VLOOKUP(AH724,NP,28)="","",CONCATENATE(" / ",IF(VLOOKUP(AH724,NP,12)=1,VLOOKUP(AH724,NP,28),-VLOOKUP(AH724,NP,28)))),IF(VLOOKUP(AH724,NP,29)="","",CONCATENATE(" / ",IF(VLOOKUP(AH724,NP,12)=1,VLOOKUP(AH724,NP,29),-VLOOKUP(AH724,NP,29))))))</f>
        <v/>
      </c>
      <c r="AR726" s="80"/>
      <c r="AS726" s="80"/>
      <c r="AT726" s="80"/>
      <c r="AU726" s="80"/>
      <c r="AV726" s="80"/>
      <c r="AW726" s="80"/>
      <c r="AX726" s="98"/>
      <c r="AY726" s="98"/>
      <c r="AZ726" s="98"/>
      <c r="BA726" s="99"/>
      <c r="BB726" s="98"/>
      <c r="BC726" s="98"/>
      <c r="BD726" s="99"/>
      <c r="BE726" s="98"/>
    </row>
    <row r="727" customFormat="false" ht="12" hidden="false" customHeight="true" outlineLevel="0" collapsed="false">
      <c r="A727" s="20"/>
      <c r="B727" s="42" t="n">
        <v>121</v>
      </c>
      <c r="C727" s="43" t="s">
        <v>48</v>
      </c>
      <c r="D727" s="43"/>
      <c r="E727" s="44" t="str">
        <f aca="false">IF(VLOOKUP(B727,NP,32,FALSE())="","",IF(VLOOKUP(B727,NP,32,FALSE())=0,"",VLOOKUP(B727,NP,32,FALSE())))</f>
        <v/>
      </c>
      <c r="F727" s="45" t="str">
        <f aca="false">IF(VLOOKUP(B727,NP,33,FALSE())="","",IF(VLOOKUP(B727,NP,34,FALSE())=2,"",VLOOKUP(B727,NP,34,FALSE())))</f>
        <v/>
      </c>
      <c r="G727" s="45"/>
      <c r="H727" s="46" t="str">
        <f aca="false">IF(VLOOKUP(B727,NP,33,FALSE())="","",IF(VLOOKUP(B727,NP,33,FALSE())=0,"",VLOOKUP(B727,NP,33,FALSE())))</f>
        <v/>
      </c>
      <c r="I727" s="46"/>
      <c r="J727" s="47" t="str">
        <f aca="false">IF(VLOOKUP(J730,NP,4,FALSE())=0,"",VLOOKUP(J730,NP,4,FALSE()))</f>
        <v/>
      </c>
      <c r="K727" s="30" t="str">
        <f aca="false">IF(J727="","",CONCATENATE(VLOOKUP(J730,NP,5,FALSE()),"  ",VLOOKUP(J730,NP,6,FALSE())))</f>
        <v/>
      </c>
      <c r="L727" s="30"/>
      <c r="M727" s="31"/>
      <c r="N727" s="30"/>
      <c r="O727" s="30"/>
      <c r="P727" s="31"/>
      <c r="Q727" s="30"/>
      <c r="R727" s="24"/>
      <c r="S727" s="25"/>
      <c r="T727" s="25"/>
      <c r="U727" s="26"/>
      <c r="V727" s="25"/>
      <c r="W727" s="25"/>
      <c r="X727" s="26"/>
      <c r="Y727" s="25"/>
      <c r="Z727" s="24"/>
      <c r="AA727" s="25"/>
      <c r="AB727" s="25"/>
      <c r="AC727" s="26"/>
      <c r="AD727" s="25"/>
      <c r="AE727" s="25"/>
      <c r="AF727" s="26"/>
      <c r="AG727" s="25"/>
      <c r="AH727" s="24"/>
      <c r="AI727" s="25"/>
      <c r="AJ727" s="25"/>
      <c r="AK727" s="26"/>
      <c r="AL727" s="25"/>
      <c r="AM727" s="25"/>
      <c r="AN727" s="26"/>
      <c r="AO727" s="25"/>
      <c r="AP727" s="59"/>
      <c r="AQ727" s="25"/>
      <c r="AR727" s="25"/>
      <c r="AS727" s="26"/>
      <c r="AT727" s="25"/>
      <c r="AU727" s="25"/>
      <c r="AV727" s="26"/>
      <c r="AW727" s="25"/>
      <c r="AX727" s="25"/>
      <c r="AY727" s="25"/>
      <c r="AZ727" s="25"/>
      <c r="BA727" s="26"/>
      <c r="BB727" s="25"/>
      <c r="BC727" s="25"/>
      <c r="BD727" s="26"/>
      <c r="BE727" s="25"/>
    </row>
    <row r="728" customFormat="false" ht="12" hidden="false" customHeight="true" outlineLevel="0" collapsed="false">
      <c r="A728" s="20"/>
      <c r="B728" s="53"/>
      <c r="C728" s="54"/>
      <c r="D728" s="54"/>
      <c r="E728" s="55"/>
      <c r="F728" s="54"/>
      <c r="G728" s="54"/>
      <c r="H728" s="55"/>
      <c r="I728" s="56"/>
      <c r="J728" s="54"/>
      <c r="K728" s="57" t="str">
        <f aca="false">IF(J727="","",CONCATENATE(VLOOKUP(J730,NP,8,FALSE())," pts - ",VLOOKUP(J730,NP,11,FALSE())))</f>
        <v/>
      </c>
      <c r="L728" s="57"/>
      <c r="M728" s="57"/>
      <c r="N728" s="57"/>
      <c r="O728" s="57"/>
      <c r="P728" s="57"/>
      <c r="Q728" s="57"/>
      <c r="R728" s="58"/>
      <c r="S728" s="25"/>
      <c r="T728" s="25"/>
      <c r="U728" s="26"/>
      <c r="V728" s="25"/>
      <c r="W728" s="25"/>
      <c r="X728" s="26"/>
      <c r="Y728" s="25"/>
      <c r="Z728" s="24"/>
      <c r="AA728" s="25"/>
      <c r="AB728" s="25"/>
      <c r="AC728" s="26"/>
      <c r="AD728" s="25"/>
      <c r="AE728" s="25"/>
      <c r="AF728" s="26"/>
      <c r="AG728" s="25"/>
      <c r="AH728" s="24"/>
      <c r="AI728" s="25"/>
      <c r="AJ728" s="25"/>
      <c r="AK728" s="26"/>
      <c r="AL728" s="25"/>
      <c r="AM728" s="25"/>
      <c r="AN728" s="26"/>
      <c r="AO728" s="25"/>
      <c r="AP728" s="59"/>
      <c r="AQ728" s="25"/>
      <c r="AR728" s="25"/>
      <c r="AS728" s="26"/>
      <c r="AT728" s="25"/>
      <c r="AU728" s="25"/>
      <c r="AV728" s="26"/>
      <c r="AW728" s="25"/>
      <c r="AX728" s="25"/>
      <c r="AY728" s="25"/>
      <c r="AZ728" s="25"/>
      <c r="BA728" s="26"/>
      <c r="BB728" s="25"/>
      <c r="BC728" s="25"/>
      <c r="BD728" s="26"/>
      <c r="BE728" s="25"/>
    </row>
    <row r="729" customFormat="false" ht="12" hidden="false" customHeight="true" outlineLevel="0" collapsed="false">
      <c r="A729" s="67" t="n">
        <f aca="false">A725+1</f>
        <v>242</v>
      </c>
      <c r="B729" s="29" t="str">
        <f aca="false">IF(VLOOKUP(B727,NP,14,FALSE())=0,"",VLOOKUP(B727,NP,14,FALSE()))</f>
        <v/>
      </c>
      <c r="C729" s="30" t="str">
        <f aca="false">IF(B729="","",CONCATENATE(VLOOKUP(B727,NP,15,FALSE()),"  ",VLOOKUP(B727,NP,16,FALSE())))</f>
        <v/>
      </c>
      <c r="D729" s="30"/>
      <c r="E729" s="31"/>
      <c r="F729" s="30"/>
      <c r="G729" s="30"/>
      <c r="H729" s="31"/>
      <c r="I729" s="68"/>
      <c r="J729" s="69"/>
      <c r="K729" s="70" t="str">
        <f aca="false">IF(J727="","",CONCATENATE(IF(VLOOKUP(B727,NP,23,FALSE())="","",IF(VLOOKUP(B727,NP,12,FALSE())=1,VLOOKUP(B727,NP,23,FALSE()),-VLOOKUP(B727,NP,23,FALSE()))),IF(VLOOKUP(B727,NP,24,FALSE())="","",CONCATENATE(" / ",IF(VLOOKUP(B727,NP,12,FALSE())=1,VLOOKUP(B727,NP,24,FALSE()),-VLOOKUP(B727,NP,24,FALSE())))),IF(VLOOKUP(B727,NP,25,FALSE())="","",CONCATENATE(" / ",IF(VLOOKUP(B727,NP,12,FALSE())=1,VLOOKUP(B727,NP,25,FALSE()),-VLOOKUP(B727,NP,25,FALSE())))),IF(VLOOKUP(B727,NP,26,FALSE())="","",CONCATENATE(" / ",IF(VLOOKUP(B727,NP,12,FALSE())=1,VLOOKUP(B727,NP,26,FALSE()),-VLOOKUP(B727,NP,26,FALSE())))),IF(VLOOKUP(B727,NP,27,FALSE())="","",CONCATENATE(" / ",IF(VLOOKUP(B727,NP,12,FALSE())=1,VLOOKUP(B727,NP,27,FALSE()),-VLOOKUP(B727,NP,27,FALSE())))),IF(VLOOKUP(B727,NP,28)="","",CONCATENATE(" / ",IF(VLOOKUP(B727,NP,12)=1,VLOOKUP(B727,NP,28),-VLOOKUP(B727,NP,28)))),IF(VLOOKUP(B727,NP,29)="","",CONCATENATE(" / ",IF(VLOOKUP(B727,NP,12)=1,VLOOKUP(B727,NP,29),-VLOOKUP(B727,NP,29))))))</f>
        <v/>
      </c>
      <c r="L729" s="70"/>
      <c r="M729" s="70"/>
      <c r="N729" s="70"/>
      <c r="O729" s="70"/>
      <c r="P729" s="70"/>
      <c r="Q729" s="70"/>
      <c r="R729" s="71" t="n">
        <v>241</v>
      </c>
      <c r="S729" s="25"/>
      <c r="T729" s="25"/>
      <c r="U729" s="26"/>
      <c r="V729" s="25"/>
      <c r="W729" s="25"/>
      <c r="X729" s="26"/>
      <c r="Y729" s="25"/>
      <c r="Z729" s="24"/>
      <c r="AA729" s="25"/>
      <c r="AB729" s="25"/>
      <c r="AC729" s="26"/>
      <c r="AD729" s="25"/>
      <c r="AE729" s="25"/>
      <c r="AF729" s="26"/>
      <c r="AG729" s="25"/>
      <c r="AH729" s="24"/>
      <c r="AI729" s="25"/>
      <c r="AJ729" s="25"/>
      <c r="AK729" s="26"/>
      <c r="AL729" s="25"/>
      <c r="AM729" s="25"/>
      <c r="AN729" s="26"/>
      <c r="AO729" s="25"/>
      <c r="AP729" s="59"/>
      <c r="AQ729" s="25"/>
      <c r="AR729" s="25"/>
      <c r="AS729" s="26"/>
      <c r="AT729" s="25"/>
      <c r="AU729" s="25"/>
      <c r="AV729" s="26"/>
      <c r="AW729" s="25"/>
      <c r="AX729" s="25"/>
      <c r="AY729" s="25"/>
      <c r="AZ729" s="25"/>
      <c r="BA729" s="26"/>
      <c r="BB729" s="25"/>
      <c r="BC729" s="25"/>
      <c r="BD729" s="26"/>
      <c r="BE729" s="25"/>
    </row>
    <row r="730" customFormat="false" ht="12" hidden="false" customHeight="true" outlineLevel="0" collapsed="false">
      <c r="A730" s="20"/>
      <c r="B730" s="32" t="str">
        <f aca="false">IF(OR(B729="",VLOOKUP(B727,NP,20,FALSE())=0),"",IF(LEN(VLOOKUP(B727,NP,20,FALSE()))=7,VLOOKUP(B727,NP,20,FALSE()),VLOOKUP(B727,NP,20,FALSE())))</f>
        <v/>
      </c>
      <c r="C730" s="74" t="str">
        <f aca="false">IF(B729="","",CONCATENATE(VLOOKUP(B727,NP,18,FALSE())," pts - ",VLOOKUP(B727,NP,21,FALSE())))</f>
        <v/>
      </c>
      <c r="D730" s="74"/>
      <c r="E730" s="74"/>
      <c r="F730" s="74"/>
      <c r="G730" s="74"/>
      <c r="H730" s="74"/>
      <c r="I730" s="74"/>
      <c r="J730" s="75" t="n">
        <v>189</v>
      </c>
      <c r="K730" s="43" t="s">
        <v>48</v>
      </c>
      <c r="L730" s="43"/>
      <c r="M730" s="44" t="str">
        <f aca="false">IF(VLOOKUP(J730,NP,32,FALSE())="","",IF(VLOOKUP(J730,NP,32,FALSE())=0,"",VLOOKUP(J730,NP,32,FALSE())))</f>
        <v/>
      </c>
      <c r="N730" s="45" t="str">
        <f aca="false">IF(VLOOKUP(J730,NP,33,FALSE())="","",IF(VLOOKUP(J730,NP,34,FALSE())=2,"",VLOOKUP(J730,NP,34,FALSE())))</f>
        <v/>
      </c>
      <c r="O730" s="45"/>
      <c r="P730" s="76" t="str">
        <f aca="false">IF(VLOOKUP(J730,NP,33,FALSE())="","",IF(VLOOKUP(J730,NP,33,FALSE())=0,"",VLOOKUP(J730,NP,33,FALSE())))</f>
        <v/>
      </c>
      <c r="Q730" s="76"/>
      <c r="R730" s="77" t="str">
        <f aca="false">IF(VLOOKUP(R736,NP,4,FALSE())=0,"",VLOOKUP(R736,NP,4,FALSE()))</f>
        <v/>
      </c>
      <c r="S730" s="30" t="str">
        <f aca="false">IF(R730="","",CONCATENATE(VLOOKUP(R736,NP,5,FALSE()),"  ",VLOOKUP(R736,NP,6,FALSE())))</f>
        <v/>
      </c>
      <c r="T730" s="30"/>
      <c r="U730" s="31"/>
      <c r="V730" s="30"/>
      <c r="W730" s="30"/>
      <c r="X730" s="31"/>
      <c r="Y730" s="30"/>
      <c r="Z730" s="24"/>
      <c r="AA730" s="25"/>
      <c r="AB730" s="25"/>
      <c r="AC730" s="26"/>
      <c r="AD730" s="25"/>
      <c r="AE730" s="25"/>
      <c r="AF730" s="26"/>
      <c r="AG730" s="25"/>
      <c r="AH730" s="24"/>
      <c r="AI730" s="25"/>
      <c r="AJ730" s="25"/>
      <c r="AK730" s="26"/>
      <c r="AL730" s="25"/>
      <c r="AM730" s="25"/>
      <c r="AN730" s="26"/>
      <c r="AO730" s="25"/>
      <c r="AP730" s="59"/>
      <c r="AQ730" s="25"/>
      <c r="AR730" s="25"/>
      <c r="AS730" s="26"/>
      <c r="AT730" s="25"/>
      <c r="AU730" s="25"/>
      <c r="AV730" s="26"/>
      <c r="AW730" s="25"/>
      <c r="AX730" s="25"/>
      <c r="AY730" s="25"/>
      <c r="AZ730" s="25"/>
      <c r="BA730" s="26"/>
      <c r="BB730" s="25"/>
      <c r="BC730" s="25"/>
      <c r="BD730" s="26"/>
      <c r="BE730" s="25"/>
    </row>
    <row r="731" customFormat="false" ht="12" hidden="false" customHeight="true" outlineLevel="0" collapsed="false">
      <c r="A731" s="67" t="n">
        <f aca="false">A729+1</f>
        <v>243</v>
      </c>
      <c r="B731" s="29" t="str">
        <f aca="false">IF(VLOOKUP(B733,NP,4,FALSE())=0,"",VLOOKUP(B733,NP,4,FALSE()))</f>
        <v/>
      </c>
      <c r="C731" s="30" t="str">
        <f aca="false">IF(B731="","",CONCATENATE(VLOOKUP(B733,NP,5,FALSE()),"  ",VLOOKUP(B733,NP,6,FALSE())))</f>
        <v/>
      </c>
      <c r="D731" s="30"/>
      <c r="E731" s="31"/>
      <c r="F731" s="30"/>
      <c r="G731" s="30"/>
      <c r="H731" s="31"/>
      <c r="I731" s="30"/>
      <c r="J731" s="24"/>
      <c r="K731" s="54"/>
      <c r="L731" s="54"/>
      <c r="M731" s="55"/>
      <c r="N731" s="54"/>
      <c r="O731" s="54"/>
      <c r="P731" s="55"/>
      <c r="Q731" s="54"/>
      <c r="R731" s="59"/>
      <c r="S731" s="57" t="str">
        <f aca="false">IF(R730="","",CONCATENATE(VLOOKUP(R736,NP,8,FALSE())," pts - ",VLOOKUP(R736,NP,11,FALSE())))</f>
        <v/>
      </c>
      <c r="T731" s="57"/>
      <c r="U731" s="57"/>
      <c r="V731" s="57"/>
      <c r="W731" s="57"/>
      <c r="X731" s="57"/>
      <c r="Y731" s="57"/>
      <c r="Z731" s="58"/>
      <c r="AA731" s="25"/>
      <c r="AB731" s="25"/>
      <c r="AC731" s="26"/>
      <c r="AD731" s="25"/>
      <c r="AE731" s="25"/>
      <c r="AF731" s="26"/>
      <c r="AG731" s="25"/>
      <c r="AH731" s="24"/>
      <c r="AI731" s="25"/>
      <c r="AJ731" s="25"/>
      <c r="AK731" s="26"/>
      <c r="AL731" s="25"/>
      <c r="AM731" s="25"/>
      <c r="AN731" s="26"/>
      <c r="AO731" s="25"/>
      <c r="AP731" s="59"/>
      <c r="AQ731" s="25"/>
      <c r="AR731" s="25"/>
      <c r="AS731" s="26"/>
      <c r="AT731" s="25"/>
      <c r="AU731" s="25"/>
      <c r="AV731" s="26"/>
      <c r="AW731" s="25"/>
      <c r="AX731" s="25"/>
      <c r="AY731" s="25"/>
      <c r="AZ731" s="25"/>
      <c r="BA731" s="26"/>
      <c r="BB731" s="25"/>
      <c r="BC731" s="25"/>
      <c r="BD731" s="26"/>
      <c r="BE731" s="25"/>
    </row>
    <row r="732" customFormat="false" ht="12" hidden="false" customHeight="true" outlineLevel="0" collapsed="false">
      <c r="A732" s="20"/>
      <c r="B732" s="32" t="str">
        <f aca="false">IF(OR(B731="",VLOOKUP(B733,NP,10,FALSE())=0),"",IF(LEN(VLOOKUP(B733,NP,10,FALSE()))=7,VLOOKUP(B733,NP,10,FALSE()),VLOOKUP(B733,NP,10,FALSE())))</f>
        <v/>
      </c>
      <c r="C732" s="33" t="str">
        <f aca="false">IF(B731="","",CONCATENATE(VLOOKUP(B733,NP,8,FALSE())," pts - ",VLOOKUP(B733,NP,11,FALSE())))</f>
        <v/>
      </c>
      <c r="D732" s="33"/>
      <c r="E732" s="33"/>
      <c r="F732" s="33"/>
      <c r="G732" s="33"/>
      <c r="H732" s="33"/>
      <c r="I732" s="33"/>
      <c r="J732" s="69"/>
      <c r="K732" s="54"/>
      <c r="L732" s="54"/>
      <c r="M732" s="55"/>
      <c r="N732" s="54"/>
      <c r="O732" s="54"/>
      <c r="P732" s="55"/>
      <c r="Q732" s="54"/>
      <c r="R732" s="58"/>
      <c r="S732" s="80" t="str">
        <f aca="false">IF(R730="","",CONCATENATE(IF(VLOOKUP(J730,NP,23,FALSE())="","",IF(VLOOKUP(J730,NP,12,FALSE())=1,VLOOKUP(J730,NP,23,FALSE()),-VLOOKUP(J730,NP,23,FALSE()))),IF(VLOOKUP(J730,NP,24,FALSE())="","",CONCATENATE(" / ",IF(VLOOKUP(J730,NP,12,FALSE())=1,VLOOKUP(J730,NP,24,FALSE()),-VLOOKUP(J730,NP,24,FALSE())))),IF(VLOOKUP(J730,NP,25,FALSE())="","",CONCATENATE(" / ",IF(VLOOKUP(J730,NP,12,FALSE())=1,VLOOKUP(J730,NP,25,FALSE()),-VLOOKUP(J730,NP,25,FALSE())))),IF(VLOOKUP(J730,NP,26,FALSE())="","",CONCATENATE(" / ",IF(VLOOKUP(J730,NP,12,FALSE())=1,VLOOKUP(J730,NP,26,FALSE()),-VLOOKUP(J730,NP,26,FALSE())))),IF(VLOOKUP(J730,NP,27,FALSE())="","",CONCATENATE(" / ",IF(VLOOKUP(J730,NP,12,FALSE())=1,VLOOKUP(J730,NP,27,FALSE()),-VLOOKUP(J730,NP,27,FALSE())))),IF(VLOOKUP(J730,NP,28)="","",CONCATENATE(" / ",IF(VLOOKUP(J730,NP,12)=1,VLOOKUP(J730,NP,28),-VLOOKUP(J730,NP,28)))),IF(VLOOKUP(J730,NP,29)="","",CONCATENATE(" / ",IF(VLOOKUP(J730,NP,12)=1,VLOOKUP(J730,NP,29),-VLOOKUP(J730,NP,29))))))</f>
        <v/>
      </c>
      <c r="T732" s="80"/>
      <c r="U732" s="80"/>
      <c r="V732" s="80"/>
      <c r="W732" s="80"/>
      <c r="X732" s="80"/>
      <c r="Y732" s="80"/>
      <c r="Z732" s="58"/>
      <c r="AA732" s="25"/>
      <c r="AB732" s="25"/>
      <c r="AC732" s="26"/>
      <c r="AD732" s="25"/>
      <c r="AE732" s="25"/>
      <c r="AF732" s="26"/>
      <c r="AG732" s="25"/>
      <c r="AH732" s="24"/>
      <c r="AI732" s="25"/>
      <c r="AJ732" s="25"/>
      <c r="AK732" s="26"/>
      <c r="AL732" s="25"/>
      <c r="AM732" s="25"/>
      <c r="AN732" s="26"/>
      <c r="AO732" s="25"/>
      <c r="AP732" s="59"/>
      <c r="AQ732" s="25"/>
      <c r="AR732" s="25"/>
      <c r="AS732" s="26"/>
      <c r="AT732" s="25"/>
      <c r="AU732" s="25"/>
      <c r="AV732" s="26"/>
      <c r="AW732" s="25"/>
      <c r="AX732" s="25"/>
      <c r="AY732" s="25"/>
      <c r="AZ732" s="25"/>
      <c r="BA732" s="26"/>
      <c r="BB732" s="25"/>
      <c r="BC732" s="25"/>
      <c r="BD732" s="26"/>
      <c r="BE732" s="25"/>
    </row>
    <row r="733" customFormat="false" ht="12" hidden="false" customHeight="true" outlineLevel="0" collapsed="false">
      <c r="A733" s="20"/>
      <c r="B733" s="42" t="n">
        <v>122</v>
      </c>
      <c r="C733" s="43" t="s">
        <v>48</v>
      </c>
      <c r="D733" s="43"/>
      <c r="E733" s="44" t="str">
        <f aca="false">IF(VLOOKUP(B733,NP,32,FALSE())="","",IF(VLOOKUP(B733,NP,32,FALSE())=0,"",VLOOKUP(B733,NP,32,FALSE())))</f>
        <v/>
      </c>
      <c r="F733" s="45" t="str">
        <f aca="false">IF(VLOOKUP(B733,NP,33,FALSE())="","",IF(VLOOKUP(B733,NP,34,FALSE())=2,"",VLOOKUP(B733,NP,34,FALSE())))</f>
        <v/>
      </c>
      <c r="G733" s="45"/>
      <c r="H733" s="46" t="str">
        <f aca="false">IF(VLOOKUP(B733,NP,33,FALSE())="","",IF(VLOOKUP(B733,NP,33,FALSE())=0,"",VLOOKUP(B733,NP,33,FALSE())))</f>
        <v/>
      </c>
      <c r="I733" s="46"/>
      <c r="J733" s="47" t="str">
        <f aca="false">IF(VLOOKUP(J730,NP,14,FALSE())=0,"",VLOOKUP(J730,NP,14,FALSE()))</f>
        <v/>
      </c>
      <c r="K733" s="30" t="str">
        <f aca="false">IF(J733="","",CONCATENATE(VLOOKUP(J730,NP,15,FALSE()),"  ",VLOOKUP(J730,NP,16,FALSE())))</f>
        <v/>
      </c>
      <c r="L733" s="30"/>
      <c r="M733" s="31"/>
      <c r="N733" s="30"/>
      <c r="O733" s="30"/>
      <c r="P733" s="31"/>
      <c r="Q733" s="88"/>
      <c r="R733" s="58"/>
      <c r="S733" s="25"/>
      <c r="T733" s="25"/>
      <c r="U733" s="26"/>
      <c r="V733" s="25"/>
      <c r="W733" s="25"/>
      <c r="X733" s="26"/>
      <c r="Y733" s="89"/>
      <c r="Z733" s="24"/>
      <c r="AA733" s="25"/>
      <c r="AB733" s="25"/>
      <c r="AC733" s="26"/>
      <c r="AD733" s="25"/>
      <c r="AE733" s="25"/>
      <c r="AF733" s="26"/>
      <c r="AG733" s="25"/>
      <c r="AH733" s="24"/>
      <c r="AI733" s="25"/>
      <c r="AJ733" s="25"/>
      <c r="AK733" s="26"/>
      <c r="AL733" s="25"/>
      <c r="AM733" s="25"/>
      <c r="AN733" s="26"/>
      <c r="AO733" s="25"/>
      <c r="AP733" s="59"/>
      <c r="AQ733" s="25"/>
      <c r="AR733" s="25"/>
      <c r="AS733" s="26"/>
      <c r="AT733" s="25"/>
      <c r="AU733" s="25"/>
      <c r="AV733" s="26"/>
      <c r="AW733" s="25"/>
      <c r="AX733" s="25"/>
      <c r="AY733" s="25"/>
      <c r="AZ733" s="25"/>
      <c r="BA733" s="26"/>
      <c r="BB733" s="25"/>
      <c r="BC733" s="25"/>
      <c r="BD733" s="26"/>
      <c r="BE733" s="25"/>
    </row>
    <row r="734" customFormat="false" ht="12" hidden="false" customHeight="true" outlineLevel="0" collapsed="false">
      <c r="A734" s="20"/>
      <c r="B734" s="53"/>
      <c r="C734" s="54"/>
      <c r="D734" s="54"/>
      <c r="E734" s="55"/>
      <c r="F734" s="54"/>
      <c r="G734" s="54"/>
      <c r="H734" s="55"/>
      <c r="I734" s="56"/>
      <c r="J734" s="34" t="n">
        <v>244</v>
      </c>
      <c r="K734" s="91" t="str">
        <f aca="false">IF(J733="","",CONCATENATE(VLOOKUP(J730,NP,18,FALSE())," pts - ",VLOOKUP(J730,NP,21,FALSE())))</f>
        <v/>
      </c>
      <c r="L734" s="91"/>
      <c r="M734" s="91"/>
      <c r="N734" s="91"/>
      <c r="O734" s="91"/>
      <c r="P734" s="91"/>
      <c r="Q734" s="91"/>
      <c r="R734" s="24"/>
      <c r="S734" s="25"/>
      <c r="T734" s="25"/>
      <c r="U734" s="26"/>
      <c r="V734" s="25"/>
      <c r="W734" s="25"/>
      <c r="X734" s="26"/>
      <c r="Y734" s="89"/>
      <c r="Z734" s="24"/>
      <c r="AA734" s="25"/>
      <c r="AB734" s="25"/>
      <c r="AC734" s="26"/>
      <c r="AD734" s="25"/>
      <c r="AE734" s="25"/>
      <c r="AF734" s="26"/>
      <c r="AG734" s="25"/>
      <c r="AH734" s="24"/>
      <c r="AI734" s="25"/>
      <c r="AJ734" s="25"/>
      <c r="AK734" s="26"/>
      <c r="AL734" s="25"/>
      <c r="AM734" s="25"/>
      <c r="AN734" s="26"/>
      <c r="AO734" s="25"/>
      <c r="AP734" s="59"/>
      <c r="AQ734" s="25"/>
      <c r="AR734" s="25"/>
      <c r="AS734" s="26"/>
      <c r="AT734" s="25"/>
      <c r="AU734" s="25"/>
      <c r="AV734" s="26"/>
      <c r="AW734" s="25"/>
      <c r="AX734" s="25"/>
      <c r="AY734" s="25"/>
      <c r="AZ734" s="25"/>
      <c r="BA734" s="26"/>
      <c r="BB734" s="25"/>
      <c r="BC734" s="25"/>
      <c r="BD734" s="26"/>
      <c r="BE734" s="25"/>
    </row>
    <row r="735" customFormat="false" ht="12" hidden="false" customHeight="true" outlineLevel="0" collapsed="false">
      <c r="A735" s="92" t="n">
        <f aca="false">A731+1</f>
        <v>244</v>
      </c>
      <c r="B735" s="29" t="str">
        <f aca="false">IF(VLOOKUP(B733,NP,14,FALSE())=0,"",VLOOKUP(B733,NP,14,FALSE()))</f>
        <v/>
      </c>
      <c r="C735" s="30" t="str">
        <f aca="false">IF(B735="","",CONCATENATE(VLOOKUP(B733,NP,15,FALSE()),"  ",VLOOKUP(B733,NP,16,FALSE())))</f>
        <v/>
      </c>
      <c r="D735" s="30"/>
      <c r="E735" s="31"/>
      <c r="F735" s="30"/>
      <c r="G735" s="30"/>
      <c r="H735" s="31"/>
      <c r="I735" s="68"/>
      <c r="J735" s="69"/>
      <c r="K735" s="80" t="str">
        <f aca="false">IF(J733="","",CONCATENATE(IF(VLOOKUP(B733,NP,23,FALSE())="","",IF(VLOOKUP(B733,NP,12,FALSE())=1,VLOOKUP(B733,NP,23,FALSE()),-VLOOKUP(B733,NP,23,FALSE()))),IF(VLOOKUP(B733,NP,24,FALSE())="","",CONCATENATE(" / ",IF(VLOOKUP(B733,NP,12,FALSE())=1,VLOOKUP(B733,NP,24,FALSE()),-VLOOKUP(B733,NP,24,FALSE())))),IF(VLOOKUP(B733,NP,25,FALSE())="","",CONCATENATE(" / ",IF(VLOOKUP(B733,NP,12,FALSE())=1,VLOOKUP(B733,NP,25,FALSE()),-VLOOKUP(B733,NP,25,FALSE())))),IF(VLOOKUP(B733,NP,26,FALSE())="","",CONCATENATE(" / ",IF(VLOOKUP(B733,NP,12,FALSE())=1,VLOOKUP(B733,NP,26,FALSE()),-VLOOKUP(B733,NP,26,FALSE())))),IF(VLOOKUP(B733,NP,27,FALSE())="","",CONCATENATE(" / ",IF(VLOOKUP(B733,NP,12,FALSE())=1,VLOOKUP(B733,NP,27,FALSE()),-VLOOKUP(B733,NP,27,FALSE())))),IF(VLOOKUP(B733,NP,28)="","",CONCATENATE(" / ",IF(VLOOKUP(B733,NP,12)=1,VLOOKUP(B733,NP,28),-VLOOKUP(B733,NP,28)))),IF(VLOOKUP(B733,NP,29)="","",CONCATENATE(" / ",IF(VLOOKUP(B733,NP,12)=1,VLOOKUP(B733,NP,29),-VLOOKUP(B733,NP,29))))))</f>
        <v/>
      </c>
      <c r="L735" s="80"/>
      <c r="M735" s="80"/>
      <c r="N735" s="80"/>
      <c r="O735" s="80"/>
      <c r="P735" s="80"/>
      <c r="Q735" s="80"/>
      <c r="R735" s="69"/>
      <c r="S735" s="25"/>
      <c r="T735" s="25"/>
      <c r="U735" s="26"/>
      <c r="V735" s="25"/>
      <c r="W735" s="25"/>
      <c r="X735" s="26"/>
      <c r="Y735" s="89"/>
      <c r="Z735" s="71" t="n">
        <v>241</v>
      </c>
      <c r="AA735" s="25"/>
      <c r="AB735" s="25"/>
      <c r="AC735" s="26"/>
      <c r="AD735" s="25"/>
      <c r="AE735" s="25"/>
      <c r="AF735" s="26"/>
      <c r="AG735" s="25"/>
      <c r="AH735" s="24"/>
      <c r="AI735" s="25"/>
      <c r="AJ735" s="25"/>
      <c r="AK735" s="26"/>
      <c r="AL735" s="25"/>
      <c r="AM735" s="25"/>
      <c r="AN735" s="26"/>
      <c r="AO735" s="25"/>
      <c r="AP735" s="59"/>
      <c r="AQ735" s="25"/>
      <c r="AR735" s="25"/>
      <c r="AS735" s="26"/>
      <c r="AT735" s="25"/>
      <c r="AU735" s="25"/>
      <c r="AV735" s="26"/>
      <c r="AW735" s="25"/>
      <c r="AX735" s="25"/>
      <c r="AY735" s="25"/>
      <c r="AZ735" s="25"/>
      <c r="BA735" s="26"/>
      <c r="BB735" s="25"/>
      <c r="BC735" s="25"/>
      <c r="BD735" s="26"/>
      <c r="BE735" s="25"/>
    </row>
    <row r="736" customFormat="false" ht="12" hidden="false" customHeight="true" outlineLevel="0" collapsed="false">
      <c r="A736" s="20"/>
      <c r="B736" s="32" t="str">
        <f aca="false">IF(OR(B735="",VLOOKUP(B733,NP,20,FALSE())=0),"",IF(LEN(VLOOKUP(B733,NP,20,FALSE()))=7,VLOOKUP(B733,NP,20,FALSE()),VLOOKUP(B733,NP,20,FALSE())))</f>
        <v/>
      </c>
      <c r="C736" s="74" t="str">
        <f aca="false">IF(B735="","",CONCATENATE(VLOOKUP(B733,NP,18,FALSE())," pts - ",VLOOKUP(B733,NP,21,FALSE())))</f>
        <v/>
      </c>
      <c r="D736" s="74"/>
      <c r="E736" s="74"/>
      <c r="F736" s="74"/>
      <c r="G736" s="74"/>
      <c r="H736" s="74"/>
      <c r="I736" s="74"/>
      <c r="J736" s="24"/>
      <c r="K736" s="25"/>
      <c r="L736" s="25"/>
      <c r="M736" s="26"/>
      <c r="N736" s="25"/>
      <c r="O736" s="25"/>
      <c r="P736" s="26"/>
      <c r="Q736" s="25"/>
      <c r="R736" s="75" t="n">
        <v>223</v>
      </c>
      <c r="S736" s="43" t="s">
        <v>48</v>
      </c>
      <c r="T736" s="43"/>
      <c r="U736" s="44" t="str">
        <f aca="false">IF(VLOOKUP(R736,NP,32,FALSE())="","",IF(VLOOKUP(R736,NP,32,FALSE())=0,"",VLOOKUP(R736,NP,32,FALSE())))</f>
        <v/>
      </c>
      <c r="V736" s="45" t="str">
        <f aca="false">IF(VLOOKUP(R736,NP,33,FALSE())="","",IF(VLOOKUP(R736,NP,34,FALSE())=2,"",VLOOKUP(R736,NP,34,FALSE())))</f>
        <v/>
      </c>
      <c r="W736" s="45"/>
      <c r="X736" s="76" t="str">
        <f aca="false">IF(VLOOKUP(R736,NP,33,FALSE())="","",IF(VLOOKUP(R736,NP,33,FALSE())=0,"",VLOOKUP(R736,NP,33,FALSE())))</f>
        <v/>
      </c>
      <c r="Y736" s="76"/>
      <c r="Z736" s="77" t="str">
        <f aca="false">IF(VLOOKUP(Z748,NP,4,FALSE())=0,"",VLOOKUP(Z748,NP,4,FALSE()))</f>
        <v/>
      </c>
      <c r="AA736" s="30" t="str">
        <f aca="false">IF(Z736="","",CONCATENATE(VLOOKUP(Z748,NP,5,FALSE()),"  ",VLOOKUP(Z748,NP,6,FALSE())))</f>
        <v/>
      </c>
      <c r="AB736" s="30"/>
      <c r="AC736" s="31"/>
      <c r="AD736" s="30"/>
      <c r="AE736" s="30"/>
      <c r="AF736" s="31"/>
      <c r="AG736" s="30"/>
      <c r="AH736" s="24"/>
      <c r="AI736" s="25"/>
      <c r="AJ736" s="25"/>
      <c r="AK736" s="26"/>
      <c r="AL736" s="25"/>
      <c r="AM736" s="25"/>
      <c r="AN736" s="26"/>
      <c r="AO736" s="25"/>
      <c r="AP736" s="59"/>
      <c r="AQ736" s="25"/>
      <c r="AR736" s="25"/>
      <c r="AS736" s="26"/>
      <c r="AT736" s="25"/>
      <c r="AU736" s="25"/>
      <c r="AV736" s="26"/>
      <c r="AW736" s="25"/>
      <c r="AX736" s="25"/>
      <c r="AY736" s="25"/>
      <c r="AZ736" s="25"/>
      <c r="BA736" s="26"/>
      <c r="BB736" s="25"/>
      <c r="BC736" s="25"/>
      <c r="BD736" s="26"/>
      <c r="BE736" s="25"/>
    </row>
    <row r="737" customFormat="false" ht="12" hidden="false" customHeight="true" outlineLevel="0" collapsed="false">
      <c r="A737" s="92" t="n">
        <f aca="false">A735+1</f>
        <v>245</v>
      </c>
      <c r="B737" s="29" t="str">
        <f aca="false">IF(VLOOKUP(B739,NP,4,FALSE())=0,"",VLOOKUP(B739,NP,4,FALSE()))</f>
        <v/>
      </c>
      <c r="C737" s="30" t="str">
        <f aca="false">IF(B737="","",CONCATENATE(VLOOKUP(B739,NP,5,FALSE()),"  ",VLOOKUP(B739,NP,6,FALSE())))</f>
        <v/>
      </c>
      <c r="D737" s="30"/>
      <c r="E737" s="31"/>
      <c r="F737" s="30"/>
      <c r="G737" s="30"/>
      <c r="H737" s="31"/>
      <c r="I737" s="30"/>
      <c r="J737" s="24"/>
      <c r="K737" s="25"/>
      <c r="L737" s="25"/>
      <c r="M737" s="26"/>
      <c r="N737" s="25"/>
      <c r="O737" s="25"/>
      <c r="P737" s="26"/>
      <c r="Q737" s="25"/>
      <c r="R737" s="24"/>
      <c r="S737" s="25"/>
      <c r="T737" s="25"/>
      <c r="U737" s="26"/>
      <c r="V737" s="25"/>
      <c r="W737" s="25"/>
      <c r="X737" s="26"/>
      <c r="Y737" s="89"/>
      <c r="Z737" s="59"/>
      <c r="AA737" s="57" t="str">
        <f aca="false">IF(Z736="","",CONCATENATE(VLOOKUP(Z748,NP,8,FALSE())," pts - ",VLOOKUP(Z748,NP,11,FALSE())))</f>
        <v/>
      </c>
      <c r="AB737" s="57"/>
      <c r="AC737" s="57"/>
      <c r="AD737" s="57"/>
      <c r="AE737" s="57"/>
      <c r="AF737" s="57"/>
      <c r="AG737" s="57"/>
      <c r="AH737" s="58"/>
      <c r="AI737" s="25"/>
      <c r="AJ737" s="25"/>
      <c r="AK737" s="26"/>
      <c r="AL737" s="25"/>
      <c r="AM737" s="25"/>
      <c r="AN737" s="26"/>
      <c r="AO737" s="25"/>
      <c r="AP737" s="59"/>
      <c r="AQ737" s="25"/>
      <c r="AR737" s="25"/>
      <c r="AS737" s="26"/>
      <c r="AT737" s="25"/>
      <c r="AU737" s="25"/>
      <c r="AV737" s="26"/>
      <c r="AW737" s="25"/>
      <c r="AX737" s="25"/>
      <c r="AY737" s="25"/>
      <c r="AZ737" s="25"/>
      <c r="BA737" s="26"/>
      <c r="BB737" s="25"/>
      <c r="BC737" s="25"/>
      <c r="BD737" s="26"/>
      <c r="BE737" s="25"/>
    </row>
    <row r="738" customFormat="false" ht="12" hidden="false" customHeight="true" outlineLevel="0" collapsed="false">
      <c r="A738" s="20"/>
      <c r="B738" s="32" t="str">
        <f aca="false">IF(OR(B737="",VLOOKUP(B739,NP,10,FALSE())=0),"",IF(LEN(VLOOKUP(B739,NP,10,FALSE()))=7,VLOOKUP(B739,NP,10,FALSE()),VLOOKUP(B739,NP,10,FALSE())))</f>
        <v/>
      </c>
      <c r="C738" s="33" t="str">
        <f aca="false">IF(B737="","",CONCATENATE(VLOOKUP(B739,NP,8,FALSE())," pts - ",VLOOKUP(B739,NP,11,FALSE())))</f>
        <v/>
      </c>
      <c r="D738" s="33"/>
      <c r="E738" s="33"/>
      <c r="F738" s="33"/>
      <c r="G738" s="33"/>
      <c r="H738" s="33"/>
      <c r="I738" s="33"/>
      <c r="J738" s="34" t="n">
        <v>245</v>
      </c>
      <c r="K738" s="25"/>
      <c r="L738" s="25"/>
      <c r="M738" s="26"/>
      <c r="N738" s="25"/>
      <c r="O738" s="25"/>
      <c r="P738" s="26"/>
      <c r="Q738" s="25"/>
      <c r="R738" s="24"/>
      <c r="S738" s="25"/>
      <c r="T738" s="25"/>
      <c r="U738" s="26"/>
      <c r="V738" s="25"/>
      <c r="W738" s="25"/>
      <c r="X738" s="26"/>
      <c r="Y738" s="89"/>
      <c r="Z738" s="58"/>
      <c r="AA738" s="80" t="str">
        <f aca="false">IF(Z736="","",CONCATENATE(IF(VLOOKUP(R736,NP,23,FALSE())="","",IF(VLOOKUP(R736,NP,12,FALSE())=1,VLOOKUP(R736,NP,23,FALSE()),-VLOOKUP(R736,NP,23,FALSE()))),IF(VLOOKUP(R736,NP,24,FALSE())="","",CONCATENATE(" / ",IF(VLOOKUP(R736,NP,12,FALSE())=1,VLOOKUP(R736,NP,24,FALSE()),-VLOOKUP(R736,NP,24,FALSE())))),IF(VLOOKUP(R736,NP,25,FALSE())="","",CONCATENATE(" / ",IF(VLOOKUP(R736,NP,12,FALSE())=1,VLOOKUP(R736,NP,25,FALSE()),-VLOOKUP(R736,NP,25,FALSE())))),IF(VLOOKUP(R736,NP,26,FALSE())="","",CONCATENATE(" / ",IF(VLOOKUP(R736,NP,12,FALSE())=1,VLOOKUP(R736,NP,26,FALSE()),-VLOOKUP(R736,NP,26,FALSE())))),IF(VLOOKUP(R736,NP,27,FALSE())="","",CONCATENATE(" / ",IF(VLOOKUP(R736,NP,12,FALSE())=1,VLOOKUP(R736,NP,27,FALSE()),-VLOOKUP(R736,NP,27,FALSE())))),IF(VLOOKUP(R736,NP,28)="","",CONCATENATE(" / ",IF(VLOOKUP(R736,NP,12)=1,VLOOKUP(R736,NP,28),-VLOOKUP(R736,NP,28)))),IF(VLOOKUP(R736,NP,29)="","",CONCATENATE(" / ",IF(VLOOKUP(R736,NP,12)=1,VLOOKUP(R736,NP,29),-VLOOKUP(R736,NP,29))))))</f>
        <v/>
      </c>
      <c r="AB738" s="80"/>
      <c r="AC738" s="80"/>
      <c r="AD738" s="80"/>
      <c r="AE738" s="80"/>
      <c r="AF738" s="80"/>
      <c r="AG738" s="80"/>
      <c r="AH738" s="58"/>
      <c r="AI738" s="25"/>
      <c r="AJ738" s="25"/>
      <c r="AK738" s="26"/>
      <c r="AL738" s="25"/>
      <c r="AM738" s="25"/>
      <c r="AN738" s="26"/>
      <c r="AO738" s="25"/>
      <c r="AP738" s="59"/>
      <c r="AQ738" s="25"/>
      <c r="AR738" s="25"/>
      <c r="AS738" s="26"/>
      <c r="AT738" s="25"/>
      <c r="AU738" s="25"/>
      <c r="AV738" s="26"/>
      <c r="AW738" s="25"/>
      <c r="AX738" s="25"/>
      <c r="AY738" s="25"/>
      <c r="AZ738" s="25"/>
      <c r="BA738" s="26"/>
      <c r="BB738" s="25"/>
      <c r="BC738" s="25"/>
      <c r="BD738" s="26"/>
      <c r="BE738" s="25"/>
    </row>
    <row r="739" customFormat="false" ht="12" hidden="false" customHeight="true" outlineLevel="0" collapsed="false">
      <c r="A739" s="20"/>
      <c r="B739" s="42" t="n">
        <v>123</v>
      </c>
      <c r="C739" s="43" t="s">
        <v>48</v>
      </c>
      <c r="D739" s="43"/>
      <c r="E739" s="44" t="str">
        <f aca="false">IF(VLOOKUP(B739,NP,32,FALSE())="","",IF(VLOOKUP(B739,NP,32,FALSE())=0,"",VLOOKUP(B739,NP,32,FALSE())))</f>
        <v/>
      </c>
      <c r="F739" s="45" t="str">
        <f aca="false">IF(VLOOKUP(B739,NP,33,FALSE())="","",IF(VLOOKUP(B739,NP,34,FALSE())=2,"",VLOOKUP(B739,NP,34,FALSE())))</f>
        <v/>
      </c>
      <c r="G739" s="45"/>
      <c r="H739" s="46" t="str">
        <f aca="false">IF(VLOOKUP(B739,NP,33,FALSE())="","",IF(VLOOKUP(B739,NP,33,FALSE())=0,"",VLOOKUP(B739,NP,33,FALSE())))</f>
        <v/>
      </c>
      <c r="I739" s="46"/>
      <c r="J739" s="47" t="str">
        <f aca="false">IF(VLOOKUP(J742,NP,4,FALSE())=0,"",VLOOKUP(J742,NP,4,FALSE()))</f>
        <v/>
      </c>
      <c r="K739" s="30" t="str">
        <f aca="false">IF(J739="","",CONCATENATE(VLOOKUP(J742,NP,5,FALSE()),"  ",VLOOKUP(J742,NP,6,FALSE())))</f>
        <v/>
      </c>
      <c r="L739" s="30"/>
      <c r="M739" s="31"/>
      <c r="N739" s="30"/>
      <c r="O739" s="30"/>
      <c r="P739" s="31"/>
      <c r="Q739" s="30"/>
      <c r="R739" s="24"/>
      <c r="S739" s="25"/>
      <c r="T739" s="25"/>
      <c r="U739" s="26"/>
      <c r="V739" s="25"/>
      <c r="W739" s="25"/>
      <c r="X739" s="26"/>
      <c r="Y739" s="89"/>
      <c r="Z739" s="24"/>
      <c r="AA739" s="25"/>
      <c r="AB739" s="25"/>
      <c r="AC739" s="26"/>
      <c r="AD739" s="25"/>
      <c r="AE739" s="25"/>
      <c r="AF739" s="26"/>
      <c r="AG739" s="89"/>
      <c r="AH739" s="24"/>
      <c r="AI739" s="25"/>
      <c r="AJ739" s="25"/>
      <c r="AK739" s="26"/>
      <c r="AL739" s="25"/>
      <c r="AM739" s="25"/>
      <c r="AN739" s="26"/>
      <c r="AO739" s="25"/>
      <c r="AP739" s="59"/>
      <c r="AQ739" s="25"/>
      <c r="AR739" s="25"/>
      <c r="AS739" s="26"/>
      <c r="AT739" s="25"/>
      <c r="AU739" s="25"/>
      <c r="AV739" s="26"/>
      <c r="AW739" s="25"/>
      <c r="AX739" s="25"/>
      <c r="AY739" s="25"/>
      <c r="AZ739" s="25"/>
      <c r="BA739" s="26"/>
      <c r="BB739" s="25"/>
      <c r="BC739" s="25"/>
      <c r="BD739" s="26"/>
      <c r="BE739" s="25"/>
    </row>
    <row r="740" customFormat="false" ht="12" hidden="false" customHeight="true" outlineLevel="0" collapsed="false">
      <c r="A740" s="20"/>
      <c r="B740" s="53"/>
      <c r="C740" s="54"/>
      <c r="D740" s="54"/>
      <c r="E740" s="55"/>
      <c r="F740" s="54"/>
      <c r="G740" s="54"/>
      <c r="H740" s="55"/>
      <c r="I740" s="56"/>
      <c r="J740" s="54"/>
      <c r="K740" s="57" t="str">
        <f aca="false">IF(J739="","",CONCATENATE(VLOOKUP(J742,NP,8,FALSE())," pts - ",VLOOKUP(J742,NP,11,FALSE())))</f>
        <v/>
      </c>
      <c r="L740" s="57"/>
      <c r="M740" s="57"/>
      <c r="N740" s="57"/>
      <c r="O740" s="57"/>
      <c r="P740" s="57"/>
      <c r="Q740" s="57"/>
      <c r="R740" s="58"/>
      <c r="S740" s="25"/>
      <c r="T740" s="25"/>
      <c r="U740" s="26"/>
      <c r="V740" s="25"/>
      <c r="W740" s="25"/>
      <c r="X740" s="26"/>
      <c r="Y740" s="89"/>
      <c r="Z740" s="24"/>
      <c r="AA740" s="25"/>
      <c r="AB740" s="25"/>
      <c r="AC740" s="26"/>
      <c r="AD740" s="25"/>
      <c r="AE740" s="25"/>
      <c r="AF740" s="26"/>
      <c r="AG740" s="89"/>
      <c r="AH740" s="24"/>
      <c r="AI740" s="25"/>
      <c r="AJ740" s="25"/>
      <c r="AK740" s="26"/>
      <c r="AL740" s="25"/>
      <c r="AM740" s="25"/>
      <c r="AN740" s="26"/>
      <c r="AO740" s="25"/>
      <c r="AP740" s="59"/>
      <c r="AQ740" s="25"/>
      <c r="AR740" s="25"/>
      <c r="AS740" s="26"/>
      <c r="AT740" s="25"/>
      <c r="AU740" s="25"/>
      <c r="AV740" s="26"/>
      <c r="AW740" s="25"/>
      <c r="AX740" s="25"/>
      <c r="AY740" s="25"/>
      <c r="AZ740" s="25"/>
      <c r="BA740" s="26"/>
      <c r="BB740" s="25"/>
      <c r="BC740" s="25"/>
      <c r="BD740" s="26"/>
      <c r="BE740" s="25"/>
    </row>
    <row r="741" customFormat="false" ht="12" hidden="false" customHeight="true" outlineLevel="0" collapsed="false">
      <c r="A741" s="67" t="n">
        <f aca="false">A737+1</f>
        <v>246</v>
      </c>
      <c r="B741" s="29" t="str">
        <f aca="false">IF(VLOOKUP(B739,NP,14,FALSE())=0,"",VLOOKUP(B739,NP,14,FALSE()))</f>
        <v/>
      </c>
      <c r="C741" s="30" t="str">
        <f aca="false">IF(B741="","",CONCATENATE(VLOOKUP(B739,NP,15,FALSE()),"  ",VLOOKUP(B739,NP,16,FALSE())))</f>
        <v/>
      </c>
      <c r="D741" s="30"/>
      <c r="E741" s="31"/>
      <c r="F741" s="30"/>
      <c r="G741" s="30"/>
      <c r="H741" s="31"/>
      <c r="I741" s="68"/>
      <c r="J741" s="69"/>
      <c r="K741" s="70" t="str">
        <f aca="false">IF(J739="","",CONCATENATE(IF(VLOOKUP(B739,NP,23,FALSE())="","",IF(VLOOKUP(B739,NP,12,FALSE())=1,VLOOKUP(B739,NP,23,FALSE()),-VLOOKUP(B739,NP,23,FALSE()))),IF(VLOOKUP(B739,NP,24,FALSE())="","",CONCATENATE(" / ",IF(VLOOKUP(B739,NP,12,FALSE())=1,VLOOKUP(B739,NP,24,FALSE()),-VLOOKUP(B739,NP,24,FALSE())))),IF(VLOOKUP(B739,NP,25,FALSE())="","",CONCATENATE(" / ",IF(VLOOKUP(B739,NP,12,FALSE())=1,VLOOKUP(B739,NP,25,FALSE()),-VLOOKUP(B739,NP,25,FALSE())))),IF(VLOOKUP(B739,NP,26,FALSE())="","",CONCATENATE(" / ",IF(VLOOKUP(B739,NP,12,FALSE())=1,VLOOKUP(B739,NP,26,FALSE()),-VLOOKUP(B739,NP,26,FALSE())))),IF(VLOOKUP(B739,NP,27,FALSE())="","",CONCATENATE(" / ",IF(VLOOKUP(B739,NP,12,FALSE())=1,VLOOKUP(B739,NP,27,FALSE()),-VLOOKUP(B739,NP,27,FALSE())))),IF(VLOOKUP(B739,NP,28)="","",CONCATENATE(" / ",IF(VLOOKUP(B739,NP,12)=1,VLOOKUP(B739,NP,28),-VLOOKUP(B739,NP,28)))),IF(VLOOKUP(B739,NP,29)="","",CONCATENATE(" / ",IF(VLOOKUP(B739,NP,12)=1,VLOOKUP(B739,NP,29),-VLOOKUP(B739,NP,29))))))</f>
        <v/>
      </c>
      <c r="L741" s="70"/>
      <c r="M741" s="70"/>
      <c r="N741" s="70"/>
      <c r="O741" s="70"/>
      <c r="P741" s="70"/>
      <c r="Q741" s="70"/>
      <c r="R741" s="58"/>
      <c r="S741" s="22"/>
      <c r="T741" s="22"/>
      <c r="U741" s="23"/>
      <c r="V741" s="22"/>
      <c r="W741" s="22"/>
      <c r="X741" s="23"/>
      <c r="Y741" s="89"/>
      <c r="Z741" s="24"/>
      <c r="AA741" s="25"/>
      <c r="AB741" s="25"/>
      <c r="AC741" s="26"/>
      <c r="AD741" s="25"/>
      <c r="AE741" s="25"/>
      <c r="AF741" s="26"/>
      <c r="AG741" s="89"/>
      <c r="AH741" s="24"/>
      <c r="AI741" s="25"/>
      <c r="AJ741" s="25"/>
      <c r="AK741" s="26"/>
      <c r="AL741" s="25"/>
      <c r="AM741" s="25"/>
      <c r="AN741" s="26"/>
      <c r="AO741" s="25"/>
      <c r="AP741" s="59"/>
      <c r="AQ741" s="25"/>
      <c r="AR741" s="25"/>
      <c r="AS741" s="26"/>
      <c r="AT741" s="25"/>
      <c r="AU741" s="25"/>
      <c r="AV741" s="26"/>
      <c r="AW741" s="25"/>
      <c r="AX741" s="25"/>
      <c r="AY741" s="25"/>
      <c r="AZ741" s="25"/>
      <c r="BA741" s="26"/>
      <c r="BB741" s="25"/>
      <c r="BC741" s="25"/>
      <c r="BD741" s="26"/>
      <c r="BE741" s="25"/>
    </row>
    <row r="742" customFormat="false" ht="12" hidden="false" customHeight="true" outlineLevel="0" collapsed="false">
      <c r="A742" s="20"/>
      <c r="B742" s="32" t="str">
        <f aca="false">IF(OR(B741="",VLOOKUP(B739,NP,20,FALSE())=0),"",IF(LEN(VLOOKUP(B739,NP,20,FALSE()))=7,VLOOKUP(B739,NP,20,FALSE()),VLOOKUP(B739,NP,20,FALSE())))</f>
        <v/>
      </c>
      <c r="C742" s="74" t="str">
        <f aca="false">IF(B741="","",CONCATENATE(VLOOKUP(B739,NP,18,FALSE())," pts - ",VLOOKUP(B739,NP,21,FALSE())))</f>
        <v/>
      </c>
      <c r="D742" s="74"/>
      <c r="E742" s="74"/>
      <c r="F742" s="74"/>
      <c r="G742" s="74"/>
      <c r="H742" s="74"/>
      <c r="I742" s="74"/>
      <c r="J742" s="75" t="n">
        <v>190</v>
      </c>
      <c r="K742" s="43" t="s">
        <v>48</v>
      </c>
      <c r="L742" s="43"/>
      <c r="M742" s="44" t="str">
        <f aca="false">IF(VLOOKUP(J742,NP,32,FALSE())="","",IF(VLOOKUP(J742,NP,32,FALSE())=0,"",VLOOKUP(J742,NP,32,FALSE())))</f>
        <v/>
      </c>
      <c r="N742" s="45" t="str">
        <f aca="false">IF(VLOOKUP(J742,NP,33,FALSE())="","",IF(VLOOKUP(J742,NP,34,FALSE())=2,"",VLOOKUP(J742,NP,34,FALSE())))</f>
        <v/>
      </c>
      <c r="O742" s="45"/>
      <c r="P742" s="76" t="str">
        <f aca="false">IF(VLOOKUP(J742,NP,33,FALSE())="","",IF(VLOOKUP(J742,NP,33,FALSE())=0,"",VLOOKUP(J742,NP,33,FALSE())))</f>
        <v/>
      </c>
      <c r="Q742" s="76"/>
      <c r="R742" s="77" t="str">
        <f aca="false">IF(VLOOKUP(R736,NP,14,FALSE())=0,"",VLOOKUP(R736,NP,14,FALSE()))</f>
        <v/>
      </c>
      <c r="S742" s="30" t="str">
        <f aca="false">IF(R742="","",CONCATENATE(VLOOKUP(R736,NP,15,FALSE()),"  ",VLOOKUP(R736,NP,16,FALSE())))</f>
        <v/>
      </c>
      <c r="T742" s="30"/>
      <c r="U742" s="31"/>
      <c r="V742" s="30"/>
      <c r="W742" s="30"/>
      <c r="X742" s="31"/>
      <c r="Y742" s="88"/>
      <c r="Z742" s="58"/>
      <c r="AA742" s="25"/>
      <c r="AB742" s="25"/>
      <c r="AC742" s="26"/>
      <c r="AD742" s="25"/>
      <c r="AE742" s="25"/>
      <c r="AF742" s="26"/>
      <c r="AG742" s="89"/>
      <c r="AH742" s="24"/>
      <c r="AI742" s="25"/>
      <c r="AJ742" s="25"/>
      <c r="AK742" s="26"/>
      <c r="AL742" s="25"/>
      <c r="AM742" s="25"/>
      <c r="AN742" s="26"/>
      <c r="AO742" s="25"/>
      <c r="AP742" s="59"/>
      <c r="AQ742" s="25"/>
      <c r="AR742" s="25"/>
      <c r="AS742" s="26"/>
      <c r="AT742" s="25"/>
      <c r="AU742" s="25"/>
      <c r="AV742" s="26"/>
      <c r="AW742" s="25"/>
      <c r="AX742" s="25"/>
      <c r="AY742" s="25"/>
      <c r="AZ742" s="25"/>
      <c r="BA742" s="26"/>
      <c r="BB742" s="25"/>
      <c r="BC742" s="25"/>
      <c r="BD742" s="26"/>
      <c r="BE742" s="25"/>
    </row>
    <row r="743" customFormat="false" ht="12" hidden="false" customHeight="true" outlineLevel="0" collapsed="false">
      <c r="A743" s="67" t="n">
        <f aca="false">A741+1</f>
        <v>247</v>
      </c>
      <c r="B743" s="29" t="str">
        <f aca="false">IF(VLOOKUP(B745,NP,4,FALSE())=0,"",VLOOKUP(B745,NP,4,FALSE()))</f>
        <v/>
      </c>
      <c r="C743" s="30" t="str">
        <f aca="false">IF(B743="","",CONCATENATE(VLOOKUP(B745,NP,5,FALSE()),"  ",VLOOKUP(B745,NP,6,FALSE())))</f>
        <v/>
      </c>
      <c r="D743" s="30"/>
      <c r="E743" s="31"/>
      <c r="F743" s="30"/>
      <c r="G743" s="30"/>
      <c r="H743" s="31"/>
      <c r="I743" s="30"/>
      <c r="J743" s="24"/>
      <c r="K743" s="54"/>
      <c r="L743" s="54"/>
      <c r="M743" s="55"/>
      <c r="N743" s="54"/>
      <c r="O743" s="54"/>
      <c r="P743" s="55"/>
      <c r="Q743" s="54"/>
      <c r="R743" s="71" t="n">
        <v>248</v>
      </c>
      <c r="S743" s="91" t="str">
        <f aca="false">IF(R742="","",CONCATENATE(VLOOKUP(R736,NP,18,FALSE())," pts - ",VLOOKUP(R736,NP,21,FALSE())))</f>
        <v/>
      </c>
      <c r="T743" s="91"/>
      <c r="U743" s="91"/>
      <c r="V743" s="91"/>
      <c r="W743" s="91"/>
      <c r="X743" s="91"/>
      <c r="Y743" s="91"/>
      <c r="Z743" s="24"/>
      <c r="AA743" s="25"/>
      <c r="AB743" s="25"/>
      <c r="AC743" s="26"/>
      <c r="AD743" s="25"/>
      <c r="AE743" s="25"/>
      <c r="AF743" s="26"/>
      <c r="AG743" s="89"/>
      <c r="AH743" s="24"/>
      <c r="AI743" s="25"/>
      <c r="AJ743" s="25"/>
      <c r="AK743" s="26"/>
      <c r="AL743" s="25"/>
      <c r="AM743" s="25"/>
      <c r="AN743" s="26"/>
      <c r="AO743" s="25"/>
      <c r="AP743" s="59"/>
      <c r="AQ743" s="25"/>
      <c r="AR743" s="25"/>
      <c r="AS743" s="26"/>
      <c r="AT743" s="25"/>
      <c r="AU743" s="25"/>
      <c r="AV743" s="26"/>
      <c r="AW743" s="25"/>
      <c r="AX743" s="25"/>
      <c r="AY743" s="25"/>
      <c r="AZ743" s="25"/>
      <c r="BA743" s="26"/>
      <c r="BB743" s="25"/>
      <c r="BC743" s="25"/>
      <c r="BD743" s="26"/>
      <c r="BE743" s="25"/>
    </row>
    <row r="744" customFormat="false" ht="12" hidden="false" customHeight="true" outlineLevel="0" collapsed="false">
      <c r="A744" s="20"/>
      <c r="B744" s="32" t="str">
        <f aca="false">IF(OR(B743="",VLOOKUP(B745,NP,10,FALSE())=0),"",IF(LEN(VLOOKUP(B745,NP,10,FALSE()))=7,VLOOKUP(B745,NP,10,FALSE()),VLOOKUP(B745,NP,10,FALSE())))</f>
        <v/>
      </c>
      <c r="C744" s="33" t="str">
        <f aca="false">IF(B743="","",CONCATENATE(VLOOKUP(B745,NP,8,FALSE())," pts - ",VLOOKUP(B745,NP,11,FALSE())))</f>
        <v/>
      </c>
      <c r="D744" s="33"/>
      <c r="E744" s="33"/>
      <c r="F744" s="33"/>
      <c r="G744" s="33"/>
      <c r="H744" s="33"/>
      <c r="I744" s="33"/>
      <c r="J744" s="69"/>
      <c r="K744" s="54"/>
      <c r="L744" s="54"/>
      <c r="M744" s="55"/>
      <c r="N744" s="54"/>
      <c r="O744" s="54"/>
      <c r="P744" s="55"/>
      <c r="Q744" s="54"/>
      <c r="R744" s="58"/>
      <c r="S744" s="80" t="str">
        <f aca="false">IF(R742="","",CONCATENATE(IF(VLOOKUP(J742,NP,23,FALSE())="","",IF(VLOOKUP(J742,NP,12,FALSE())=1,VLOOKUP(J742,NP,23,FALSE()),-VLOOKUP(J742,NP,23,FALSE()))),IF(VLOOKUP(J742,NP,24,FALSE())="","",CONCATENATE(" / ",IF(VLOOKUP(J742,NP,12,FALSE())=1,VLOOKUP(J742,NP,24,FALSE()),-VLOOKUP(J742,NP,24,FALSE())))),IF(VLOOKUP(J742,NP,25,FALSE())="","",CONCATENATE(" / ",IF(VLOOKUP(J742,NP,12,FALSE())=1,VLOOKUP(J742,NP,25,FALSE()),-VLOOKUP(J742,NP,25,FALSE())))),IF(VLOOKUP(J742,NP,26,FALSE())="","",CONCATENATE(" / ",IF(VLOOKUP(J742,NP,12,FALSE())=1,VLOOKUP(J742,NP,26,FALSE()),-VLOOKUP(J742,NP,26,FALSE())))),IF(VLOOKUP(J742,NP,27,FALSE())="","",CONCATENATE(" / ",IF(VLOOKUP(J742,NP,12,FALSE())=1,VLOOKUP(J742,NP,27,FALSE()),-VLOOKUP(J742,NP,27,FALSE())))),IF(VLOOKUP(J742,NP,28)="","",CONCATENATE(" / ",IF(VLOOKUP(J742,NP,12)=1,VLOOKUP(J742,NP,28),-VLOOKUP(J742,NP,28)))),IF(VLOOKUP(J742,NP,29)="","",CONCATENATE(" / ",IF(VLOOKUP(J742,NP,12)=1,VLOOKUP(J742,NP,29),-VLOOKUP(J742,NP,29))))))</f>
        <v/>
      </c>
      <c r="T744" s="80"/>
      <c r="U744" s="80"/>
      <c r="V744" s="80"/>
      <c r="W744" s="80"/>
      <c r="X744" s="80"/>
      <c r="Y744" s="80"/>
      <c r="Z744" s="69"/>
      <c r="AA744" s="25"/>
      <c r="AB744" s="25"/>
      <c r="AC744" s="26"/>
      <c r="AD744" s="25"/>
      <c r="AE744" s="25"/>
      <c r="AF744" s="26"/>
      <c r="AG744" s="89"/>
      <c r="AH744" s="24"/>
      <c r="AI744" s="25"/>
      <c r="AJ744" s="25"/>
      <c r="AK744" s="26"/>
      <c r="AL744" s="25"/>
      <c r="AM744" s="25"/>
      <c r="AN744" s="26"/>
      <c r="AO744" s="25"/>
      <c r="AP744" s="59"/>
      <c r="AQ744" s="25"/>
      <c r="AR744" s="25"/>
      <c r="AS744" s="26"/>
      <c r="AT744" s="25"/>
      <c r="AU744" s="25"/>
      <c r="AV744" s="26"/>
      <c r="AW744" s="25"/>
      <c r="AX744" s="25"/>
      <c r="AY744" s="25"/>
      <c r="AZ744" s="25"/>
      <c r="BA744" s="26"/>
      <c r="BB744" s="25"/>
      <c r="BC744" s="25"/>
      <c r="BD744" s="26"/>
      <c r="BE744" s="25"/>
    </row>
    <row r="745" customFormat="false" ht="12" hidden="false" customHeight="true" outlineLevel="0" collapsed="false">
      <c r="A745" s="20"/>
      <c r="B745" s="42" t="n">
        <v>124</v>
      </c>
      <c r="C745" s="43" t="s">
        <v>48</v>
      </c>
      <c r="D745" s="43"/>
      <c r="E745" s="44" t="str">
        <f aca="false">IF(VLOOKUP(B745,NP,32,FALSE())="","",IF(VLOOKUP(B745,NP,32,FALSE())=0,"",VLOOKUP(B745,NP,32,FALSE())))</f>
        <v/>
      </c>
      <c r="F745" s="45" t="str">
        <f aca="false">IF(VLOOKUP(B745,NP,33,FALSE())="","",IF(VLOOKUP(B745,NP,34,FALSE())=2,"",VLOOKUP(B745,NP,34,FALSE())))</f>
        <v/>
      </c>
      <c r="G745" s="45"/>
      <c r="H745" s="46" t="str">
        <f aca="false">IF(VLOOKUP(B745,NP,33,FALSE())="","",IF(VLOOKUP(B745,NP,33,FALSE())=0,"",VLOOKUP(B745,NP,33,FALSE())))</f>
        <v/>
      </c>
      <c r="I745" s="46"/>
      <c r="J745" s="47" t="str">
        <f aca="false">IF(VLOOKUP(J742,NP,14,FALSE())=0,"",VLOOKUP(J742,NP,14,FALSE()))</f>
        <v/>
      </c>
      <c r="K745" s="30" t="str">
        <f aca="false">IF(J745="","",CONCATENATE(VLOOKUP(J742,NP,15,FALSE()),"  ",VLOOKUP(J742,NP,16,FALSE())))</f>
        <v/>
      </c>
      <c r="L745" s="30"/>
      <c r="M745" s="31"/>
      <c r="N745" s="30"/>
      <c r="O745" s="30"/>
      <c r="P745" s="31"/>
      <c r="Q745" s="88"/>
      <c r="R745" s="58"/>
      <c r="S745" s="25"/>
      <c r="T745" s="25"/>
      <c r="U745" s="26"/>
      <c r="V745" s="25"/>
      <c r="W745" s="25"/>
      <c r="X745" s="26"/>
      <c r="Y745" s="25"/>
      <c r="Z745" s="24"/>
      <c r="AA745" s="25"/>
      <c r="AB745" s="25"/>
      <c r="AC745" s="26"/>
      <c r="AD745" s="25"/>
      <c r="AE745" s="25"/>
      <c r="AF745" s="26"/>
      <c r="AG745" s="89"/>
      <c r="AH745" s="24"/>
      <c r="AI745" s="25"/>
      <c r="AJ745" s="25"/>
      <c r="AK745" s="26"/>
      <c r="AL745" s="25"/>
      <c r="AM745" s="25"/>
      <c r="AN745" s="26"/>
      <c r="AO745" s="25"/>
      <c r="AP745" s="59"/>
      <c r="AQ745" s="25"/>
      <c r="AR745" s="25"/>
      <c r="AS745" s="26"/>
      <c r="AT745" s="25"/>
      <c r="AU745" s="25"/>
      <c r="AV745" s="26"/>
      <c r="AW745" s="25"/>
      <c r="AX745" s="25"/>
      <c r="AY745" s="25"/>
      <c r="AZ745" s="25"/>
      <c r="BA745" s="26"/>
      <c r="BB745" s="25"/>
      <c r="BC745" s="25"/>
      <c r="BD745" s="26"/>
      <c r="BE745" s="25"/>
    </row>
    <row r="746" customFormat="false" ht="12" hidden="false" customHeight="true" outlineLevel="0" collapsed="false">
      <c r="A746" s="20"/>
      <c r="B746" s="53"/>
      <c r="C746" s="54"/>
      <c r="D746" s="54"/>
      <c r="E746" s="55"/>
      <c r="F746" s="54"/>
      <c r="G746" s="54"/>
      <c r="H746" s="55"/>
      <c r="I746" s="56"/>
      <c r="J746" s="34" t="n">
        <v>248</v>
      </c>
      <c r="K746" s="91" t="str">
        <f aca="false">IF(J745="","",CONCATENATE(VLOOKUP(J742,NP,18,FALSE())," pts - ",VLOOKUP(J742,NP,21,FALSE())))</f>
        <v/>
      </c>
      <c r="L746" s="91"/>
      <c r="M746" s="91"/>
      <c r="N746" s="91"/>
      <c r="O746" s="91"/>
      <c r="P746" s="91"/>
      <c r="Q746" s="91"/>
      <c r="R746" s="24"/>
      <c r="S746" s="25"/>
      <c r="T746" s="25"/>
      <c r="U746" s="26"/>
      <c r="V746" s="25"/>
      <c r="W746" s="25"/>
      <c r="X746" s="26"/>
      <c r="Y746" s="25"/>
      <c r="Z746" s="24"/>
      <c r="AA746" s="25"/>
      <c r="AB746" s="25"/>
      <c r="AC746" s="26"/>
      <c r="AD746" s="25"/>
      <c r="AE746" s="25"/>
      <c r="AF746" s="26"/>
      <c r="AG746" s="89"/>
      <c r="AH746" s="24"/>
      <c r="AI746" s="25"/>
      <c r="AJ746" s="25"/>
      <c r="AK746" s="26"/>
      <c r="AL746" s="25"/>
      <c r="AM746" s="25"/>
      <c r="AN746" s="26"/>
      <c r="AO746" s="25"/>
      <c r="AP746" s="59"/>
      <c r="AQ746" s="25"/>
      <c r="AR746" s="25"/>
      <c r="AS746" s="26"/>
      <c r="AT746" s="25"/>
      <c r="AU746" s="25"/>
      <c r="AV746" s="26"/>
      <c r="AW746" s="25"/>
      <c r="AX746" s="25"/>
      <c r="AY746" s="25"/>
      <c r="AZ746" s="25"/>
      <c r="BA746" s="26"/>
      <c r="BB746" s="25"/>
      <c r="BC746" s="25"/>
      <c r="BD746" s="26"/>
      <c r="BE746" s="25"/>
    </row>
    <row r="747" customFormat="false" ht="12" hidden="false" customHeight="true" outlineLevel="0" collapsed="false">
      <c r="A747" s="20" t="n">
        <f aca="false">A743+1</f>
        <v>248</v>
      </c>
      <c r="B747" s="29" t="str">
        <f aca="false">IF(VLOOKUP(B745,NP,14,FALSE())=0,"",VLOOKUP(B745,NP,14,FALSE()))</f>
        <v/>
      </c>
      <c r="C747" s="30" t="str">
        <f aca="false">IF(B747="","",CONCATENATE(VLOOKUP(B745,NP,15,FALSE()),"  ",VLOOKUP(B745,NP,16,FALSE())))</f>
        <v/>
      </c>
      <c r="D747" s="30"/>
      <c r="E747" s="31"/>
      <c r="F747" s="30"/>
      <c r="G747" s="30"/>
      <c r="H747" s="31"/>
      <c r="I747" s="68"/>
      <c r="J747" s="69"/>
      <c r="K747" s="80" t="str">
        <f aca="false">IF(J745="","",CONCATENATE(IF(VLOOKUP(B745,NP,23,FALSE())="","",IF(VLOOKUP(B745,NP,12,FALSE())=1,VLOOKUP(B745,NP,23,FALSE()),-VLOOKUP(B745,NP,23,FALSE()))),IF(VLOOKUP(B745,NP,24,FALSE())="","",CONCATENATE(" / ",IF(VLOOKUP(B745,NP,12,FALSE())=1,VLOOKUP(B745,NP,24,FALSE()),-VLOOKUP(B745,NP,24,FALSE())))),IF(VLOOKUP(B745,NP,25,FALSE())="","",CONCATENATE(" / ",IF(VLOOKUP(B745,NP,12,FALSE())=1,VLOOKUP(B745,NP,25,FALSE()),-VLOOKUP(B745,NP,25,FALSE())))),IF(VLOOKUP(B745,NP,26,FALSE())="","",CONCATENATE(" / ",IF(VLOOKUP(B745,NP,12,FALSE())=1,VLOOKUP(B745,NP,26,FALSE()),-VLOOKUP(B745,NP,26,FALSE())))),IF(VLOOKUP(B745,NP,27,FALSE())="","",CONCATENATE(" / ",IF(VLOOKUP(B745,NP,12,FALSE())=1,VLOOKUP(B745,NP,27,FALSE()),-VLOOKUP(B745,NP,27,FALSE())))),IF(VLOOKUP(B745,NP,28)="","",CONCATENATE(" / ",IF(VLOOKUP(B745,NP,12)=1,VLOOKUP(B745,NP,28),-VLOOKUP(B745,NP,28)))),IF(VLOOKUP(B745,NP,29)="","",CONCATENATE(" / ",IF(VLOOKUP(B745,NP,12)=1,VLOOKUP(B745,NP,29),-VLOOKUP(B745,NP,29))))))</f>
        <v/>
      </c>
      <c r="L747" s="80"/>
      <c r="M747" s="80"/>
      <c r="N747" s="80"/>
      <c r="O747" s="80"/>
      <c r="P747" s="80"/>
      <c r="Q747" s="80"/>
      <c r="R747" s="69"/>
      <c r="S747" s="25"/>
      <c r="T747" s="25"/>
      <c r="U747" s="26"/>
      <c r="V747" s="25"/>
      <c r="W747" s="25"/>
      <c r="X747" s="26"/>
      <c r="Y747" s="25"/>
      <c r="Z747" s="24"/>
      <c r="AA747" s="25"/>
      <c r="AB747" s="25"/>
      <c r="AC747" s="26"/>
      <c r="AD747" s="25"/>
      <c r="AE747" s="25"/>
      <c r="AF747" s="26"/>
      <c r="AG747" s="89"/>
      <c r="AH747" s="71"/>
      <c r="AI747" s="25"/>
      <c r="AJ747" s="25"/>
      <c r="AK747" s="26"/>
      <c r="AL747" s="25"/>
      <c r="AM747" s="25"/>
      <c r="AN747" s="26"/>
      <c r="AO747" s="25"/>
      <c r="AP747" s="59"/>
      <c r="AQ747" s="25"/>
      <c r="AR747" s="25"/>
      <c r="AS747" s="26"/>
      <c r="AT747" s="25"/>
      <c r="AU747" s="25"/>
      <c r="AV747" s="26"/>
      <c r="AW747" s="25"/>
      <c r="AX747" s="25"/>
      <c r="AY747" s="25"/>
      <c r="AZ747" s="25"/>
      <c r="BA747" s="26"/>
      <c r="BB747" s="25"/>
      <c r="BC747" s="25"/>
      <c r="BD747" s="26"/>
      <c r="BE747" s="25"/>
    </row>
    <row r="748" customFormat="false" ht="12" hidden="false" customHeight="true" outlineLevel="0" collapsed="false">
      <c r="A748" s="20"/>
      <c r="B748" s="32" t="str">
        <f aca="false">IF(OR(B747="",VLOOKUP(B745,NP,20,FALSE())=0),"",IF(LEN(VLOOKUP(B745,NP,20,FALSE()))=7,VLOOKUP(B745,NP,20,FALSE()),VLOOKUP(B745,NP,20,FALSE())))</f>
        <v/>
      </c>
      <c r="C748" s="74" t="str">
        <f aca="false">IF(B747="","",CONCATENATE(VLOOKUP(B745,NP,18,FALSE())," pts - ",VLOOKUP(B745,NP,21,FALSE())))</f>
        <v/>
      </c>
      <c r="D748" s="74"/>
      <c r="E748" s="74"/>
      <c r="F748" s="74"/>
      <c r="G748" s="74"/>
      <c r="H748" s="74"/>
      <c r="I748" s="74"/>
      <c r="J748" s="24"/>
      <c r="K748" s="25"/>
      <c r="L748" s="25"/>
      <c r="M748" s="26"/>
      <c r="N748" s="25"/>
      <c r="O748" s="25"/>
      <c r="P748" s="26"/>
      <c r="Q748" s="25"/>
      <c r="R748" s="24"/>
      <c r="S748" s="20"/>
      <c r="T748" s="20"/>
      <c r="U748" s="20"/>
      <c r="V748" s="20"/>
      <c r="W748" s="20"/>
      <c r="X748" s="20"/>
      <c r="Y748" s="25"/>
      <c r="Z748" s="75" t="n">
        <v>240</v>
      </c>
      <c r="AA748" s="43" t="s">
        <v>48</v>
      </c>
      <c r="AB748" s="43"/>
      <c r="AC748" s="44" t="str">
        <f aca="false">IF(VLOOKUP(Z748,NP,32,FALSE())="","",IF(VLOOKUP(Z748,NP,32,FALSE())=0,"",VLOOKUP(Z748,NP,32,FALSE())))</f>
        <v/>
      </c>
      <c r="AD748" s="45" t="str">
        <f aca="false">IF(VLOOKUP(Z748,NP,33,FALSE())="","",IF(VLOOKUP(Z748,NP,34,FALSE())=2,"",VLOOKUP(Z748,NP,34,FALSE())))</f>
        <v/>
      </c>
      <c r="AE748" s="45"/>
      <c r="AF748" s="76" t="str">
        <f aca="false">IF(VLOOKUP(Z748,NP,33,FALSE())="","",IF(VLOOKUP(Z748,NP,33,FALSE())=0,"",VLOOKUP(Z748,NP,33,FALSE())))</f>
        <v/>
      </c>
      <c r="AG748" s="76"/>
      <c r="AH748" s="77" t="str">
        <f aca="false">IF(VLOOKUP(AH724,NP,14,FALSE())=0,"",VLOOKUP(AH724,NP,14,FALSE()))</f>
        <v/>
      </c>
      <c r="AI748" s="30" t="str">
        <f aca="false">IF(AH748="","",CONCATENATE(VLOOKUP(AH724,NP,15,FALSE()),"  ",VLOOKUP(AH724,NP,16,FALSE())))</f>
        <v/>
      </c>
      <c r="AJ748" s="30"/>
      <c r="AK748" s="31"/>
      <c r="AL748" s="30"/>
      <c r="AM748" s="30"/>
      <c r="AN748" s="31"/>
      <c r="AO748" s="88"/>
      <c r="AP748" s="110"/>
      <c r="AQ748" s="94"/>
      <c r="AR748" s="94"/>
      <c r="AS748" s="95"/>
      <c r="AT748" s="94"/>
      <c r="AU748" s="94"/>
      <c r="AV748" s="95"/>
      <c r="AW748" s="94"/>
      <c r="AX748" s="94"/>
      <c r="AY748" s="94"/>
      <c r="AZ748" s="94"/>
      <c r="BA748" s="95"/>
      <c r="BB748" s="94"/>
      <c r="BC748" s="94"/>
      <c r="BD748" s="95"/>
      <c r="BE748" s="94"/>
    </row>
    <row r="749" customFormat="false" ht="12" hidden="false" customHeight="true" outlineLevel="0" collapsed="false">
      <c r="A749" s="20" t="n">
        <f aca="false">A747+1</f>
        <v>249</v>
      </c>
      <c r="B749" s="29" t="str">
        <f aca="false">IF(VLOOKUP(B751,NP,4,FALSE())=0,"",VLOOKUP(B751,NP,4,FALSE()))</f>
        <v/>
      </c>
      <c r="C749" s="30" t="str">
        <f aca="false">IF(B749="","",CONCATENATE(VLOOKUP(B751,NP,5,FALSE()),"  ",VLOOKUP(B751,NP,6,FALSE())))</f>
        <v/>
      </c>
      <c r="D749" s="30"/>
      <c r="E749" s="31"/>
      <c r="F749" s="30"/>
      <c r="G749" s="30"/>
      <c r="H749" s="31"/>
      <c r="I749" s="30"/>
      <c r="J749" s="24"/>
      <c r="K749" s="25"/>
      <c r="L749" s="25"/>
      <c r="M749" s="26"/>
      <c r="N749" s="25"/>
      <c r="O749" s="25"/>
      <c r="P749" s="26"/>
      <c r="Q749" s="25"/>
      <c r="R749" s="24"/>
      <c r="S749" s="25"/>
      <c r="T749" s="25"/>
      <c r="U749" s="26"/>
      <c r="V749" s="25"/>
      <c r="W749" s="25"/>
      <c r="X749" s="26"/>
      <c r="Y749" s="25"/>
      <c r="Z749" s="24"/>
      <c r="AA749" s="25"/>
      <c r="AB749" s="25"/>
      <c r="AC749" s="26"/>
      <c r="AD749" s="25"/>
      <c r="AE749" s="25"/>
      <c r="AF749" s="26"/>
      <c r="AG749" s="89"/>
      <c r="AH749" s="71" t="n">
        <v>256</v>
      </c>
      <c r="AI749" s="91" t="str">
        <f aca="false">IF(AH748="","",CONCATENATE(VLOOKUP(AH724,NP,18,FALSE())," pts - ",VLOOKUP(AH724,NP,21,FALSE())))</f>
        <v/>
      </c>
      <c r="AJ749" s="91"/>
      <c r="AK749" s="91"/>
      <c r="AL749" s="91"/>
      <c r="AM749" s="91"/>
      <c r="AN749" s="91"/>
      <c r="AO749" s="91"/>
      <c r="AP749" s="98"/>
      <c r="AQ749" s="98"/>
      <c r="AR749" s="98"/>
      <c r="AS749" s="99"/>
      <c r="AT749" s="98"/>
      <c r="AU749" s="98"/>
      <c r="AV749" s="99"/>
      <c r="AW749" s="98"/>
      <c r="AX749" s="98"/>
      <c r="AY749" s="98"/>
      <c r="AZ749" s="98"/>
      <c r="BA749" s="99"/>
      <c r="BB749" s="98"/>
      <c r="BC749" s="98"/>
      <c r="BD749" s="99"/>
      <c r="BE749" s="98"/>
    </row>
    <row r="750" customFormat="false" ht="12" hidden="false" customHeight="true" outlineLevel="0" collapsed="false">
      <c r="A750" s="20"/>
      <c r="B750" s="32" t="str">
        <f aca="false">IF(OR(B749="",VLOOKUP(B751,NP,10,FALSE())=0),"",IF(LEN(VLOOKUP(B751,NP,10,FALSE()))=7,VLOOKUP(B751,NP,10,FALSE()),VLOOKUP(B751,NP,10,FALSE())))</f>
        <v/>
      </c>
      <c r="C750" s="33" t="str">
        <f aca="false">IF(B749="","",CONCATENATE(VLOOKUP(B751,NP,8,FALSE())," pts - ",VLOOKUP(B751,NP,11,FALSE())))</f>
        <v/>
      </c>
      <c r="D750" s="33"/>
      <c r="E750" s="33"/>
      <c r="F750" s="33"/>
      <c r="G750" s="33"/>
      <c r="H750" s="33"/>
      <c r="I750" s="33"/>
      <c r="J750" s="34" t="n">
        <v>249</v>
      </c>
      <c r="K750" s="25"/>
      <c r="L750" s="25"/>
      <c r="M750" s="26"/>
      <c r="N750" s="25"/>
      <c r="O750" s="25"/>
      <c r="P750" s="26"/>
      <c r="Q750" s="25"/>
      <c r="R750" s="24"/>
      <c r="S750" s="25"/>
      <c r="T750" s="25"/>
      <c r="U750" s="26"/>
      <c r="V750" s="25"/>
      <c r="W750" s="25"/>
      <c r="X750" s="26"/>
      <c r="Y750" s="25"/>
      <c r="Z750" s="24"/>
      <c r="AA750" s="25"/>
      <c r="AB750" s="25"/>
      <c r="AC750" s="26"/>
      <c r="AD750" s="25"/>
      <c r="AE750" s="25"/>
      <c r="AF750" s="26"/>
      <c r="AG750" s="89"/>
      <c r="AH750" s="58"/>
      <c r="AI750" s="80" t="str">
        <f aca="false">IF(AH748="","",CONCATENATE(IF(VLOOKUP(Z748,NP,23,FALSE())="","",IF(VLOOKUP(Z748,NP,12,FALSE())=1,VLOOKUP(Z748,NP,23,FALSE()),-VLOOKUP(Z748,NP,23,FALSE()))),IF(VLOOKUP(Z748,NP,24,FALSE())="","",CONCATENATE(" / ",IF(VLOOKUP(Z748,NP,12,FALSE())=1,VLOOKUP(Z748,NP,24,FALSE()),-VLOOKUP(Z748,NP,24,FALSE())))),IF(VLOOKUP(Z748,NP,25,FALSE())="","",CONCATENATE(" / ",IF(VLOOKUP(Z748,NP,12,FALSE())=1,VLOOKUP(Z748,NP,25,FALSE()),-VLOOKUP(Z748,NP,25,FALSE())))),IF(VLOOKUP(Z748,NP,26,FALSE())="","",CONCATENATE(" / ",IF(VLOOKUP(Z748,NP,12,FALSE())=1,VLOOKUP(Z748,NP,26,FALSE()),-VLOOKUP(Z748,NP,26,FALSE())))),IF(VLOOKUP(Z748,NP,27,FALSE())="","",CONCATENATE(" / ",IF(VLOOKUP(Z748,NP,12,FALSE())=1,VLOOKUP(Z748,NP,27,FALSE()),-VLOOKUP(Z748,NP,27,FALSE())))),IF(VLOOKUP(Z748,NP,28)="","",CONCATENATE(" / ",IF(VLOOKUP(Z748,NP,12)=1,VLOOKUP(Z748,NP,28),-VLOOKUP(Z748,NP,28)))),IF(VLOOKUP(Z748,NP,29)="","",CONCATENATE(" / ",IF(VLOOKUP(Z748,NP,12)=1,VLOOKUP(Z748,NP,29),-VLOOKUP(Z748,NP,29))))))</f>
        <v/>
      </c>
      <c r="AJ750" s="80"/>
      <c r="AK750" s="80"/>
      <c r="AL750" s="80"/>
      <c r="AM750" s="80"/>
      <c r="AN750" s="80"/>
      <c r="AO750" s="80"/>
      <c r="AP750" s="98"/>
      <c r="AQ750" s="98"/>
      <c r="AR750" s="98"/>
      <c r="AS750" s="99"/>
      <c r="AT750" s="98"/>
      <c r="AU750" s="98"/>
      <c r="AV750" s="99"/>
      <c r="AW750" s="98"/>
      <c r="AX750" s="98"/>
      <c r="AY750" s="98"/>
      <c r="AZ750" s="98"/>
      <c r="BA750" s="99"/>
      <c r="BB750" s="98"/>
      <c r="BC750" s="98"/>
      <c r="BD750" s="99"/>
      <c r="BE750" s="98"/>
    </row>
    <row r="751" customFormat="false" ht="12" hidden="false" customHeight="true" outlineLevel="0" collapsed="false">
      <c r="A751" s="20"/>
      <c r="B751" s="42" t="n">
        <v>125</v>
      </c>
      <c r="C751" s="43" t="s">
        <v>48</v>
      </c>
      <c r="D751" s="43"/>
      <c r="E751" s="44" t="str">
        <f aca="false">IF(VLOOKUP(B751,NP,32,FALSE())="","",IF(VLOOKUP(B751,NP,32,FALSE())=0,"",VLOOKUP(B751,NP,32,FALSE())))</f>
        <v/>
      </c>
      <c r="F751" s="45" t="str">
        <f aca="false">IF(VLOOKUP(B751,NP,33,FALSE())="","",IF(VLOOKUP(B751,NP,34,FALSE())=2,"",VLOOKUP(B751,NP,34,FALSE())))</f>
        <v/>
      </c>
      <c r="G751" s="45"/>
      <c r="H751" s="46" t="str">
        <f aca="false">IF(VLOOKUP(B751,NP,33,FALSE())="","",IF(VLOOKUP(B751,NP,33,FALSE())=0,"",VLOOKUP(B751,NP,33,FALSE())))</f>
        <v/>
      </c>
      <c r="I751" s="46"/>
      <c r="J751" s="47" t="str">
        <f aca="false">IF(VLOOKUP(J754,NP,4,FALSE())=0,"",VLOOKUP(J754,NP,4,FALSE()))</f>
        <v/>
      </c>
      <c r="K751" s="30" t="str">
        <f aca="false">IF(J751="","",CONCATENATE(VLOOKUP(J754,NP,5,FALSE()),"  ",VLOOKUP(J754,NP,6,FALSE())))</f>
        <v/>
      </c>
      <c r="L751" s="30"/>
      <c r="M751" s="31"/>
      <c r="N751" s="30"/>
      <c r="O751" s="30"/>
      <c r="P751" s="31"/>
      <c r="Q751" s="30"/>
      <c r="R751" s="24"/>
      <c r="S751" s="25"/>
      <c r="T751" s="25"/>
      <c r="U751" s="26"/>
      <c r="V751" s="25"/>
      <c r="W751" s="25"/>
      <c r="X751" s="26"/>
      <c r="Y751" s="25"/>
      <c r="Z751" s="24"/>
      <c r="AA751" s="25"/>
      <c r="AB751" s="25"/>
      <c r="AC751" s="26"/>
      <c r="AD751" s="25"/>
      <c r="AE751" s="25"/>
      <c r="AF751" s="26"/>
      <c r="AG751" s="89"/>
      <c r="AH751" s="24"/>
      <c r="AI751" s="25"/>
      <c r="AJ751" s="25"/>
      <c r="AK751" s="26"/>
      <c r="AL751" s="25"/>
      <c r="AM751" s="25"/>
      <c r="AN751" s="26"/>
      <c r="AO751" s="96"/>
      <c r="AP751" s="96"/>
      <c r="AQ751" s="96"/>
      <c r="AR751" s="96"/>
      <c r="AS751" s="102"/>
      <c r="AT751" s="96"/>
      <c r="AU751" s="96"/>
      <c r="AV751" s="102"/>
      <c r="AW751" s="96"/>
      <c r="AX751" s="96"/>
      <c r="AY751" s="96"/>
      <c r="AZ751" s="96"/>
      <c r="BA751" s="102"/>
      <c r="BB751" s="96"/>
      <c r="BC751" s="96"/>
      <c r="BD751" s="102"/>
      <c r="BE751" s="96"/>
    </row>
    <row r="752" customFormat="false" ht="12" hidden="false" customHeight="true" outlineLevel="0" collapsed="false">
      <c r="A752" s="20"/>
      <c r="B752" s="53"/>
      <c r="C752" s="54"/>
      <c r="D752" s="54"/>
      <c r="E752" s="55"/>
      <c r="F752" s="54"/>
      <c r="G752" s="54"/>
      <c r="H752" s="55"/>
      <c r="I752" s="56"/>
      <c r="J752" s="54"/>
      <c r="K752" s="57" t="str">
        <f aca="false">IF(J751="","",CONCATENATE(VLOOKUP(J754,NP,8,FALSE())," pts - ",VLOOKUP(J754,NP,11,FALSE())))</f>
        <v/>
      </c>
      <c r="L752" s="57"/>
      <c r="M752" s="57"/>
      <c r="N752" s="57"/>
      <c r="O752" s="57"/>
      <c r="P752" s="57"/>
      <c r="Q752" s="57"/>
      <c r="R752" s="58"/>
      <c r="S752" s="25"/>
      <c r="T752" s="25"/>
      <c r="U752" s="26"/>
      <c r="V752" s="25"/>
      <c r="W752" s="25"/>
      <c r="X752" s="26"/>
      <c r="Y752" s="25"/>
      <c r="Z752" s="24"/>
      <c r="AA752" s="25"/>
      <c r="AB752" s="25"/>
      <c r="AC752" s="26"/>
      <c r="AD752" s="25"/>
      <c r="AE752" s="25"/>
      <c r="AF752" s="26"/>
      <c r="AG752" s="89"/>
      <c r="AH752" s="24"/>
      <c r="AI752" s="25"/>
      <c r="AJ752" s="25"/>
      <c r="AK752" s="26"/>
      <c r="AL752" s="25"/>
      <c r="AM752" s="25"/>
      <c r="AN752" s="26"/>
      <c r="AO752" s="96"/>
      <c r="AP752" s="96"/>
      <c r="AQ752" s="96"/>
      <c r="AR752" s="96"/>
      <c r="AS752" s="102"/>
      <c r="AT752" s="96"/>
      <c r="AU752" s="96"/>
      <c r="AV752" s="102"/>
      <c r="AW752" s="96"/>
      <c r="AX752" s="96"/>
      <c r="AY752" s="96"/>
      <c r="AZ752" s="96"/>
      <c r="BA752" s="102"/>
      <c r="BB752" s="96"/>
      <c r="BC752" s="96"/>
      <c r="BD752" s="102"/>
      <c r="BE752" s="96"/>
    </row>
    <row r="753" customFormat="false" ht="12" hidden="false" customHeight="true" outlineLevel="0" collapsed="false">
      <c r="A753" s="67" t="n">
        <f aca="false">A749+1</f>
        <v>250</v>
      </c>
      <c r="B753" s="29" t="str">
        <f aca="false">IF(VLOOKUP(B751,NP,14,FALSE())=0,"",VLOOKUP(B751,NP,14,FALSE()))</f>
        <v/>
      </c>
      <c r="C753" s="30" t="str">
        <f aca="false">IF(B753="","",CONCATENATE(VLOOKUP(B751,NP,15,FALSE()),"  ",VLOOKUP(B751,NP,16,FALSE())))</f>
        <v/>
      </c>
      <c r="D753" s="30"/>
      <c r="E753" s="31"/>
      <c r="F753" s="30"/>
      <c r="G753" s="30"/>
      <c r="H753" s="31"/>
      <c r="I753" s="68"/>
      <c r="J753" s="69"/>
      <c r="K753" s="70" t="str">
        <f aca="false">IF(J751="","",CONCATENATE(IF(VLOOKUP(B751,NP,23,FALSE())="","",IF(VLOOKUP(B751,NP,12,FALSE())=1,VLOOKUP(B751,NP,23,FALSE()),-VLOOKUP(B751,NP,23,FALSE()))),IF(VLOOKUP(B751,NP,24,FALSE())="","",CONCATENATE(" / ",IF(VLOOKUP(B751,NP,12,FALSE())=1,VLOOKUP(B751,NP,24,FALSE()),-VLOOKUP(B751,NP,24,FALSE())))),IF(VLOOKUP(B751,NP,25,FALSE())="","",CONCATENATE(" / ",IF(VLOOKUP(B751,NP,12,FALSE())=1,VLOOKUP(B751,NP,25,FALSE()),-VLOOKUP(B751,NP,25,FALSE())))),IF(VLOOKUP(B751,NP,26,FALSE())="","",CONCATENATE(" / ",IF(VLOOKUP(B751,NP,12,FALSE())=1,VLOOKUP(B751,NP,26,FALSE()),-VLOOKUP(B751,NP,26,FALSE())))),IF(VLOOKUP(B751,NP,27,FALSE())="","",CONCATENATE(" / ",IF(VLOOKUP(B751,NP,12,FALSE())=1,VLOOKUP(B751,NP,27,FALSE()),-VLOOKUP(B751,NP,27,FALSE())))),IF(VLOOKUP(B751,NP,28)="","",CONCATENATE(" / ",IF(VLOOKUP(B751,NP,12)=1,VLOOKUP(B751,NP,28),-VLOOKUP(B751,NP,28)))),IF(VLOOKUP(B751,NP,29)="","",CONCATENATE(" / ",IF(VLOOKUP(B751,NP,12)=1,VLOOKUP(B751,NP,29),-VLOOKUP(B751,NP,29))))))</f>
        <v/>
      </c>
      <c r="L753" s="70"/>
      <c r="M753" s="70"/>
      <c r="N753" s="70"/>
      <c r="O753" s="70"/>
      <c r="P753" s="70"/>
      <c r="Q753" s="70"/>
      <c r="R753" s="71" t="n">
        <v>249</v>
      </c>
      <c r="S753" s="22"/>
      <c r="T753" s="22"/>
      <c r="U753" s="23"/>
      <c r="V753" s="22"/>
      <c r="W753" s="22"/>
      <c r="X753" s="23"/>
      <c r="Y753" s="25"/>
      <c r="Z753" s="24"/>
      <c r="AA753" s="25"/>
      <c r="AB753" s="25"/>
      <c r="AC753" s="26"/>
      <c r="AD753" s="25"/>
      <c r="AE753" s="25"/>
      <c r="AF753" s="26"/>
      <c r="AG753" s="89"/>
      <c r="AH753" s="24"/>
      <c r="AI753" s="25"/>
      <c r="AJ753" s="25"/>
      <c r="AK753" s="26"/>
      <c r="AL753" s="25"/>
      <c r="AM753" s="25"/>
      <c r="AN753" s="26"/>
      <c r="AO753" s="96"/>
      <c r="AP753" s="96"/>
      <c r="AQ753" s="96"/>
      <c r="AR753" s="96"/>
      <c r="AS753" s="102"/>
      <c r="AT753" s="96"/>
      <c r="AU753" s="96"/>
      <c r="AV753" s="102"/>
      <c r="AW753" s="96"/>
      <c r="AX753" s="96"/>
      <c r="AY753" s="96"/>
      <c r="AZ753" s="96"/>
      <c r="BA753" s="102"/>
      <c r="BB753" s="96"/>
      <c r="BC753" s="96"/>
      <c r="BD753" s="102"/>
      <c r="BE753" s="96"/>
    </row>
    <row r="754" customFormat="false" ht="12" hidden="false" customHeight="true" outlineLevel="0" collapsed="false">
      <c r="A754" s="20"/>
      <c r="B754" s="32" t="str">
        <f aca="false">IF(OR(B753="",VLOOKUP(B751,NP,20,FALSE())=0),"",IF(LEN(VLOOKUP(B751,NP,20,FALSE()))=7,VLOOKUP(B751,NP,20,FALSE()),VLOOKUP(B751,NP,20,FALSE())))</f>
        <v/>
      </c>
      <c r="C754" s="74" t="str">
        <f aca="false">IF(B753="","",CONCATENATE(VLOOKUP(B751,NP,18,FALSE())," pts - ",VLOOKUP(B751,NP,21,FALSE())))</f>
        <v/>
      </c>
      <c r="D754" s="74"/>
      <c r="E754" s="74"/>
      <c r="F754" s="74"/>
      <c r="G754" s="74"/>
      <c r="H754" s="74"/>
      <c r="I754" s="74"/>
      <c r="J754" s="75" t="n">
        <v>191</v>
      </c>
      <c r="K754" s="43" t="s">
        <v>48</v>
      </c>
      <c r="L754" s="43"/>
      <c r="M754" s="44" t="str">
        <f aca="false">IF(VLOOKUP(J754,NP,32,FALSE())="","",IF(VLOOKUP(J754,NP,32,FALSE())=0,"",VLOOKUP(J754,NP,32,FALSE())))</f>
        <v/>
      </c>
      <c r="N754" s="45" t="str">
        <f aca="false">IF(VLOOKUP(J754,NP,33,FALSE())="","",IF(VLOOKUP(J754,NP,34,FALSE())=2,"",VLOOKUP(J754,NP,34,FALSE())))</f>
        <v/>
      </c>
      <c r="O754" s="45"/>
      <c r="P754" s="76" t="str">
        <f aca="false">IF(VLOOKUP(J754,NP,33,FALSE())="","",IF(VLOOKUP(J754,NP,33,FALSE())=0,"",VLOOKUP(J754,NP,33,FALSE())))</f>
        <v/>
      </c>
      <c r="Q754" s="76"/>
      <c r="R754" s="77" t="str">
        <f aca="false">IF(VLOOKUP(R760,NP,4,FALSE())=0,"",VLOOKUP(R760,NP,4,FALSE()))</f>
        <v/>
      </c>
      <c r="S754" s="30" t="str">
        <f aca="false">IF(R754="","",CONCATENATE(VLOOKUP(R760,NP,5,FALSE()),"  ",VLOOKUP(R760,NP,6,FALSE())))</f>
        <v/>
      </c>
      <c r="T754" s="30"/>
      <c r="U754" s="31"/>
      <c r="V754" s="30"/>
      <c r="W754" s="30"/>
      <c r="X754" s="31"/>
      <c r="Y754" s="30"/>
      <c r="Z754" s="24"/>
      <c r="AA754" s="25"/>
      <c r="AB754" s="25"/>
      <c r="AC754" s="26"/>
      <c r="AD754" s="25"/>
      <c r="AE754" s="25"/>
      <c r="AF754" s="26"/>
      <c r="AG754" s="89"/>
      <c r="AH754" s="24"/>
      <c r="AI754" s="25"/>
      <c r="AJ754" s="25"/>
      <c r="AK754" s="26"/>
      <c r="AL754" s="25"/>
      <c r="AM754" s="25"/>
      <c r="AN754" s="26"/>
      <c r="AO754" s="96"/>
      <c r="AP754" s="96"/>
      <c r="AQ754" s="96"/>
      <c r="AR754" s="96"/>
      <c r="AS754" s="102"/>
      <c r="AT754" s="96"/>
      <c r="AU754" s="96"/>
      <c r="AV754" s="102"/>
      <c r="AW754" s="96"/>
      <c r="AX754" s="96"/>
      <c r="AY754" s="96"/>
      <c r="AZ754" s="96"/>
      <c r="BA754" s="102"/>
      <c r="BB754" s="96"/>
      <c r="BC754" s="96"/>
      <c r="BD754" s="102"/>
      <c r="BE754" s="96"/>
    </row>
    <row r="755" customFormat="false" ht="12" hidden="false" customHeight="true" outlineLevel="0" collapsed="false">
      <c r="A755" s="67" t="n">
        <f aca="false">A753+1</f>
        <v>251</v>
      </c>
      <c r="B755" s="29" t="str">
        <f aca="false">IF(VLOOKUP(B757,NP,4,FALSE())=0,"",VLOOKUP(B757,NP,4,FALSE()))</f>
        <v/>
      </c>
      <c r="C755" s="30" t="str">
        <f aca="false">IF(B755="","",CONCATENATE(VLOOKUP(B757,NP,5,FALSE()),"  ",VLOOKUP(B757,NP,6,FALSE())))</f>
        <v/>
      </c>
      <c r="D755" s="30"/>
      <c r="E755" s="31"/>
      <c r="F755" s="30"/>
      <c r="G755" s="30"/>
      <c r="H755" s="31"/>
      <c r="I755" s="30"/>
      <c r="J755" s="24"/>
      <c r="K755" s="54"/>
      <c r="L755" s="54"/>
      <c r="M755" s="55"/>
      <c r="N755" s="54"/>
      <c r="O755" s="54"/>
      <c r="P755" s="55"/>
      <c r="Q755" s="54"/>
      <c r="R755" s="59"/>
      <c r="S755" s="57" t="str">
        <f aca="false">IF(R754="","",CONCATENATE(VLOOKUP(R760,NP,8,FALSE())," pts - ",VLOOKUP(R760,NP,11,FALSE())))</f>
        <v/>
      </c>
      <c r="T755" s="57"/>
      <c r="U755" s="57"/>
      <c r="V755" s="57"/>
      <c r="W755" s="57"/>
      <c r="X755" s="57"/>
      <c r="Y755" s="57"/>
      <c r="Z755" s="58"/>
      <c r="AA755" s="25"/>
      <c r="AB755" s="25"/>
      <c r="AC755" s="26"/>
      <c r="AD755" s="25"/>
      <c r="AE755" s="25"/>
      <c r="AF755" s="26"/>
      <c r="AG755" s="89"/>
      <c r="AH755" s="24"/>
      <c r="AI755" s="25"/>
      <c r="AJ755" s="25"/>
      <c r="AK755" s="26"/>
      <c r="AL755" s="25"/>
      <c r="AM755" s="25"/>
      <c r="AN755" s="26"/>
      <c r="AO755" s="96"/>
      <c r="AP755" s="96"/>
      <c r="AQ755" s="96"/>
      <c r="AR755" s="96"/>
      <c r="AS755" s="102"/>
      <c r="AT755" s="96"/>
      <c r="AU755" s="96"/>
      <c r="AV755" s="102"/>
      <c r="AW755" s="96"/>
      <c r="AX755" s="96"/>
      <c r="AY755" s="96"/>
      <c r="AZ755" s="96"/>
      <c r="BA755" s="102"/>
      <c r="BB755" s="96"/>
      <c r="BC755" s="96"/>
      <c r="BD755" s="102"/>
      <c r="BE755" s="96"/>
    </row>
    <row r="756" customFormat="false" ht="12" hidden="false" customHeight="true" outlineLevel="0" collapsed="false">
      <c r="A756" s="20"/>
      <c r="B756" s="32" t="str">
        <f aca="false">IF(OR(B755="",VLOOKUP(B757,NP,10,FALSE())=0),"",IF(LEN(VLOOKUP(B757,NP,10,FALSE()))=7,VLOOKUP(B757,NP,10,FALSE()),VLOOKUP(B757,NP,10,FALSE())))</f>
        <v/>
      </c>
      <c r="C756" s="33" t="str">
        <f aca="false">IF(B755="","",CONCATENATE(VLOOKUP(B757,NP,8,FALSE())," pts - ",VLOOKUP(B757,NP,11,FALSE())))</f>
        <v/>
      </c>
      <c r="D756" s="33"/>
      <c r="E756" s="33"/>
      <c r="F756" s="33"/>
      <c r="G756" s="33"/>
      <c r="H756" s="33"/>
      <c r="I756" s="33"/>
      <c r="J756" s="69"/>
      <c r="K756" s="54"/>
      <c r="L756" s="54"/>
      <c r="M756" s="55"/>
      <c r="N756" s="54"/>
      <c r="O756" s="54"/>
      <c r="P756" s="55"/>
      <c r="Q756" s="54"/>
      <c r="R756" s="58"/>
      <c r="S756" s="80" t="str">
        <f aca="false">IF(R754="","",CONCATENATE(IF(VLOOKUP(J754,NP,23,FALSE())="","",IF(VLOOKUP(J754,NP,12,FALSE())=1,VLOOKUP(J754,NP,23,FALSE()),-VLOOKUP(J754,NP,23,FALSE()))),IF(VLOOKUP(J754,NP,24,FALSE())="","",CONCATENATE(" / ",IF(VLOOKUP(J754,NP,12,FALSE())=1,VLOOKUP(J754,NP,24,FALSE()),-VLOOKUP(J754,NP,24,FALSE())))),IF(VLOOKUP(J754,NP,25,FALSE())="","",CONCATENATE(" / ",IF(VLOOKUP(J754,NP,12,FALSE())=1,VLOOKUP(J754,NP,25,FALSE()),-VLOOKUP(J754,NP,25,FALSE())))),IF(VLOOKUP(J754,NP,26,FALSE())="","",CONCATENATE(" / ",IF(VLOOKUP(J754,NP,12,FALSE())=1,VLOOKUP(J754,NP,26,FALSE()),-VLOOKUP(J754,NP,26,FALSE())))),IF(VLOOKUP(J754,NP,27,FALSE())="","",CONCATENATE(" / ",IF(VLOOKUP(J754,NP,12,FALSE())=1,VLOOKUP(J754,NP,27,FALSE()),-VLOOKUP(J754,NP,27,FALSE())))),IF(VLOOKUP(J754,NP,28)="","",CONCATENATE(" / ",IF(VLOOKUP(J754,NP,12)=1,VLOOKUP(J754,NP,28),-VLOOKUP(J754,NP,28)))),IF(VLOOKUP(J754,NP,29)="","",CONCATENATE(" / ",IF(VLOOKUP(J754,NP,12)=1,VLOOKUP(J754,NP,29),-VLOOKUP(J754,NP,29))))))</f>
        <v/>
      </c>
      <c r="T756" s="80"/>
      <c r="U756" s="80"/>
      <c r="V756" s="80"/>
      <c r="W756" s="80"/>
      <c r="X756" s="80"/>
      <c r="Y756" s="80"/>
      <c r="Z756" s="58"/>
      <c r="AA756" s="25"/>
      <c r="AB756" s="25"/>
      <c r="AC756" s="26"/>
      <c r="AD756" s="25"/>
      <c r="AE756" s="25"/>
      <c r="AF756" s="26"/>
      <c r="AG756" s="89"/>
      <c r="AH756" s="24"/>
      <c r="AI756" s="25"/>
      <c r="AJ756" s="25"/>
      <c r="AK756" s="26"/>
      <c r="AL756" s="25"/>
      <c r="AM756" s="25"/>
      <c r="AN756" s="26"/>
      <c r="AO756" s="96"/>
      <c r="AP756" s="96"/>
      <c r="AQ756" s="96"/>
      <c r="AR756" s="96"/>
      <c r="AS756" s="102"/>
      <c r="AT756" s="96"/>
      <c r="AU756" s="96"/>
      <c r="AV756" s="102"/>
      <c r="AW756" s="96"/>
      <c r="AX756" s="96"/>
      <c r="AY756" s="96"/>
      <c r="AZ756" s="96"/>
      <c r="BA756" s="102"/>
      <c r="BB756" s="96"/>
      <c r="BC756" s="96"/>
      <c r="BD756" s="102"/>
      <c r="BE756" s="96"/>
    </row>
    <row r="757" customFormat="false" ht="12" hidden="false" customHeight="true" outlineLevel="0" collapsed="false">
      <c r="A757" s="20"/>
      <c r="B757" s="42" t="n">
        <v>126</v>
      </c>
      <c r="C757" s="43" t="s">
        <v>48</v>
      </c>
      <c r="D757" s="43"/>
      <c r="E757" s="44" t="str">
        <f aca="false">IF(VLOOKUP(B757,NP,32,FALSE())="","",IF(VLOOKUP(B757,NP,32,FALSE())=0,"",VLOOKUP(B757,NP,32,FALSE())))</f>
        <v/>
      </c>
      <c r="F757" s="45" t="str">
        <f aca="false">IF(VLOOKUP(B757,NP,33,FALSE())="","",IF(VLOOKUP(B757,NP,34,FALSE())=2,"",VLOOKUP(B757,NP,34,FALSE())))</f>
        <v/>
      </c>
      <c r="G757" s="45"/>
      <c r="H757" s="46" t="str">
        <f aca="false">IF(VLOOKUP(B757,NP,33,FALSE())="","",IF(VLOOKUP(B757,NP,33,FALSE())=0,"",VLOOKUP(B757,NP,33,FALSE())))</f>
        <v/>
      </c>
      <c r="I757" s="46"/>
      <c r="J757" s="47" t="str">
        <f aca="false">IF(VLOOKUP(J754,NP,14,FALSE())=0,"",VLOOKUP(J754,NP,14,FALSE()))</f>
        <v/>
      </c>
      <c r="K757" s="30" t="str">
        <f aca="false">IF(J757="","",CONCATENATE(VLOOKUP(J754,NP,15,FALSE()),"  ",VLOOKUP(J754,NP,16,FALSE())))</f>
        <v/>
      </c>
      <c r="L757" s="30"/>
      <c r="M757" s="31"/>
      <c r="N757" s="30"/>
      <c r="O757" s="30"/>
      <c r="P757" s="31"/>
      <c r="Q757" s="88"/>
      <c r="R757" s="58"/>
      <c r="S757" s="25"/>
      <c r="T757" s="25"/>
      <c r="U757" s="26"/>
      <c r="V757" s="25"/>
      <c r="W757" s="25"/>
      <c r="X757" s="26"/>
      <c r="Y757" s="89"/>
      <c r="Z757" s="24"/>
      <c r="AA757" s="25"/>
      <c r="AB757" s="25"/>
      <c r="AC757" s="26"/>
      <c r="AD757" s="25"/>
      <c r="AE757" s="25"/>
      <c r="AF757" s="26"/>
      <c r="AG757" s="89"/>
      <c r="AH757" s="24"/>
      <c r="AI757" s="25"/>
      <c r="AJ757" s="25"/>
      <c r="AK757" s="26"/>
      <c r="AL757" s="25"/>
      <c r="AM757" s="25"/>
      <c r="AN757" s="26"/>
      <c r="AO757" s="96"/>
      <c r="AP757" s="96"/>
      <c r="AQ757" s="96"/>
      <c r="AR757" s="96"/>
      <c r="AS757" s="102"/>
      <c r="AT757" s="96"/>
      <c r="AU757" s="96"/>
      <c r="AV757" s="102"/>
      <c r="AW757" s="96"/>
      <c r="AX757" s="96"/>
      <c r="AY757" s="96"/>
      <c r="AZ757" s="96"/>
      <c r="BA757" s="102"/>
      <c r="BB757" s="96"/>
      <c r="BC757" s="96"/>
      <c r="BD757" s="102"/>
      <c r="BE757" s="96"/>
    </row>
    <row r="758" customFormat="false" ht="12" hidden="false" customHeight="true" outlineLevel="0" collapsed="false">
      <c r="A758" s="20"/>
      <c r="B758" s="53"/>
      <c r="C758" s="54"/>
      <c r="D758" s="54"/>
      <c r="E758" s="55"/>
      <c r="F758" s="54"/>
      <c r="G758" s="54"/>
      <c r="H758" s="55"/>
      <c r="I758" s="56"/>
      <c r="J758" s="34" t="n">
        <v>252</v>
      </c>
      <c r="K758" s="91" t="str">
        <f aca="false">IF(J757="","",CONCATENATE(VLOOKUP(J754,NP,18,FALSE())," pts - ",VLOOKUP(J754,NP,21,FALSE())))</f>
        <v/>
      </c>
      <c r="L758" s="91"/>
      <c r="M758" s="91"/>
      <c r="N758" s="91"/>
      <c r="O758" s="91"/>
      <c r="P758" s="91"/>
      <c r="Q758" s="91"/>
      <c r="R758" s="24"/>
      <c r="S758" s="25"/>
      <c r="T758" s="25"/>
      <c r="U758" s="26"/>
      <c r="V758" s="25"/>
      <c r="W758" s="25"/>
      <c r="X758" s="26"/>
      <c r="Y758" s="89"/>
      <c r="Z758" s="24"/>
      <c r="AA758" s="25"/>
      <c r="AB758" s="25"/>
      <c r="AC758" s="26"/>
      <c r="AD758" s="25"/>
      <c r="AE758" s="25"/>
      <c r="AF758" s="26"/>
      <c r="AG758" s="89"/>
      <c r="AH758" s="24"/>
      <c r="AI758" s="25"/>
      <c r="AJ758" s="25"/>
      <c r="AK758" s="26"/>
      <c r="AL758" s="25"/>
      <c r="AM758" s="25"/>
      <c r="AN758" s="26"/>
      <c r="AO758" s="96"/>
      <c r="AP758" s="96"/>
      <c r="AQ758" s="96"/>
      <c r="AR758" s="96"/>
      <c r="AS758" s="102"/>
      <c r="AT758" s="96"/>
      <c r="AU758" s="96"/>
      <c r="AV758" s="102"/>
      <c r="AW758" s="96"/>
      <c r="AX758" s="96"/>
      <c r="AY758" s="96"/>
      <c r="AZ758" s="96"/>
      <c r="BA758" s="102"/>
      <c r="BB758" s="96"/>
      <c r="BC758" s="96"/>
      <c r="BD758" s="102"/>
      <c r="BE758" s="96"/>
    </row>
    <row r="759" customFormat="false" ht="12" hidden="false" customHeight="true" outlineLevel="0" collapsed="false">
      <c r="A759" s="92" t="n">
        <f aca="false">A755+1</f>
        <v>252</v>
      </c>
      <c r="B759" s="29" t="str">
        <f aca="false">IF(VLOOKUP(B757,NP,14,FALSE())=0,"",VLOOKUP(B757,NP,14,FALSE()))</f>
        <v/>
      </c>
      <c r="C759" s="30" t="str">
        <f aca="false">IF(B759="","",CONCATENATE(VLOOKUP(B757,NP,15,FALSE()),"  ",VLOOKUP(B757,NP,16,FALSE())))</f>
        <v/>
      </c>
      <c r="D759" s="30"/>
      <c r="E759" s="31"/>
      <c r="F759" s="30"/>
      <c r="G759" s="30"/>
      <c r="H759" s="31"/>
      <c r="I759" s="68"/>
      <c r="J759" s="69"/>
      <c r="K759" s="80" t="str">
        <f aca="false">IF(J757="","",CONCATENATE(IF(VLOOKUP(B757,NP,23,FALSE())="","",IF(VLOOKUP(B757,NP,12,FALSE())=1,VLOOKUP(B757,NP,23,FALSE()),-VLOOKUP(B757,NP,23,FALSE()))),IF(VLOOKUP(B757,NP,24,FALSE())="","",CONCATENATE(" / ",IF(VLOOKUP(B757,NP,12,FALSE())=1,VLOOKUP(B757,NP,24,FALSE()),-VLOOKUP(B757,NP,24,FALSE())))),IF(VLOOKUP(B757,NP,25,FALSE())="","",CONCATENATE(" / ",IF(VLOOKUP(B757,NP,12,FALSE())=1,VLOOKUP(B757,NP,25,FALSE()),-VLOOKUP(B757,NP,25,FALSE())))),IF(VLOOKUP(B757,NP,26,FALSE())="","",CONCATENATE(" / ",IF(VLOOKUP(B757,NP,12,FALSE())=1,VLOOKUP(B757,NP,26,FALSE()),-VLOOKUP(B757,NP,26,FALSE())))),IF(VLOOKUP(B757,NP,27,FALSE())="","",CONCATENATE(" / ",IF(VLOOKUP(B757,NP,12,FALSE())=1,VLOOKUP(B757,NP,27,FALSE()),-VLOOKUP(B757,NP,27,FALSE())))),IF(VLOOKUP(B757,NP,28)="","",CONCATENATE(" / ",IF(VLOOKUP(B757,NP,12)=1,VLOOKUP(B757,NP,28),-VLOOKUP(B757,NP,28)))),IF(VLOOKUP(B757,NP,29)="","",CONCATENATE(" / ",IF(VLOOKUP(B757,NP,12)=1,VLOOKUP(B757,NP,29),-VLOOKUP(B757,NP,29))))))</f>
        <v/>
      </c>
      <c r="L759" s="80"/>
      <c r="M759" s="80"/>
      <c r="N759" s="80"/>
      <c r="O759" s="80"/>
      <c r="P759" s="80"/>
      <c r="Q759" s="80"/>
      <c r="R759" s="69"/>
      <c r="S759" s="25"/>
      <c r="T759" s="25"/>
      <c r="U759" s="26"/>
      <c r="V759" s="25"/>
      <c r="W759" s="25"/>
      <c r="X759" s="26"/>
      <c r="Y759" s="89"/>
      <c r="Z759" s="24"/>
      <c r="AA759" s="22"/>
      <c r="AB759" s="22"/>
      <c r="AC759" s="23"/>
      <c r="AD759" s="22"/>
      <c r="AE759" s="22"/>
      <c r="AF759" s="23"/>
      <c r="AG759" s="89"/>
      <c r="AH759" s="24"/>
      <c r="AI759" s="25"/>
      <c r="AJ759" s="25"/>
      <c r="AK759" s="26"/>
      <c r="AL759" s="25"/>
      <c r="AM759" s="25"/>
      <c r="AN759" s="26"/>
      <c r="AO759" s="96"/>
      <c r="AP759" s="96"/>
      <c r="AQ759" s="96"/>
      <c r="AR759" s="96"/>
      <c r="AS759" s="102"/>
      <c r="AT759" s="96"/>
      <c r="AU759" s="96"/>
      <c r="AV759" s="102"/>
      <c r="AW759" s="96"/>
      <c r="AX759" s="96"/>
      <c r="AY759" s="96"/>
      <c r="AZ759" s="96"/>
      <c r="BA759" s="102"/>
      <c r="BB759" s="96"/>
      <c r="BC759" s="96"/>
      <c r="BD759" s="102"/>
      <c r="BE759" s="96"/>
    </row>
    <row r="760" customFormat="false" ht="12" hidden="false" customHeight="true" outlineLevel="0" collapsed="false">
      <c r="A760" s="20"/>
      <c r="B760" s="32" t="str">
        <f aca="false">IF(OR(B759="",VLOOKUP(B757,NP,20,FALSE())=0),"",IF(LEN(VLOOKUP(B757,NP,20,FALSE()))=7,VLOOKUP(B757,NP,20,FALSE()),VLOOKUP(B757,NP,20,FALSE())))</f>
        <v/>
      </c>
      <c r="C760" s="74" t="str">
        <f aca="false">IF(B759="","",CONCATENATE(VLOOKUP(B757,NP,18,FALSE())," pts - ",VLOOKUP(B757,NP,21,FALSE())))</f>
        <v/>
      </c>
      <c r="D760" s="74"/>
      <c r="E760" s="74"/>
      <c r="F760" s="74"/>
      <c r="G760" s="74"/>
      <c r="H760" s="74"/>
      <c r="I760" s="74"/>
      <c r="J760" s="24"/>
      <c r="K760" s="25"/>
      <c r="L760" s="25"/>
      <c r="M760" s="26"/>
      <c r="N760" s="25"/>
      <c r="O760" s="25"/>
      <c r="P760" s="26"/>
      <c r="Q760" s="25"/>
      <c r="R760" s="75" t="n">
        <v>224</v>
      </c>
      <c r="S760" s="43" t="s">
        <v>48</v>
      </c>
      <c r="T760" s="43"/>
      <c r="U760" s="44" t="str">
        <f aca="false">IF(VLOOKUP(R760,NP,32,FALSE())="","",IF(VLOOKUP(R760,NP,32,FALSE())=0,"",VLOOKUP(R760,NP,32,FALSE())))</f>
        <v/>
      </c>
      <c r="V760" s="45" t="str">
        <f aca="false">IF(VLOOKUP(R760,NP,33,FALSE())="","",IF(VLOOKUP(R760,NP,34,FALSE())=2,"",VLOOKUP(R760,NP,34,FALSE())))</f>
        <v/>
      </c>
      <c r="W760" s="45"/>
      <c r="X760" s="76" t="str">
        <f aca="false">IF(VLOOKUP(R760,NP,33,FALSE())="","",IF(VLOOKUP(R760,NP,33,FALSE())=0,"",VLOOKUP(R760,NP,33,FALSE())))</f>
        <v/>
      </c>
      <c r="Y760" s="76"/>
      <c r="Z760" s="77" t="str">
        <f aca="false">IF(VLOOKUP(Z748,NP,14,FALSE())=0,"",VLOOKUP(Z748,NP,14,FALSE()))</f>
        <v/>
      </c>
      <c r="AA760" s="30" t="str">
        <f aca="false">IF(Z760="","",CONCATENATE(VLOOKUP(Z748,NP,15,FALSE()),"  ",VLOOKUP(Z748,NP,16,FALSE())))</f>
        <v/>
      </c>
      <c r="AB760" s="30"/>
      <c r="AC760" s="31"/>
      <c r="AD760" s="30"/>
      <c r="AE760" s="30"/>
      <c r="AF760" s="31"/>
      <c r="AG760" s="88"/>
      <c r="AH760" s="58"/>
      <c r="AI760" s="25"/>
      <c r="AJ760" s="25"/>
      <c r="AK760" s="26"/>
      <c r="AL760" s="25"/>
      <c r="AM760" s="25"/>
      <c r="AN760" s="26"/>
      <c r="AO760" s="96"/>
      <c r="AP760" s="96"/>
      <c r="AQ760" s="96"/>
      <c r="AR760" s="96"/>
      <c r="AS760" s="102"/>
      <c r="AT760" s="96"/>
      <c r="AU760" s="96"/>
      <c r="AV760" s="102"/>
      <c r="AW760" s="96"/>
      <c r="AX760" s="96"/>
      <c r="AY760" s="96"/>
      <c r="AZ760" s="96"/>
      <c r="BA760" s="102"/>
      <c r="BB760" s="96"/>
      <c r="BC760" s="96"/>
      <c r="BD760" s="102"/>
      <c r="BE760" s="96"/>
    </row>
    <row r="761" customFormat="false" ht="12" hidden="false" customHeight="true" outlineLevel="0" collapsed="false">
      <c r="A761" s="92" t="n">
        <f aca="false">A759+1</f>
        <v>253</v>
      </c>
      <c r="B761" s="29" t="str">
        <f aca="false">IF(VLOOKUP(B763,NP,4,FALSE())=0,"",VLOOKUP(B763,NP,4,FALSE()))</f>
        <v/>
      </c>
      <c r="C761" s="30" t="str">
        <f aca="false">IF(B761="","",CONCATENATE(VLOOKUP(B763,NP,5,FALSE()),"  ",VLOOKUP(B763,NP,6,FALSE())))</f>
        <v/>
      </c>
      <c r="D761" s="30"/>
      <c r="E761" s="31"/>
      <c r="F761" s="30"/>
      <c r="G761" s="30"/>
      <c r="H761" s="31"/>
      <c r="I761" s="30"/>
      <c r="J761" s="24"/>
      <c r="K761" s="25"/>
      <c r="L761" s="25"/>
      <c r="M761" s="26"/>
      <c r="N761" s="25"/>
      <c r="O761" s="25"/>
      <c r="P761" s="26"/>
      <c r="Q761" s="25"/>
      <c r="R761" s="24"/>
      <c r="S761" s="25"/>
      <c r="T761" s="25"/>
      <c r="U761" s="26"/>
      <c r="V761" s="25"/>
      <c r="W761" s="25"/>
      <c r="X761" s="26"/>
      <c r="Y761" s="89"/>
      <c r="Z761" s="71" t="n">
        <v>256</v>
      </c>
      <c r="AA761" s="91" t="str">
        <f aca="false">IF(Z760="","",CONCATENATE(VLOOKUP(Z748,NP,18,FALSE())," pts - ",VLOOKUP(Z748,NP,21,FALSE())))</f>
        <v/>
      </c>
      <c r="AB761" s="91"/>
      <c r="AC761" s="91"/>
      <c r="AD761" s="91"/>
      <c r="AE761" s="91"/>
      <c r="AF761" s="91"/>
      <c r="AG761" s="91"/>
      <c r="AH761" s="24"/>
      <c r="AI761" s="96"/>
      <c r="AJ761" s="96"/>
      <c r="AK761" s="102"/>
      <c r="AL761" s="96"/>
      <c r="AM761" s="96"/>
      <c r="AN761" s="102"/>
      <c r="AO761" s="96"/>
      <c r="AP761" s="96"/>
      <c r="AQ761" s="96"/>
      <c r="AR761" s="96"/>
      <c r="AS761" s="102"/>
      <c r="AT761" s="96"/>
      <c r="AU761" s="96"/>
      <c r="AV761" s="102"/>
      <c r="AW761" s="96"/>
      <c r="AX761" s="96"/>
      <c r="AY761" s="96"/>
      <c r="AZ761" s="96"/>
      <c r="BA761" s="102"/>
      <c r="BB761" s="96"/>
      <c r="BC761" s="96"/>
      <c r="BD761" s="102"/>
      <c r="BE761" s="96"/>
    </row>
    <row r="762" customFormat="false" ht="12" hidden="false" customHeight="true" outlineLevel="0" collapsed="false">
      <c r="A762" s="20"/>
      <c r="B762" s="32" t="str">
        <f aca="false">IF(OR(B761="",VLOOKUP(B763,NP,10,FALSE())=0),"",IF(LEN(VLOOKUP(B763,NP,10,FALSE()))=7,VLOOKUP(B763,NP,10,FALSE()),VLOOKUP(B763,NP,10,FALSE())))</f>
        <v/>
      </c>
      <c r="C762" s="33" t="str">
        <f aca="false">IF(B761="","",CONCATENATE(VLOOKUP(B763,NP,8,FALSE())," pts - ",VLOOKUP(B763,NP,11,FALSE())))</f>
        <v/>
      </c>
      <c r="D762" s="33"/>
      <c r="E762" s="33"/>
      <c r="F762" s="33"/>
      <c r="G762" s="33"/>
      <c r="H762" s="33"/>
      <c r="I762" s="33"/>
      <c r="J762" s="90" t="n">
        <v>253</v>
      </c>
      <c r="K762" s="25"/>
      <c r="L762" s="25"/>
      <c r="M762" s="26"/>
      <c r="N762" s="25"/>
      <c r="O762" s="25"/>
      <c r="P762" s="26"/>
      <c r="Q762" s="25"/>
      <c r="R762" s="24"/>
      <c r="S762" s="25"/>
      <c r="T762" s="25"/>
      <c r="U762" s="26"/>
      <c r="V762" s="25"/>
      <c r="W762" s="25"/>
      <c r="X762" s="26"/>
      <c r="Y762" s="89"/>
      <c r="Z762" s="58"/>
      <c r="AA762" s="80" t="str">
        <f aca="false">IF(Z760="","",CONCATENATE(IF(VLOOKUP(R760,NP,23,FALSE())="","",IF(VLOOKUP(R760,NP,12,FALSE())=1,VLOOKUP(R760,NP,23,FALSE()),-VLOOKUP(R760,NP,23,FALSE()))),IF(VLOOKUP(R760,NP,24,FALSE())="","",CONCATENATE(" / ",IF(VLOOKUP(R760,NP,12,FALSE())=1,VLOOKUP(R760,NP,24,FALSE()),-VLOOKUP(R760,NP,24,FALSE())))),IF(VLOOKUP(R760,NP,25,FALSE())="","",CONCATENATE(" / ",IF(VLOOKUP(R760,NP,12,FALSE())=1,VLOOKUP(R760,NP,25,FALSE()),-VLOOKUP(R760,NP,25,FALSE())))),IF(VLOOKUP(R760,NP,26,FALSE())="","",CONCATENATE(" / ",IF(VLOOKUP(R760,NP,12,FALSE())=1,VLOOKUP(R760,NP,26,FALSE()),-VLOOKUP(R760,NP,26,FALSE())))),IF(VLOOKUP(R760,NP,27,FALSE())="","",CONCATENATE(" / ",IF(VLOOKUP(R760,NP,12,FALSE())=1,VLOOKUP(R760,NP,27,FALSE()),-VLOOKUP(R760,NP,27,FALSE())))),IF(VLOOKUP(R760,NP,28)="","",CONCATENATE(" / ",IF(VLOOKUP(R760,NP,12)=1,VLOOKUP(R760,NP,28),-VLOOKUP(R760,NP,28)))),IF(VLOOKUP(R760,NP,29)="","",CONCATENATE(" / ",IF(VLOOKUP(R760,NP,12)=1,VLOOKUP(R760,NP,29),-VLOOKUP(R760,NP,29))))))</f>
        <v/>
      </c>
      <c r="AB762" s="80"/>
      <c r="AC762" s="80"/>
      <c r="AD762" s="80"/>
      <c r="AE762" s="80"/>
      <c r="AF762" s="80"/>
      <c r="AG762" s="80"/>
      <c r="AH762" s="69"/>
      <c r="AI762" s="103"/>
      <c r="AJ762" s="103"/>
      <c r="AK762" s="104"/>
      <c r="AL762" s="103"/>
      <c r="AM762" s="103"/>
      <c r="AN762" s="104"/>
      <c r="AO762" s="96"/>
      <c r="AP762" s="96"/>
      <c r="AQ762" s="96"/>
      <c r="AR762" s="96"/>
      <c r="AS762" s="102"/>
      <c r="AT762" s="96"/>
      <c r="AU762" s="96"/>
      <c r="AV762" s="102"/>
      <c r="AW762" s="96"/>
      <c r="AX762" s="96"/>
      <c r="AY762" s="96"/>
      <c r="AZ762" s="96"/>
      <c r="BA762" s="102"/>
      <c r="BB762" s="96"/>
      <c r="BC762" s="96"/>
      <c r="BD762" s="102"/>
      <c r="BE762" s="96"/>
    </row>
    <row r="763" customFormat="false" ht="12" hidden="false" customHeight="true" outlineLevel="0" collapsed="false">
      <c r="A763" s="20"/>
      <c r="B763" s="42" t="n">
        <v>127</v>
      </c>
      <c r="C763" s="43" t="s">
        <v>48</v>
      </c>
      <c r="D763" s="43"/>
      <c r="E763" s="44" t="str">
        <f aca="false">IF(VLOOKUP(B763,NP,32,FALSE())="","",IF(VLOOKUP(B763,NP,32,FALSE())=0,"",VLOOKUP(B763,NP,32,FALSE())))</f>
        <v/>
      </c>
      <c r="F763" s="45" t="str">
        <f aca="false">IF(VLOOKUP(B763,NP,33,FALSE())="","",IF(VLOOKUP(B763,NP,34,FALSE())=2,"",VLOOKUP(B763,NP,34,FALSE())))</f>
        <v/>
      </c>
      <c r="G763" s="45"/>
      <c r="H763" s="46" t="str">
        <f aca="false">IF(VLOOKUP(B763,NP,33,FALSE())="","",IF(VLOOKUP(B763,NP,33,FALSE())=0,"",VLOOKUP(B763,NP,33,FALSE())))</f>
        <v/>
      </c>
      <c r="I763" s="46"/>
      <c r="J763" s="47" t="str">
        <f aca="false">IF(VLOOKUP(J766,NP,4,FALSE())=0,"",VLOOKUP(J766,NP,4,FALSE()))</f>
        <v/>
      </c>
      <c r="K763" s="30" t="str">
        <f aca="false">IF(J763="","",CONCATENATE(VLOOKUP(J766,NP,5,FALSE()),"  ",VLOOKUP(J766,NP,6,FALSE())))</f>
        <v/>
      </c>
      <c r="L763" s="30"/>
      <c r="M763" s="31"/>
      <c r="N763" s="30"/>
      <c r="O763" s="30"/>
      <c r="P763" s="31"/>
      <c r="Q763" s="30"/>
      <c r="R763" s="24"/>
      <c r="S763" s="25"/>
      <c r="T763" s="25"/>
      <c r="U763" s="26"/>
      <c r="V763" s="25"/>
      <c r="W763" s="25"/>
      <c r="X763" s="26"/>
      <c r="Y763" s="89"/>
      <c r="Z763" s="24"/>
      <c r="AA763" s="25"/>
      <c r="AB763" s="25"/>
      <c r="AC763" s="26"/>
      <c r="AD763" s="25"/>
      <c r="AE763" s="25"/>
      <c r="AF763" s="26"/>
      <c r="AG763" s="25"/>
      <c r="AH763" s="24"/>
      <c r="AI763" s="25"/>
      <c r="AJ763" s="25"/>
      <c r="AK763" s="26"/>
      <c r="AL763" s="25"/>
      <c r="AM763" s="25"/>
      <c r="AN763" s="26"/>
      <c r="AO763" s="96"/>
      <c r="AP763" s="96"/>
      <c r="AQ763" s="96"/>
      <c r="AR763" s="96"/>
      <c r="AS763" s="102"/>
      <c r="AT763" s="96"/>
      <c r="AU763" s="96"/>
      <c r="AV763" s="102"/>
      <c r="AW763" s="96"/>
      <c r="AX763" s="96"/>
      <c r="AY763" s="96"/>
      <c r="AZ763" s="96"/>
      <c r="BA763" s="102"/>
      <c r="BB763" s="96"/>
      <c r="BC763" s="96"/>
      <c r="BD763" s="102"/>
      <c r="BE763" s="96"/>
    </row>
    <row r="764" customFormat="false" ht="12" hidden="false" customHeight="true" outlineLevel="0" collapsed="false">
      <c r="A764" s="20"/>
      <c r="B764" s="53"/>
      <c r="C764" s="54"/>
      <c r="D764" s="54"/>
      <c r="E764" s="55"/>
      <c r="F764" s="54"/>
      <c r="G764" s="54"/>
      <c r="H764" s="55"/>
      <c r="I764" s="56"/>
      <c r="J764" s="54"/>
      <c r="K764" s="57" t="str">
        <f aca="false">IF(J763="","",CONCATENATE(VLOOKUP(J766,NP,8,FALSE())," pts - ",VLOOKUP(J766,NP,11,FALSE())))</f>
        <v/>
      </c>
      <c r="L764" s="57"/>
      <c r="M764" s="57"/>
      <c r="N764" s="57"/>
      <c r="O764" s="57"/>
      <c r="P764" s="57"/>
      <c r="Q764" s="57"/>
      <c r="R764" s="58"/>
      <c r="S764" s="25"/>
      <c r="T764" s="25"/>
      <c r="U764" s="26"/>
      <c r="V764" s="25"/>
      <c r="W764" s="25"/>
      <c r="X764" s="26"/>
      <c r="Y764" s="89"/>
      <c r="Z764" s="24"/>
      <c r="AA764" s="25"/>
      <c r="AB764" s="25"/>
      <c r="AC764" s="26"/>
      <c r="AD764" s="25"/>
      <c r="AE764" s="25"/>
      <c r="AF764" s="26"/>
      <c r="AG764" s="25"/>
      <c r="AH764" s="24"/>
      <c r="AI764" s="25"/>
      <c r="AJ764" s="25"/>
      <c r="AK764" s="26"/>
      <c r="AL764" s="25"/>
      <c r="AM764" s="25"/>
      <c r="AN764" s="26"/>
      <c r="AO764" s="96"/>
      <c r="AP764" s="96"/>
      <c r="AQ764" s="96"/>
      <c r="AR764" s="96"/>
      <c r="AS764" s="26"/>
      <c r="AT764" s="25"/>
      <c r="AU764" s="25"/>
      <c r="AV764" s="26"/>
      <c r="AW764" s="25"/>
      <c r="AX764" s="25"/>
      <c r="AY764" s="25"/>
      <c r="AZ764" s="25"/>
      <c r="BA764" s="26"/>
      <c r="BB764" s="25"/>
      <c r="BC764" s="25"/>
      <c r="BD764" s="26"/>
      <c r="BE764" s="25"/>
    </row>
    <row r="765" customFormat="false" ht="12" hidden="false" customHeight="true" outlineLevel="0" collapsed="false">
      <c r="A765" s="67" t="n">
        <f aca="false">A761+1</f>
        <v>254</v>
      </c>
      <c r="B765" s="29" t="str">
        <f aca="false">IF(VLOOKUP(B763,NP,14,FALSE())=0,"",VLOOKUP(B763,NP,14,FALSE()))</f>
        <v/>
      </c>
      <c r="C765" s="30" t="str">
        <f aca="false">IF(B765="","",CONCATENATE(VLOOKUP(B763,NP,15,FALSE()),"  ",VLOOKUP(B763,NP,16,FALSE())))</f>
        <v/>
      </c>
      <c r="D765" s="30"/>
      <c r="E765" s="31"/>
      <c r="F765" s="30"/>
      <c r="G765" s="30"/>
      <c r="H765" s="31"/>
      <c r="I765" s="68"/>
      <c r="J765" s="69"/>
      <c r="K765" s="70" t="str">
        <f aca="false">IF(J763="","",CONCATENATE(IF(VLOOKUP(B763,NP,23,FALSE())="","",IF(VLOOKUP(B763,NP,12,FALSE())=1,VLOOKUP(B763,NP,23,FALSE()),-VLOOKUP(B763,NP,23,FALSE()))),IF(VLOOKUP(B763,NP,24,FALSE())="","",CONCATENATE(" / ",IF(VLOOKUP(B763,NP,12,FALSE())=1,VLOOKUP(B763,NP,24,FALSE()),-VLOOKUP(B763,NP,24,FALSE())))),IF(VLOOKUP(B763,NP,25,FALSE())="","",CONCATENATE(" / ",IF(VLOOKUP(B763,NP,12,FALSE())=1,VLOOKUP(B763,NP,25,FALSE()),-VLOOKUP(B763,NP,25,FALSE())))),IF(VLOOKUP(B763,NP,26,FALSE())="","",CONCATENATE(" / ",IF(VLOOKUP(B763,NP,12,FALSE())=1,VLOOKUP(B763,NP,26,FALSE()),-VLOOKUP(B763,NP,26,FALSE())))),IF(VLOOKUP(B763,NP,27,FALSE())="","",CONCATENATE(" / ",IF(VLOOKUP(B763,NP,12,FALSE())=1,VLOOKUP(B763,NP,27,FALSE()),-VLOOKUP(B763,NP,27,FALSE())))),IF(VLOOKUP(B763,NP,28)="","",CONCATENATE(" / ",IF(VLOOKUP(B763,NP,12)=1,VLOOKUP(B763,NP,28),-VLOOKUP(B763,NP,28)))),IF(VLOOKUP(B763,NP,29)="","",CONCATENATE(" / ",IF(VLOOKUP(B763,NP,12)=1,VLOOKUP(B763,NP,29),-VLOOKUP(B763,NP,29))))))</f>
        <v/>
      </c>
      <c r="L765" s="70"/>
      <c r="M765" s="70"/>
      <c r="N765" s="70"/>
      <c r="O765" s="70"/>
      <c r="P765" s="70"/>
      <c r="Q765" s="70"/>
      <c r="R765" s="58"/>
      <c r="S765" s="22"/>
      <c r="T765" s="22"/>
      <c r="U765" s="23"/>
      <c r="V765" s="22"/>
      <c r="W765" s="22"/>
      <c r="X765" s="23"/>
      <c r="Y765" s="89"/>
      <c r="Z765" s="24"/>
      <c r="AA765" s="25"/>
      <c r="AB765" s="25"/>
      <c r="AC765" s="26"/>
      <c r="AD765" s="25"/>
      <c r="AE765" s="25"/>
      <c r="AF765" s="26"/>
      <c r="AG765" s="25"/>
      <c r="AH765" s="24"/>
      <c r="AI765" s="25"/>
      <c r="AJ765" s="25"/>
      <c r="AK765" s="26"/>
      <c r="AL765" s="25"/>
      <c r="AM765" s="25"/>
      <c r="AN765" s="26"/>
      <c r="AO765" s="96"/>
      <c r="AP765" s="96"/>
      <c r="AQ765" s="96"/>
      <c r="AR765" s="96"/>
      <c r="AS765" s="55"/>
      <c r="AT765" s="54"/>
      <c r="AU765" s="54"/>
      <c r="AV765" s="55"/>
      <c r="AW765" s="54"/>
      <c r="AX765" s="54"/>
      <c r="AY765" s="54"/>
      <c r="AZ765" s="54"/>
      <c r="BA765" s="55"/>
      <c r="BB765" s="54"/>
      <c r="BC765" s="54"/>
      <c r="BD765" s="55"/>
      <c r="BE765" s="54"/>
    </row>
    <row r="766" customFormat="false" ht="12" hidden="false" customHeight="true" outlineLevel="0" collapsed="false">
      <c r="A766" s="20"/>
      <c r="B766" s="32" t="str">
        <f aca="false">IF(OR(B765="",VLOOKUP(B763,NP,20,FALSE())=0),"",IF(LEN(VLOOKUP(B763,NP,20,FALSE()))=7,VLOOKUP(B763,NP,20,FALSE()),VLOOKUP(B763,NP,20,FALSE())))</f>
        <v/>
      </c>
      <c r="C766" s="74" t="str">
        <f aca="false">IF(B765="","",CONCATENATE(VLOOKUP(B763,NP,18,FALSE())," pts - ",VLOOKUP(B763,NP,21,FALSE())))</f>
        <v/>
      </c>
      <c r="D766" s="74"/>
      <c r="E766" s="74"/>
      <c r="F766" s="74"/>
      <c r="G766" s="74"/>
      <c r="H766" s="74"/>
      <c r="I766" s="74"/>
      <c r="J766" s="75" t="n">
        <v>192</v>
      </c>
      <c r="K766" s="43" t="s">
        <v>48</v>
      </c>
      <c r="L766" s="43"/>
      <c r="M766" s="44" t="str">
        <f aca="false">IF(VLOOKUP(J766,NP,32,FALSE())="","",IF(VLOOKUP(J766,NP,32,FALSE())=0,"",VLOOKUP(J766,NP,32,FALSE())))</f>
        <v/>
      </c>
      <c r="N766" s="45" t="str">
        <f aca="false">IF(VLOOKUP(J766,NP,33,FALSE())="","",IF(VLOOKUP(J766,NP,34,FALSE())=2,"",VLOOKUP(J766,NP,34,FALSE())))</f>
        <v/>
      </c>
      <c r="O766" s="45"/>
      <c r="P766" s="76" t="str">
        <f aca="false">IF(VLOOKUP(J766,NP,33,FALSE())="","",IF(VLOOKUP(J766,NP,33,FALSE())=0,"",VLOOKUP(J766,NP,33,FALSE())))</f>
        <v/>
      </c>
      <c r="Q766" s="76"/>
      <c r="R766" s="77" t="str">
        <f aca="false">IF(VLOOKUP(R760,NP,14,FALSE())=0,"",VLOOKUP(R760,NP,14,FALSE()))</f>
        <v/>
      </c>
      <c r="S766" s="30" t="str">
        <f aca="false">IF(R766="","",CONCATENATE(VLOOKUP(R760,NP,15,FALSE()),"  ",VLOOKUP(R760,NP,16,FALSE())))</f>
        <v/>
      </c>
      <c r="T766" s="30"/>
      <c r="U766" s="31"/>
      <c r="V766" s="30"/>
      <c r="W766" s="30"/>
      <c r="X766" s="31"/>
      <c r="Y766" s="88"/>
      <c r="Z766" s="58"/>
      <c r="AA766" s="25"/>
      <c r="AB766" s="25"/>
      <c r="AC766" s="26"/>
      <c r="AD766" s="25"/>
      <c r="AE766" s="25"/>
      <c r="AF766" s="26"/>
      <c r="AG766" s="25"/>
      <c r="AH766" s="24"/>
      <c r="AI766" s="25"/>
      <c r="AJ766" s="25"/>
      <c r="AK766" s="26"/>
      <c r="AL766" s="25"/>
      <c r="AM766" s="25"/>
      <c r="AN766" s="26"/>
      <c r="AO766" s="96"/>
      <c r="AP766" s="96"/>
      <c r="AQ766" s="96"/>
      <c r="AR766" s="96"/>
      <c r="AS766" s="55"/>
      <c r="AT766" s="54"/>
      <c r="AU766" s="54"/>
      <c r="AV766" s="55"/>
      <c r="AW766" s="54"/>
      <c r="AX766" s="54"/>
      <c r="AY766" s="54"/>
      <c r="AZ766" s="54"/>
      <c r="BA766" s="55"/>
      <c r="BB766" s="54"/>
      <c r="BC766" s="54"/>
      <c r="BD766" s="55"/>
      <c r="BE766" s="54"/>
    </row>
    <row r="767" customFormat="false" ht="12" hidden="false" customHeight="true" outlineLevel="0" collapsed="false">
      <c r="A767" s="67" t="n">
        <f aca="false">A765+1</f>
        <v>255</v>
      </c>
      <c r="B767" s="29" t="str">
        <f aca="false">IF(VLOOKUP(B769,NP,4,FALSE())=0,"",VLOOKUP(B769,NP,4,FALSE()))</f>
        <v/>
      </c>
      <c r="C767" s="30" t="str">
        <f aca="false">IF(B767="","",CONCATENATE(VLOOKUP(B769,NP,5,FALSE()),"  ",VLOOKUP(B769,NP,6,FALSE())))</f>
        <v/>
      </c>
      <c r="D767" s="30"/>
      <c r="E767" s="31"/>
      <c r="F767" s="30"/>
      <c r="G767" s="30"/>
      <c r="H767" s="31"/>
      <c r="I767" s="30"/>
      <c r="J767" s="24"/>
      <c r="K767" s="54"/>
      <c r="L767" s="54"/>
      <c r="M767" s="55"/>
      <c r="N767" s="54"/>
      <c r="O767" s="54"/>
      <c r="P767" s="55"/>
      <c r="Q767" s="54"/>
      <c r="R767" s="71" t="n">
        <v>256</v>
      </c>
      <c r="S767" s="91" t="str">
        <f aca="false">IF(R766="","",CONCATENATE(VLOOKUP(R760,NP,18,FALSE())," pts - ",VLOOKUP(R760,NP,21,FALSE())))</f>
        <v/>
      </c>
      <c r="T767" s="91"/>
      <c r="U767" s="91"/>
      <c r="V767" s="91"/>
      <c r="W767" s="91"/>
      <c r="X767" s="91"/>
      <c r="Y767" s="91"/>
      <c r="Z767" s="24"/>
      <c r="AA767" s="25"/>
      <c r="AB767" s="25"/>
      <c r="AC767" s="26"/>
      <c r="AD767" s="25"/>
      <c r="AE767" s="25"/>
      <c r="AF767" s="26"/>
      <c r="AG767" s="25"/>
      <c r="AH767" s="24"/>
      <c r="AI767" s="25"/>
      <c r="AJ767" s="25"/>
      <c r="AK767" s="26"/>
      <c r="AL767" s="25"/>
      <c r="AM767" s="25"/>
      <c r="AN767" s="26"/>
      <c r="AO767" s="96"/>
      <c r="AP767" s="96"/>
      <c r="AQ767" s="96"/>
      <c r="AR767" s="96"/>
      <c r="AS767" s="55"/>
      <c r="AT767" s="54"/>
      <c r="AU767" s="54"/>
      <c r="AV767" s="55"/>
      <c r="AW767" s="54"/>
      <c r="AX767" s="54"/>
      <c r="AY767" s="54"/>
      <c r="AZ767" s="54"/>
      <c r="BA767" s="55"/>
      <c r="BB767" s="54"/>
      <c r="BC767" s="54"/>
      <c r="BD767" s="55"/>
      <c r="BE767" s="54"/>
    </row>
    <row r="768" customFormat="false" ht="12" hidden="false" customHeight="true" outlineLevel="0" collapsed="false">
      <c r="A768" s="20"/>
      <c r="B768" s="32" t="str">
        <f aca="false">IF(OR(B767="",VLOOKUP(B769,NP,10,FALSE())=0),"",IF(LEN(VLOOKUP(B769,NP,10,FALSE()))=7,VLOOKUP(B769,NP,10,FALSE()),VLOOKUP(B769,NP,10,FALSE())))</f>
        <v/>
      </c>
      <c r="C768" s="33" t="str">
        <f aca="false">IF(B767="","",CONCATENATE(VLOOKUP(B769,NP,8,FALSE())," pts - ",VLOOKUP(B769,NP,11,FALSE())))</f>
        <v/>
      </c>
      <c r="D768" s="33"/>
      <c r="E768" s="33"/>
      <c r="F768" s="33"/>
      <c r="G768" s="33"/>
      <c r="H768" s="33"/>
      <c r="I768" s="33"/>
      <c r="J768" s="69"/>
      <c r="K768" s="54"/>
      <c r="L768" s="54"/>
      <c r="M768" s="55"/>
      <c r="N768" s="54"/>
      <c r="O768" s="54"/>
      <c r="P768" s="55"/>
      <c r="Q768" s="54"/>
      <c r="R768" s="58"/>
      <c r="S768" s="80" t="str">
        <f aca="false">IF(R766="","",CONCATENATE(IF(VLOOKUP(J766,NP,23,FALSE())="","",IF(VLOOKUP(J766,NP,12,FALSE())=1,VLOOKUP(J766,NP,23,FALSE()),-VLOOKUP(J766,NP,23,FALSE()))),IF(VLOOKUP(J766,NP,24,FALSE())="","",CONCATENATE(" / ",IF(VLOOKUP(J766,NP,12,FALSE())=1,VLOOKUP(J766,NP,24,FALSE()),-VLOOKUP(J766,NP,24,FALSE())))),IF(VLOOKUP(J766,NP,25,FALSE())="","",CONCATENATE(" / ",IF(VLOOKUP(J766,NP,12,FALSE())=1,VLOOKUP(J766,NP,25,FALSE()),-VLOOKUP(J766,NP,25,FALSE())))),IF(VLOOKUP(J766,NP,26,FALSE())="","",CONCATENATE(" / ",IF(VLOOKUP(J766,NP,12,FALSE())=1,VLOOKUP(J766,NP,26,FALSE()),-VLOOKUP(J766,NP,26,FALSE())))),IF(VLOOKUP(J766,NP,27,FALSE())="","",CONCATENATE(" / ",IF(VLOOKUP(J766,NP,12,FALSE())=1,VLOOKUP(J766,NP,27,FALSE()),-VLOOKUP(J766,NP,27,FALSE())))),IF(VLOOKUP(J766,NP,28)="","",CONCATENATE(" / ",IF(VLOOKUP(J766,NP,12)=1,VLOOKUP(J766,NP,28),-VLOOKUP(J766,NP,28)))),IF(VLOOKUP(J766,NP,29)="","",CONCATENATE(" / ",IF(VLOOKUP(J766,NP,12)=1,VLOOKUP(J766,NP,29),-VLOOKUP(J766,NP,29))))))</f>
        <v/>
      </c>
      <c r="T768" s="80"/>
      <c r="U768" s="80"/>
      <c r="V768" s="80"/>
      <c r="W768" s="80"/>
      <c r="X768" s="80"/>
      <c r="Y768" s="80"/>
      <c r="Z768" s="69"/>
      <c r="AA768" s="25"/>
      <c r="AB768" s="25"/>
      <c r="AC768" s="26"/>
      <c r="AD768" s="25"/>
      <c r="AE768" s="25"/>
      <c r="AF768" s="26"/>
      <c r="AG768" s="25"/>
      <c r="AH768" s="24"/>
      <c r="AI768" s="25"/>
      <c r="AJ768" s="25"/>
      <c r="AK768" s="26"/>
      <c r="AL768" s="25"/>
      <c r="AM768" s="25"/>
      <c r="AN768" s="26"/>
      <c r="AO768" s="96"/>
      <c r="AP768" s="96"/>
      <c r="AQ768" s="96"/>
      <c r="AR768" s="96"/>
      <c r="AS768" s="55"/>
      <c r="AT768" s="54"/>
      <c r="AU768" s="54"/>
      <c r="AV768" s="55"/>
      <c r="AW768" s="54"/>
      <c r="AX768" s="54"/>
      <c r="AY768" s="54"/>
      <c r="AZ768" s="54"/>
      <c r="BA768" s="55"/>
      <c r="BB768" s="54"/>
      <c r="BC768" s="54"/>
      <c r="BD768" s="55"/>
      <c r="BE768" s="54"/>
    </row>
    <row r="769" customFormat="false" ht="12" hidden="false" customHeight="true" outlineLevel="0" collapsed="false">
      <c r="A769" s="20"/>
      <c r="B769" s="42" t="n">
        <v>128</v>
      </c>
      <c r="C769" s="43" t="s">
        <v>48</v>
      </c>
      <c r="D769" s="43"/>
      <c r="E769" s="44" t="str">
        <f aca="false">IF(VLOOKUP(B769,NP,32,FALSE())="","",IF(VLOOKUP(B769,NP,32,FALSE())=0,"",VLOOKUP(B769,NP,32,FALSE())))</f>
        <v/>
      </c>
      <c r="F769" s="45" t="str">
        <f aca="false">IF(VLOOKUP(B769,NP,33,FALSE())="","",IF(VLOOKUP(B769,NP,34,FALSE())=2,"",VLOOKUP(B769,NP,34,FALSE())))</f>
        <v/>
      </c>
      <c r="G769" s="45"/>
      <c r="H769" s="46" t="str">
        <f aca="false">IF(VLOOKUP(B769,NP,33,FALSE())="","",IF(VLOOKUP(B769,NP,33,FALSE())=0,"",VLOOKUP(B769,NP,33,FALSE())))</f>
        <v/>
      </c>
      <c r="I769" s="46"/>
      <c r="J769" s="47" t="str">
        <f aca="false">IF(VLOOKUP(J766,NP,14,FALSE())=0,"",VLOOKUP(J766,NP,14,FALSE()))</f>
        <v/>
      </c>
      <c r="K769" s="30" t="str">
        <f aca="false">IF(J769="","",CONCATENATE(VLOOKUP(J766,NP,15,FALSE()),"  ",VLOOKUP(J766,NP,16,FALSE())))</f>
        <v/>
      </c>
      <c r="L769" s="30"/>
      <c r="M769" s="31"/>
      <c r="N769" s="30"/>
      <c r="O769" s="30"/>
      <c r="P769" s="31"/>
      <c r="Q769" s="88"/>
      <c r="R769" s="58"/>
      <c r="S769" s="25"/>
      <c r="T769" s="25"/>
      <c r="U769" s="26"/>
      <c r="V769" s="25"/>
      <c r="W769" s="25"/>
      <c r="X769" s="26"/>
      <c r="Y769" s="25"/>
      <c r="Z769" s="24"/>
      <c r="AA769" s="25"/>
      <c r="AB769" s="25"/>
      <c r="AC769" s="26"/>
      <c r="AD769" s="25"/>
      <c r="AE769" s="25"/>
      <c r="AF769" s="26"/>
      <c r="AG769" s="25"/>
      <c r="AH769" s="24"/>
      <c r="AI769" s="25"/>
      <c r="AJ769" s="25"/>
      <c r="AK769" s="26"/>
      <c r="AL769" s="25"/>
      <c r="AM769" s="25"/>
      <c r="AN769" s="26"/>
      <c r="AO769" s="96"/>
      <c r="AP769" s="96"/>
      <c r="AQ769" s="96"/>
      <c r="AR769" s="96"/>
      <c r="AS769" s="55"/>
      <c r="AT769" s="54"/>
      <c r="AU769" s="54"/>
      <c r="AV769" s="55"/>
      <c r="AW769" s="54"/>
      <c r="AX769" s="54"/>
      <c r="AY769" s="54"/>
      <c r="AZ769" s="54"/>
      <c r="BA769" s="55"/>
      <c r="BB769" s="54"/>
      <c r="BC769" s="54"/>
      <c r="BD769" s="55"/>
      <c r="BE769" s="54"/>
    </row>
    <row r="770" customFormat="false" ht="12" hidden="false" customHeight="true" outlineLevel="0" collapsed="false">
      <c r="A770" s="20"/>
      <c r="B770" s="53"/>
      <c r="C770" s="54"/>
      <c r="D770" s="54"/>
      <c r="E770" s="55"/>
      <c r="F770" s="54"/>
      <c r="G770" s="54"/>
      <c r="H770" s="55"/>
      <c r="I770" s="56"/>
      <c r="J770" s="34" t="n">
        <v>256</v>
      </c>
      <c r="K770" s="91" t="str">
        <f aca="false">IF(J769="","",CONCATENATE(VLOOKUP(J766,NP,18,FALSE())," pts - ",VLOOKUP(J766,NP,21,FALSE())))</f>
        <v/>
      </c>
      <c r="L770" s="91"/>
      <c r="M770" s="91"/>
      <c r="N770" s="91"/>
      <c r="O770" s="91"/>
      <c r="P770" s="91"/>
      <c r="Q770" s="91"/>
      <c r="R770" s="24"/>
      <c r="S770" s="25"/>
      <c r="T770" s="25"/>
      <c r="U770" s="26"/>
      <c r="V770" s="25"/>
      <c r="W770" s="25"/>
      <c r="X770" s="26"/>
      <c r="Y770" s="25"/>
      <c r="Z770" s="24"/>
      <c r="AA770" s="25"/>
      <c r="AB770" s="25"/>
      <c r="AC770" s="26"/>
      <c r="AD770" s="25"/>
      <c r="AE770" s="25"/>
      <c r="AF770" s="26"/>
      <c r="AG770" s="25"/>
      <c r="AH770" s="24"/>
      <c r="AI770" s="25"/>
      <c r="AJ770" s="25"/>
      <c r="AK770" s="26"/>
      <c r="AL770" s="25"/>
      <c r="AM770" s="25"/>
      <c r="AN770" s="26"/>
      <c r="AO770" s="96"/>
      <c r="AP770" s="96"/>
      <c r="AQ770" s="96"/>
      <c r="AR770" s="96"/>
      <c r="AS770" s="55"/>
      <c r="AT770" s="54"/>
      <c r="AU770" s="54"/>
      <c r="AV770" s="55"/>
      <c r="AW770" s="54"/>
      <c r="AX770" s="54"/>
      <c r="AY770" s="54"/>
      <c r="AZ770" s="54"/>
      <c r="BA770" s="55"/>
      <c r="BB770" s="54"/>
      <c r="BC770" s="54"/>
      <c r="BD770" s="55"/>
      <c r="BE770" s="54"/>
    </row>
    <row r="771" customFormat="false" ht="12" hidden="false" customHeight="true" outlineLevel="0" collapsed="false">
      <c r="A771" s="28" t="n">
        <f aca="false">A767+1</f>
        <v>256</v>
      </c>
      <c r="B771" s="29" t="str">
        <f aca="false">IF(VLOOKUP(B769,NP,14,FALSE())=0,"",VLOOKUP(B769,NP,14,FALSE()))</f>
        <v/>
      </c>
      <c r="C771" s="30" t="str">
        <f aca="false">IF(B771="","",CONCATENATE(VLOOKUP(B769,NP,15,FALSE()),"  ",VLOOKUP(B769,NP,16,FALSE())))</f>
        <v/>
      </c>
      <c r="D771" s="30"/>
      <c r="E771" s="31"/>
      <c r="F771" s="30"/>
      <c r="G771" s="30"/>
      <c r="H771" s="31"/>
      <c r="I771" s="68"/>
      <c r="J771" s="69"/>
      <c r="K771" s="80" t="str">
        <f aca="false">IF(J769="","",CONCATENATE(IF(VLOOKUP(B769,NP,23,FALSE())="","",IF(VLOOKUP(B769,NP,12,FALSE())=1,VLOOKUP(B769,NP,23,FALSE()),-VLOOKUP(B769,NP,23,FALSE()))),IF(VLOOKUP(B769,NP,24,FALSE())="","",CONCATENATE(" / ",IF(VLOOKUP(B769,NP,12,FALSE())=1,VLOOKUP(B769,NP,24,FALSE()),-VLOOKUP(B769,NP,24,FALSE())))),IF(VLOOKUP(B769,NP,25,FALSE())="","",CONCATENATE(" / ",IF(VLOOKUP(B769,NP,12,FALSE())=1,VLOOKUP(B769,NP,25,FALSE()),-VLOOKUP(B769,NP,25,FALSE())))),IF(VLOOKUP(B769,NP,26,FALSE())="","",CONCATENATE(" / ",IF(VLOOKUP(B769,NP,12,FALSE())=1,VLOOKUP(B769,NP,26,FALSE()),-VLOOKUP(B769,NP,26,FALSE())))),IF(VLOOKUP(B769,NP,27,FALSE())="","",CONCATENATE(" / ",IF(VLOOKUP(B769,NP,12,FALSE())=1,VLOOKUP(B769,NP,27,FALSE()),-VLOOKUP(B769,NP,27,FALSE())))),IF(VLOOKUP(B769,NP,28)="","",CONCATENATE(" / ",IF(VLOOKUP(B769,NP,12)=1,VLOOKUP(B769,NP,28),-VLOOKUP(B769,NP,28)))),IF(VLOOKUP(B769,NP,29)="","",CONCATENATE(" / ",IF(VLOOKUP(B769,NP,12)=1,VLOOKUP(B769,NP,29),-VLOOKUP(B769,NP,29))))))</f>
        <v/>
      </c>
      <c r="L771" s="80"/>
      <c r="M771" s="80"/>
      <c r="N771" s="80"/>
      <c r="O771" s="80"/>
      <c r="P771" s="80"/>
      <c r="Q771" s="80"/>
      <c r="R771" s="69"/>
      <c r="S771" s="25"/>
      <c r="T771" s="25"/>
      <c r="U771" s="26"/>
      <c r="V771" s="25"/>
      <c r="W771" s="25"/>
      <c r="X771" s="26"/>
      <c r="Y771" s="25"/>
      <c r="Z771" s="24"/>
      <c r="AA771" s="25"/>
      <c r="AB771" s="25"/>
      <c r="AC771" s="26"/>
      <c r="AD771" s="25"/>
      <c r="AE771" s="25"/>
      <c r="AF771" s="26"/>
      <c r="AG771" s="25"/>
      <c r="AH771" s="24"/>
      <c r="AI771" s="25"/>
      <c r="AJ771" s="25"/>
      <c r="AK771" s="26"/>
      <c r="AL771" s="25"/>
      <c r="AM771" s="25"/>
      <c r="AN771" s="26"/>
      <c r="AO771" s="96"/>
      <c r="AP771" s="96"/>
      <c r="AQ771" s="96"/>
      <c r="AR771" s="96"/>
      <c r="AS771" s="55"/>
      <c r="AT771" s="54"/>
      <c r="AU771" s="54"/>
      <c r="AV771" s="55"/>
      <c r="AW771" s="54"/>
      <c r="AX771" s="54"/>
      <c r="AY771" s="54"/>
      <c r="AZ771" s="54"/>
      <c r="BA771" s="55"/>
      <c r="BB771" s="54"/>
      <c r="BC771" s="54"/>
      <c r="BD771" s="55"/>
      <c r="BE771" s="54"/>
    </row>
    <row r="772" customFormat="false" ht="12" hidden="false" customHeight="true" outlineLevel="0" collapsed="false">
      <c r="A772" s="20"/>
      <c r="B772" s="32" t="str">
        <f aca="false">IF(OR(B771="",VLOOKUP(B769,NP,20,FALSE())=0),"",IF(LEN(VLOOKUP(B769,NP,20,FALSE()))=7,VLOOKUP(B769,NP,20,FALSE()),VLOOKUP(B769,NP,20,FALSE())))</f>
        <v/>
      </c>
      <c r="C772" s="74" t="str">
        <f aca="false">IF(B771="","",CONCATENATE(VLOOKUP(B769,NP,18,FALSE())," pts - ",VLOOKUP(B769,NP,21,FALSE())))</f>
        <v/>
      </c>
      <c r="D772" s="74"/>
      <c r="E772" s="74"/>
      <c r="F772" s="74"/>
      <c r="G772" s="74"/>
      <c r="H772" s="74"/>
      <c r="I772" s="74"/>
      <c r="J772" s="24"/>
      <c r="K772" s="25"/>
      <c r="L772" s="25"/>
      <c r="M772" s="26"/>
      <c r="N772" s="25"/>
      <c r="O772" s="25"/>
      <c r="P772" s="26"/>
      <c r="Q772" s="25"/>
      <c r="R772" s="24"/>
      <c r="S772" s="25"/>
      <c r="T772" s="25"/>
      <c r="U772" s="26"/>
      <c r="V772" s="25"/>
      <c r="W772" s="25"/>
      <c r="X772" s="26"/>
      <c r="Y772" s="25"/>
      <c r="Z772" s="24"/>
      <c r="AA772" s="25"/>
      <c r="AB772" s="25"/>
      <c r="AC772" s="26"/>
      <c r="AD772" s="25"/>
      <c r="AE772" s="25"/>
      <c r="AF772" s="26"/>
      <c r="AG772" s="25"/>
      <c r="AH772" s="24"/>
      <c r="AI772" s="25"/>
      <c r="AJ772" s="25"/>
      <c r="AK772" s="26"/>
      <c r="AL772" s="25"/>
      <c r="AM772" s="25"/>
      <c r="AN772" s="26"/>
      <c r="AO772" s="96"/>
      <c r="AP772" s="96"/>
      <c r="AQ772" s="96"/>
      <c r="AR772" s="96"/>
      <c r="AS772" s="102"/>
      <c r="AT772" s="96"/>
      <c r="AU772" s="96"/>
      <c r="AV772" s="102"/>
      <c r="AW772" s="96"/>
      <c r="AX772" s="96"/>
      <c r="AY772" s="96"/>
      <c r="AZ772" s="96"/>
      <c r="BA772" s="102"/>
      <c r="BB772" s="96"/>
      <c r="BC772" s="96"/>
      <c r="BD772" s="102"/>
      <c r="BE772" s="96"/>
    </row>
    <row r="773" customFormat="false" ht="15.75" hidden="false" customHeight="false" outlineLevel="0" collapsed="false">
      <c r="A773" s="10"/>
      <c r="E773" s="10"/>
      <c r="H773" s="10"/>
      <c r="J773" s="10"/>
    </row>
    <row r="774" customFormat="false" ht="15.75" hidden="false" customHeight="false" outlineLevel="0" collapsed="false">
      <c r="A774" s="10"/>
      <c r="E774" s="10"/>
      <c r="H774" s="10"/>
    </row>
    <row r="775" customFormat="false" ht="15.75" hidden="false" customHeight="false" outlineLevel="0" collapsed="false">
      <c r="A775" s="10"/>
      <c r="E775" s="10"/>
      <c r="H775" s="10"/>
    </row>
    <row r="776" customFormat="false" ht="15.75" hidden="false" customHeight="false" outlineLevel="0" collapsed="false">
      <c r="A776" s="10"/>
      <c r="E776" s="10"/>
      <c r="H776" s="10"/>
    </row>
    <row r="777" customFormat="false" ht="15.75" hidden="false" customHeight="false" outlineLevel="0" collapsed="false">
      <c r="A777" s="10"/>
      <c r="E777" s="10"/>
      <c r="H777" s="10"/>
    </row>
    <row r="778" customFormat="false" ht="15.75" hidden="false" customHeight="false" outlineLevel="0" collapsed="false">
      <c r="A778" s="10"/>
      <c r="E778" s="10"/>
      <c r="H778" s="10"/>
    </row>
    <row r="779" customFormat="false" ht="15.75" hidden="false" customHeight="false" outlineLevel="0" collapsed="false">
      <c r="A779" s="10"/>
      <c r="E779" s="10"/>
      <c r="H779" s="10"/>
    </row>
    <row r="780" customFormat="false" ht="15.75" hidden="false" customHeight="false" outlineLevel="0" collapsed="false">
      <c r="A780" s="10"/>
      <c r="E780" s="10"/>
      <c r="H780" s="10"/>
    </row>
    <row r="781" customFormat="false" ht="15.75" hidden="false" customHeight="false" outlineLevel="0" collapsed="false">
      <c r="A781" s="10"/>
      <c r="E781" s="10"/>
      <c r="H781" s="10"/>
    </row>
    <row r="782" customFormat="false" ht="15.75" hidden="false" customHeight="false" outlineLevel="0" collapsed="false">
      <c r="A782" s="10"/>
      <c r="E782" s="10"/>
      <c r="H782" s="10"/>
    </row>
    <row r="783" customFormat="false" ht="15.75" hidden="false" customHeight="false" outlineLevel="0" collapsed="false">
      <c r="A783" s="10"/>
      <c r="E783" s="10"/>
      <c r="H783" s="10"/>
    </row>
    <row r="784" customFormat="false" ht="15.75" hidden="false" customHeight="false" outlineLevel="0" collapsed="false">
      <c r="A784" s="10"/>
      <c r="E784" s="10"/>
      <c r="H784" s="10"/>
    </row>
    <row r="785" customFormat="false" ht="15.75" hidden="false" customHeight="false" outlineLevel="0" collapsed="false">
      <c r="A785" s="10"/>
      <c r="E785" s="10"/>
      <c r="H785" s="10"/>
    </row>
    <row r="786" customFormat="false" ht="15.75" hidden="false" customHeight="false" outlineLevel="0" collapsed="false">
      <c r="A786" s="10"/>
      <c r="E786" s="10"/>
      <c r="H786" s="10"/>
    </row>
    <row r="787" customFormat="false" ht="15.75" hidden="false" customHeight="false" outlineLevel="0" collapsed="false">
      <c r="A787" s="10"/>
      <c r="E787" s="10"/>
      <c r="H787" s="10"/>
    </row>
    <row r="788" customFormat="false" ht="15.75" hidden="false" customHeight="false" outlineLevel="0" collapsed="false">
      <c r="A788" s="10"/>
      <c r="E788" s="10"/>
      <c r="H788" s="10"/>
    </row>
    <row r="789" customFormat="false" ht="15.75" hidden="false" customHeight="false" outlineLevel="0" collapsed="false">
      <c r="A789" s="10"/>
      <c r="E789" s="10"/>
      <c r="H789" s="10"/>
    </row>
    <row r="790" customFormat="false" ht="15.75" hidden="false" customHeight="false" outlineLevel="0" collapsed="false">
      <c r="A790" s="10"/>
      <c r="E790" s="10"/>
      <c r="H790" s="10"/>
    </row>
    <row r="791" customFormat="false" ht="15.75" hidden="false" customHeight="false" outlineLevel="0" collapsed="false">
      <c r="A791" s="10"/>
      <c r="E791" s="10"/>
      <c r="H791" s="10"/>
    </row>
    <row r="792" customFormat="false" ht="15.75" hidden="false" customHeight="false" outlineLevel="0" collapsed="false">
      <c r="A792" s="10"/>
      <c r="E792" s="10"/>
      <c r="H792" s="10"/>
    </row>
    <row r="793" customFormat="false" ht="15.75" hidden="false" customHeight="false" outlineLevel="0" collapsed="false">
      <c r="A793" s="10"/>
      <c r="E793" s="10"/>
      <c r="H793" s="10"/>
    </row>
    <row r="794" customFormat="false" ht="15.75" hidden="false" customHeight="false" outlineLevel="0" collapsed="false">
      <c r="A794" s="10"/>
      <c r="E794" s="10"/>
      <c r="H794" s="10"/>
    </row>
    <row r="795" customFormat="false" ht="15.75" hidden="false" customHeight="false" outlineLevel="0" collapsed="false">
      <c r="A795" s="10"/>
      <c r="E795" s="10"/>
      <c r="H795" s="10"/>
    </row>
    <row r="796" customFormat="false" ht="15.75" hidden="false" customHeight="false" outlineLevel="0" collapsed="false">
      <c r="A796" s="10"/>
      <c r="E796" s="10"/>
      <c r="H796" s="10"/>
    </row>
    <row r="797" customFormat="false" ht="15.75" hidden="false" customHeight="false" outlineLevel="0" collapsed="false">
      <c r="A797" s="10"/>
      <c r="E797" s="10"/>
      <c r="H797" s="10"/>
    </row>
    <row r="798" customFormat="false" ht="15.75" hidden="false" customHeight="false" outlineLevel="0" collapsed="false">
      <c r="A798" s="10"/>
      <c r="E798" s="10"/>
      <c r="H798" s="10"/>
    </row>
    <row r="799" customFormat="false" ht="15.75" hidden="false" customHeight="false" outlineLevel="0" collapsed="false">
      <c r="A799" s="10"/>
      <c r="E799" s="10"/>
      <c r="H799" s="10"/>
    </row>
    <row r="800" customFormat="false" ht="15.75" hidden="false" customHeight="false" outlineLevel="0" collapsed="false">
      <c r="A800" s="10"/>
      <c r="E800" s="10"/>
      <c r="H800" s="10"/>
    </row>
    <row r="801" customFormat="false" ht="15.75" hidden="false" customHeight="false" outlineLevel="0" collapsed="false">
      <c r="A801" s="10"/>
      <c r="E801" s="10"/>
      <c r="H801" s="10"/>
    </row>
    <row r="802" customFormat="false" ht="15.75" hidden="false" customHeight="false" outlineLevel="0" collapsed="false">
      <c r="A802" s="10"/>
      <c r="E802" s="10"/>
      <c r="H802" s="10"/>
    </row>
    <row r="803" customFormat="false" ht="15.75" hidden="false" customHeight="false" outlineLevel="0" collapsed="false">
      <c r="A803" s="10"/>
      <c r="E803" s="10"/>
      <c r="H803" s="10"/>
    </row>
    <row r="804" customFormat="false" ht="15.75" hidden="false" customHeight="false" outlineLevel="0" collapsed="false">
      <c r="A804" s="10"/>
      <c r="E804" s="10"/>
      <c r="H804" s="10"/>
    </row>
    <row r="805" customFormat="false" ht="15.75" hidden="false" customHeight="false" outlineLevel="0" collapsed="false">
      <c r="A805" s="10"/>
      <c r="E805" s="10"/>
      <c r="H805" s="10"/>
    </row>
    <row r="806" customFormat="false" ht="15.75" hidden="false" customHeight="false" outlineLevel="0" collapsed="false">
      <c r="A806" s="10"/>
      <c r="E806" s="10"/>
      <c r="H806" s="10"/>
    </row>
    <row r="807" customFormat="false" ht="15.75" hidden="false" customHeight="false" outlineLevel="0" collapsed="false">
      <c r="A807" s="10"/>
      <c r="E807" s="10"/>
      <c r="H807" s="10"/>
    </row>
    <row r="808" customFormat="false" ht="15.75" hidden="false" customHeight="false" outlineLevel="0" collapsed="false">
      <c r="A808" s="10"/>
      <c r="E808" s="10"/>
      <c r="H808" s="10"/>
    </row>
    <row r="809" customFormat="false" ht="15.75" hidden="false" customHeight="false" outlineLevel="0" collapsed="false">
      <c r="A809" s="10"/>
      <c r="E809" s="10"/>
      <c r="H809" s="10"/>
    </row>
    <row r="810" customFormat="false" ht="15.75" hidden="false" customHeight="false" outlineLevel="0" collapsed="false">
      <c r="A810" s="10"/>
      <c r="E810" s="10"/>
      <c r="H810" s="10"/>
    </row>
    <row r="811" customFormat="false" ht="15.75" hidden="false" customHeight="false" outlineLevel="0" collapsed="false">
      <c r="A811" s="10"/>
      <c r="E811" s="10"/>
      <c r="H811" s="10"/>
    </row>
    <row r="812" customFormat="false" ht="15.75" hidden="false" customHeight="false" outlineLevel="0" collapsed="false">
      <c r="A812" s="10"/>
      <c r="E812" s="10"/>
      <c r="H812" s="10"/>
    </row>
    <row r="813" customFormat="false" ht="15.75" hidden="false" customHeight="false" outlineLevel="0" collapsed="false">
      <c r="A813" s="10"/>
      <c r="E813" s="10"/>
      <c r="H813" s="10"/>
    </row>
    <row r="814" customFormat="false" ht="15.75" hidden="false" customHeight="false" outlineLevel="0" collapsed="false">
      <c r="A814" s="10"/>
      <c r="E814" s="10"/>
      <c r="H814" s="10"/>
    </row>
    <row r="815" customFormat="false" ht="15.75" hidden="false" customHeight="false" outlineLevel="0" collapsed="false">
      <c r="A815" s="10"/>
      <c r="E815" s="10"/>
      <c r="H815" s="10"/>
    </row>
    <row r="816" customFormat="false" ht="15.75" hidden="false" customHeight="false" outlineLevel="0" collapsed="false">
      <c r="A816" s="10"/>
      <c r="E816" s="10"/>
      <c r="H816" s="10"/>
    </row>
    <row r="817" customFormat="false" ht="15.75" hidden="false" customHeight="false" outlineLevel="0" collapsed="false">
      <c r="A817" s="10"/>
      <c r="E817" s="10"/>
      <c r="H817" s="10"/>
    </row>
    <row r="818" customFormat="false" ht="15.75" hidden="false" customHeight="false" outlineLevel="0" collapsed="false">
      <c r="A818" s="10"/>
      <c r="E818" s="10"/>
      <c r="H818" s="10"/>
    </row>
    <row r="819" customFormat="false" ht="15.75" hidden="false" customHeight="false" outlineLevel="0" collapsed="false">
      <c r="A819" s="10"/>
      <c r="E819" s="10"/>
      <c r="H819" s="10"/>
    </row>
    <row r="820" customFormat="false" ht="15.75" hidden="false" customHeight="false" outlineLevel="0" collapsed="false">
      <c r="A820" s="10"/>
      <c r="E820" s="10"/>
      <c r="H820" s="10"/>
    </row>
    <row r="821" customFormat="false" ht="15.75" hidden="false" customHeight="false" outlineLevel="0" collapsed="false">
      <c r="A821" s="10"/>
      <c r="E821" s="10"/>
      <c r="H821" s="10"/>
    </row>
    <row r="822" customFormat="false" ht="15.75" hidden="false" customHeight="false" outlineLevel="0" collapsed="false">
      <c r="A822" s="10"/>
      <c r="E822" s="10"/>
      <c r="H822" s="10"/>
    </row>
    <row r="823" customFormat="false" ht="15.75" hidden="false" customHeight="false" outlineLevel="0" collapsed="false">
      <c r="A823" s="10"/>
      <c r="E823" s="10"/>
      <c r="H823" s="10"/>
    </row>
    <row r="824" customFormat="false" ht="15.75" hidden="false" customHeight="false" outlineLevel="0" collapsed="false">
      <c r="A824" s="10"/>
      <c r="E824" s="10"/>
      <c r="H824" s="10"/>
    </row>
    <row r="825" customFormat="false" ht="15.75" hidden="false" customHeight="false" outlineLevel="0" collapsed="false">
      <c r="A825" s="10"/>
      <c r="E825" s="10"/>
      <c r="H825" s="10"/>
    </row>
    <row r="826" customFormat="false" ht="15.75" hidden="false" customHeight="false" outlineLevel="0" collapsed="false">
      <c r="A826" s="10"/>
      <c r="E826" s="10"/>
      <c r="H826" s="10"/>
    </row>
    <row r="827" customFormat="false" ht="15.75" hidden="false" customHeight="false" outlineLevel="0" collapsed="false">
      <c r="A827" s="10"/>
      <c r="E827" s="10"/>
      <c r="H827" s="10"/>
    </row>
    <row r="828" customFormat="false" ht="15.75" hidden="false" customHeight="false" outlineLevel="0" collapsed="false">
      <c r="A828" s="10"/>
      <c r="E828" s="10"/>
      <c r="H828" s="10"/>
    </row>
    <row r="829" customFormat="false" ht="15.75" hidden="false" customHeight="false" outlineLevel="0" collapsed="false">
      <c r="A829" s="10"/>
      <c r="E829" s="10"/>
      <c r="H829" s="10"/>
    </row>
    <row r="830" customFormat="false" ht="15.75" hidden="false" customHeight="false" outlineLevel="0" collapsed="false">
      <c r="A830" s="10"/>
      <c r="E830" s="10"/>
      <c r="H830" s="10"/>
    </row>
    <row r="831" customFormat="false" ht="15.75" hidden="false" customHeight="false" outlineLevel="0" collapsed="false">
      <c r="A831" s="10"/>
      <c r="E831" s="10"/>
      <c r="H831" s="10"/>
    </row>
    <row r="832" customFormat="false" ht="15.75" hidden="false" customHeight="false" outlineLevel="0" collapsed="false">
      <c r="A832" s="10"/>
      <c r="E832" s="10"/>
      <c r="H832" s="10"/>
    </row>
    <row r="833" customFormat="false" ht="15.75" hidden="false" customHeight="false" outlineLevel="0" collapsed="false">
      <c r="A833" s="10"/>
      <c r="E833" s="10"/>
      <c r="H833" s="10"/>
    </row>
    <row r="834" customFormat="false" ht="15.75" hidden="false" customHeight="false" outlineLevel="0" collapsed="false">
      <c r="A834" s="10"/>
      <c r="E834" s="10"/>
      <c r="H834" s="10"/>
    </row>
    <row r="835" customFormat="false" ht="15.75" hidden="false" customHeight="false" outlineLevel="0" collapsed="false">
      <c r="A835" s="10"/>
      <c r="E835" s="10"/>
      <c r="H835" s="10"/>
    </row>
    <row r="836" customFormat="false" ht="15.75" hidden="false" customHeight="false" outlineLevel="0" collapsed="false">
      <c r="A836" s="10"/>
      <c r="E836" s="10"/>
      <c r="H836" s="10"/>
    </row>
    <row r="837" customFormat="false" ht="15.75" hidden="false" customHeight="false" outlineLevel="0" collapsed="false">
      <c r="A837" s="10"/>
      <c r="E837" s="10"/>
      <c r="H837" s="10"/>
    </row>
    <row r="838" customFormat="false" ht="15.75" hidden="false" customHeight="false" outlineLevel="0" collapsed="false">
      <c r="A838" s="10"/>
      <c r="E838" s="10"/>
      <c r="H838" s="10"/>
    </row>
    <row r="839" customFormat="false" ht="15.75" hidden="false" customHeight="false" outlineLevel="0" collapsed="false">
      <c r="A839" s="10"/>
      <c r="E839" s="10"/>
      <c r="H839" s="10"/>
    </row>
    <row r="840" customFormat="false" ht="15.75" hidden="false" customHeight="false" outlineLevel="0" collapsed="false">
      <c r="A840" s="10"/>
      <c r="E840" s="10"/>
      <c r="H840" s="10"/>
    </row>
    <row r="841" customFormat="false" ht="15.75" hidden="false" customHeight="false" outlineLevel="0" collapsed="false">
      <c r="A841" s="10"/>
      <c r="E841" s="10"/>
      <c r="H841" s="10"/>
    </row>
    <row r="842" customFormat="false" ht="15.75" hidden="false" customHeight="false" outlineLevel="0" collapsed="false">
      <c r="A842" s="10"/>
      <c r="E842" s="10"/>
      <c r="H842" s="10"/>
    </row>
    <row r="843" customFormat="false" ht="15.75" hidden="false" customHeight="false" outlineLevel="0" collapsed="false">
      <c r="A843" s="10"/>
      <c r="E843" s="10"/>
      <c r="H843" s="10"/>
    </row>
    <row r="844" customFormat="false" ht="15.75" hidden="false" customHeight="false" outlineLevel="0" collapsed="false">
      <c r="A844" s="10"/>
      <c r="E844" s="10"/>
      <c r="H844" s="10"/>
    </row>
    <row r="845" customFormat="false" ht="15.75" hidden="false" customHeight="false" outlineLevel="0" collapsed="false">
      <c r="A845" s="10"/>
      <c r="E845" s="10"/>
      <c r="H845" s="10"/>
    </row>
    <row r="846" customFormat="false" ht="15.75" hidden="false" customHeight="false" outlineLevel="0" collapsed="false">
      <c r="A846" s="10"/>
      <c r="E846" s="10"/>
      <c r="H846" s="10"/>
    </row>
    <row r="847" customFormat="false" ht="15.75" hidden="false" customHeight="false" outlineLevel="0" collapsed="false">
      <c r="A847" s="10"/>
      <c r="E847" s="10"/>
      <c r="H847" s="10"/>
    </row>
    <row r="848" customFormat="false" ht="15.75" hidden="false" customHeight="false" outlineLevel="0" collapsed="false">
      <c r="A848" s="10"/>
      <c r="E848" s="10"/>
      <c r="H848" s="10"/>
    </row>
    <row r="849" customFormat="false" ht="15.75" hidden="false" customHeight="false" outlineLevel="0" collapsed="false">
      <c r="A849" s="10"/>
      <c r="E849" s="10"/>
      <c r="H849" s="10"/>
    </row>
    <row r="850" customFormat="false" ht="15.75" hidden="false" customHeight="false" outlineLevel="0" collapsed="false">
      <c r="A850" s="10"/>
      <c r="E850" s="10"/>
      <c r="H850" s="10"/>
    </row>
    <row r="851" customFormat="false" ht="15.75" hidden="false" customHeight="false" outlineLevel="0" collapsed="false">
      <c r="A851" s="10"/>
      <c r="E851" s="10"/>
      <c r="H851" s="10"/>
    </row>
    <row r="852" customFormat="false" ht="15.75" hidden="false" customHeight="false" outlineLevel="0" collapsed="false">
      <c r="A852" s="10"/>
      <c r="E852" s="10"/>
      <c r="H852" s="10"/>
    </row>
    <row r="853" customFormat="false" ht="15.75" hidden="false" customHeight="false" outlineLevel="0" collapsed="false">
      <c r="A853" s="10"/>
      <c r="E853" s="10"/>
      <c r="H853" s="10"/>
    </row>
    <row r="854" customFormat="false" ht="15.75" hidden="false" customHeight="false" outlineLevel="0" collapsed="false">
      <c r="A854" s="10"/>
      <c r="E854" s="10"/>
      <c r="H854" s="10"/>
    </row>
    <row r="855" customFormat="false" ht="15.75" hidden="false" customHeight="false" outlineLevel="0" collapsed="false">
      <c r="A855" s="10"/>
      <c r="E855" s="10"/>
      <c r="H855" s="10"/>
    </row>
    <row r="856" customFormat="false" ht="15.75" hidden="false" customHeight="false" outlineLevel="0" collapsed="false">
      <c r="A856" s="10"/>
      <c r="E856" s="10"/>
      <c r="H856" s="10"/>
    </row>
    <row r="857" customFormat="false" ht="15.75" hidden="false" customHeight="false" outlineLevel="0" collapsed="false">
      <c r="A857" s="10"/>
      <c r="E857" s="10"/>
      <c r="H857" s="10"/>
    </row>
    <row r="858" customFormat="false" ht="15.75" hidden="false" customHeight="false" outlineLevel="0" collapsed="false">
      <c r="A858" s="10"/>
      <c r="E858" s="10"/>
      <c r="H858" s="10"/>
    </row>
    <row r="859" customFormat="false" ht="15.75" hidden="false" customHeight="false" outlineLevel="0" collapsed="false">
      <c r="A859" s="10"/>
      <c r="E859" s="10"/>
      <c r="H859" s="10"/>
    </row>
    <row r="860" customFormat="false" ht="15.75" hidden="false" customHeight="false" outlineLevel="0" collapsed="false">
      <c r="A860" s="10"/>
      <c r="E860" s="10"/>
      <c r="H860" s="10"/>
    </row>
    <row r="861" customFormat="false" ht="15.75" hidden="false" customHeight="false" outlineLevel="0" collapsed="false">
      <c r="A861" s="10"/>
      <c r="E861" s="10"/>
      <c r="H861" s="10"/>
    </row>
    <row r="862" customFormat="false" ht="15.75" hidden="false" customHeight="false" outlineLevel="0" collapsed="false">
      <c r="A862" s="10"/>
      <c r="E862" s="10"/>
      <c r="H862" s="10"/>
    </row>
    <row r="863" customFormat="false" ht="15.75" hidden="false" customHeight="false" outlineLevel="0" collapsed="false">
      <c r="A863" s="10"/>
      <c r="E863" s="10"/>
      <c r="H863" s="10"/>
    </row>
    <row r="864" customFormat="false" ht="15.75" hidden="false" customHeight="false" outlineLevel="0" collapsed="false">
      <c r="A864" s="10"/>
      <c r="E864" s="10"/>
      <c r="H864" s="10"/>
    </row>
    <row r="865" customFormat="false" ht="15.75" hidden="false" customHeight="false" outlineLevel="0" collapsed="false">
      <c r="A865" s="10"/>
      <c r="E865" s="10"/>
      <c r="H865" s="10"/>
    </row>
    <row r="866" customFormat="false" ht="15.75" hidden="false" customHeight="false" outlineLevel="0" collapsed="false">
      <c r="A866" s="10"/>
      <c r="E866" s="10"/>
      <c r="H866" s="10"/>
    </row>
    <row r="867" customFormat="false" ht="15.75" hidden="false" customHeight="false" outlineLevel="0" collapsed="false">
      <c r="A867" s="10"/>
      <c r="E867" s="10"/>
      <c r="H867" s="10"/>
    </row>
    <row r="868" customFormat="false" ht="15.75" hidden="false" customHeight="false" outlineLevel="0" collapsed="false">
      <c r="A868" s="10"/>
      <c r="E868" s="10"/>
      <c r="H868" s="10"/>
    </row>
    <row r="869" customFormat="false" ht="15.75" hidden="false" customHeight="false" outlineLevel="0" collapsed="false">
      <c r="A869" s="10"/>
      <c r="E869" s="10"/>
      <c r="H869" s="10"/>
    </row>
    <row r="870" customFormat="false" ht="15.75" hidden="false" customHeight="false" outlineLevel="0" collapsed="false">
      <c r="A870" s="10"/>
      <c r="E870" s="10"/>
      <c r="H870" s="10"/>
    </row>
    <row r="871" customFormat="false" ht="15.75" hidden="false" customHeight="false" outlineLevel="0" collapsed="false">
      <c r="A871" s="10"/>
      <c r="E871" s="10"/>
      <c r="H871" s="10"/>
    </row>
    <row r="872" customFormat="false" ht="15.75" hidden="false" customHeight="false" outlineLevel="0" collapsed="false">
      <c r="A872" s="10"/>
      <c r="E872" s="10"/>
      <c r="H872" s="10"/>
    </row>
    <row r="873" customFormat="false" ht="15.75" hidden="false" customHeight="false" outlineLevel="0" collapsed="false">
      <c r="A873" s="10"/>
      <c r="E873" s="10"/>
      <c r="H873" s="10"/>
    </row>
    <row r="874" customFormat="false" ht="15.75" hidden="false" customHeight="false" outlineLevel="0" collapsed="false">
      <c r="A874" s="10"/>
      <c r="E874" s="10"/>
      <c r="H874" s="10"/>
    </row>
    <row r="875" customFormat="false" ht="15.75" hidden="false" customHeight="false" outlineLevel="0" collapsed="false">
      <c r="A875" s="10"/>
      <c r="E875" s="10"/>
      <c r="H875" s="10"/>
    </row>
    <row r="876" customFormat="false" ht="15.75" hidden="false" customHeight="false" outlineLevel="0" collapsed="false">
      <c r="A876" s="10"/>
      <c r="E876" s="10"/>
      <c r="H876" s="10"/>
    </row>
    <row r="877" customFormat="false" ht="15.75" hidden="false" customHeight="false" outlineLevel="0" collapsed="false">
      <c r="A877" s="10"/>
      <c r="E877" s="10"/>
      <c r="H877" s="10"/>
    </row>
    <row r="878" customFormat="false" ht="15.75" hidden="false" customHeight="false" outlineLevel="0" collapsed="false">
      <c r="A878" s="10"/>
      <c r="E878" s="10"/>
      <c r="H878" s="10"/>
    </row>
    <row r="879" customFormat="false" ht="15.75" hidden="false" customHeight="false" outlineLevel="0" collapsed="false">
      <c r="A879" s="10"/>
      <c r="E879" s="10"/>
      <c r="H879" s="10"/>
    </row>
    <row r="880" customFormat="false" ht="15.75" hidden="false" customHeight="false" outlineLevel="0" collapsed="false">
      <c r="A880" s="10"/>
      <c r="E880" s="10"/>
      <c r="H880" s="10"/>
    </row>
    <row r="881" customFormat="false" ht="15.75" hidden="false" customHeight="false" outlineLevel="0" collapsed="false">
      <c r="A881" s="10"/>
      <c r="E881" s="10"/>
      <c r="H881" s="10"/>
    </row>
    <row r="882" customFormat="false" ht="15.75" hidden="false" customHeight="false" outlineLevel="0" collapsed="false">
      <c r="A882" s="10"/>
      <c r="E882" s="10"/>
      <c r="H882" s="10"/>
    </row>
    <row r="883" customFormat="false" ht="15.75" hidden="false" customHeight="false" outlineLevel="0" collapsed="false">
      <c r="A883" s="10"/>
      <c r="E883" s="10"/>
      <c r="H883" s="10"/>
    </row>
    <row r="884" customFormat="false" ht="15.75" hidden="false" customHeight="false" outlineLevel="0" collapsed="false">
      <c r="A884" s="10"/>
      <c r="E884" s="10"/>
      <c r="H884" s="10"/>
    </row>
    <row r="885" customFormat="false" ht="15.75" hidden="false" customHeight="false" outlineLevel="0" collapsed="false">
      <c r="A885" s="10"/>
      <c r="E885" s="10"/>
      <c r="H885" s="10"/>
    </row>
    <row r="886" customFormat="false" ht="15.75" hidden="false" customHeight="false" outlineLevel="0" collapsed="false">
      <c r="A886" s="10"/>
      <c r="E886" s="10"/>
      <c r="H886" s="10"/>
    </row>
    <row r="887" customFormat="false" ht="15.75" hidden="false" customHeight="false" outlineLevel="0" collapsed="false">
      <c r="A887" s="10"/>
      <c r="E887" s="10"/>
      <c r="H887" s="10"/>
    </row>
    <row r="888" customFormat="false" ht="15.75" hidden="false" customHeight="false" outlineLevel="0" collapsed="false">
      <c r="A888" s="10"/>
      <c r="E888" s="10"/>
      <c r="H888" s="10"/>
    </row>
    <row r="889" customFormat="false" ht="15.75" hidden="false" customHeight="false" outlineLevel="0" collapsed="false">
      <c r="A889" s="10"/>
      <c r="E889" s="10"/>
      <c r="H889" s="10"/>
    </row>
    <row r="890" customFormat="false" ht="15.75" hidden="false" customHeight="false" outlineLevel="0" collapsed="false">
      <c r="A890" s="10"/>
      <c r="E890" s="10"/>
      <c r="H890" s="10"/>
    </row>
    <row r="891" customFormat="false" ht="15.75" hidden="false" customHeight="false" outlineLevel="0" collapsed="false">
      <c r="A891" s="10"/>
      <c r="E891" s="10"/>
      <c r="H891" s="10"/>
    </row>
    <row r="892" customFormat="false" ht="15.75" hidden="false" customHeight="false" outlineLevel="0" collapsed="false">
      <c r="A892" s="10"/>
      <c r="E892" s="10"/>
      <c r="H892" s="10"/>
    </row>
    <row r="893" customFormat="false" ht="15.75" hidden="false" customHeight="false" outlineLevel="0" collapsed="false">
      <c r="A893" s="10"/>
      <c r="E893" s="10"/>
      <c r="H893" s="10"/>
    </row>
    <row r="894" customFormat="false" ht="15.75" hidden="false" customHeight="false" outlineLevel="0" collapsed="false">
      <c r="A894" s="10"/>
      <c r="E894" s="10"/>
      <c r="H894" s="10"/>
    </row>
    <row r="895" customFormat="false" ht="15.75" hidden="false" customHeight="false" outlineLevel="0" collapsed="false">
      <c r="A895" s="10"/>
      <c r="E895" s="10"/>
      <c r="H895" s="10"/>
    </row>
    <row r="896" customFormat="false" ht="15.75" hidden="false" customHeight="false" outlineLevel="0" collapsed="false">
      <c r="A896" s="10"/>
      <c r="E896" s="10"/>
      <c r="H896" s="10"/>
    </row>
    <row r="897" customFormat="false" ht="15.75" hidden="false" customHeight="false" outlineLevel="0" collapsed="false">
      <c r="A897" s="10"/>
      <c r="E897" s="10"/>
      <c r="H897" s="10"/>
    </row>
    <row r="898" customFormat="false" ht="15.75" hidden="false" customHeight="false" outlineLevel="0" collapsed="false">
      <c r="A898" s="10"/>
      <c r="E898" s="10"/>
      <c r="H898" s="10"/>
    </row>
    <row r="899" customFormat="false" ht="15.75" hidden="false" customHeight="false" outlineLevel="0" collapsed="false">
      <c r="A899" s="10"/>
      <c r="E899" s="10"/>
      <c r="H899" s="10"/>
    </row>
    <row r="900" customFormat="false" ht="15.75" hidden="false" customHeight="false" outlineLevel="0" collapsed="false">
      <c r="A900" s="10"/>
      <c r="E900" s="10"/>
      <c r="H900" s="10"/>
    </row>
    <row r="901" customFormat="false" ht="15.75" hidden="false" customHeight="false" outlineLevel="0" collapsed="false">
      <c r="A901" s="10"/>
      <c r="E901" s="10"/>
      <c r="H901" s="10"/>
    </row>
    <row r="902" customFormat="false" ht="15.75" hidden="false" customHeight="false" outlineLevel="0" collapsed="false">
      <c r="A902" s="10"/>
      <c r="E902" s="10"/>
      <c r="H902" s="10"/>
    </row>
    <row r="903" customFormat="false" ht="15.75" hidden="false" customHeight="false" outlineLevel="0" collapsed="false">
      <c r="A903" s="10"/>
      <c r="E903" s="10"/>
      <c r="H903" s="10"/>
    </row>
    <row r="904" customFormat="false" ht="15.75" hidden="false" customHeight="false" outlineLevel="0" collapsed="false">
      <c r="A904" s="10"/>
      <c r="E904" s="10"/>
      <c r="H904" s="10"/>
    </row>
    <row r="905" customFormat="false" ht="15.75" hidden="false" customHeight="false" outlineLevel="0" collapsed="false">
      <c r="A905" s="10"/>
      <c r="E905" s="10"/>
      <c r="H905" s="10"/>
    </row>
    <row r="906" customFormat="false" ht="15.75" hidden="false" customHeight="false" outlineLevel="0" collapsed="false">
      <c r="A906" s="10"/>
      <c r="E906" s="10"/>
      <c r="H906" s="10"/>
    </row>
    <row r="907" customFormat="false" ht="15.75" hidden="false" customHeight="false" outlineLevel="0" collapsed="false">
      <c r="A907" s="10"/>
      <c r="E907" s="10"/>
      <c r="H907" s="10"/>
    </row>
    <row r="908" customFormat="false" ht="15.75" hidden="false" customHeight="false" outlineLevel="0" collapsed="false">
      <c r="A908" s="10"/>
      <c r="E908" s="10"/>
      <c r="H908" s="10"/>
    </row>
    <row r="909" customFormat="false" ht="15.75" hidden="false" customHeight="false" outlineLevel="0" collapsed="false">
      <c r="A909" s="10"/>
      <c r="E909" s="10"/>
      <c r="H909" s="10"/>
    </row>
    <row r="910" customFormat="false" ht="15.75" hidden="false" customHeight="false" outlineLevel="0" collapsed="false">
      <c r="A910" s="10"/>
      <c r="E910" s="10"/>
      <c r="H910" s="10"/>
    </row>
    <row r="911" customFormat="false" ht="15.75" hidden="false" customHeight="false" outlineLevel="0" collapsed="false">
      <c r="A911" s="10"/>
      <c r="E911" s="10"/>
      <c r="H911" s="10"/>
    </row>
    <row r="912" customFormat="false" ht="15.75" hidden="false" customHeight="false" outlineLevel="0" collapsed="false">
      <c r="A912" s="10"/>
      <c r="E912" s="10"/>
      <c r="H912" s="10"/>
    </row>
    <row r="913" customFormat="false" ht="15.75" hidden="false" customHeight="false" outlineLevel="0" collapsed="false">
      <c r="A913" s="10"/>
      <c r="E913" s="10"/>
      <c r="H913" s="10"/>
    </row>
    <row r="914" customFormat="false" ht="15.75" hidden="false" customHeight="false" outlineLevel="0" collapsed="false">
      <c r="A914" s="10"/>
      <c r="E914" s="10"/>
      <c r="H914" s="10"/>
    </row>
    <row r="915" customFormat="false" ht="15.75" hidden="false" customHeight="false" outlineLevel="0" collapsed="false">
      <c r="A915" s="10"/>
      <c r="E915" s="10"/>
      <c r="H915" s="10"/>
    </row>
    <row r="916" customFormat="false" ht="15.75" hidden="false" customHeight="false" outlineLevel="0" collapsed="false">
      <c r="A916" s="10"/>
      <c r="E916" s="10"/>
      <c r="H916" s="10"/>
    </row>
    <row r="917" customFormat="false" ht="15.75" hidden="false" customHeight="false" outlineLevel="0" collapsed="false">
      <c r="A917" s="10"/>
      <c r="E917" s="10"/>
      <c r="H917" s="10"/>
    </row>
    <row r="918" customFormat="false" ht="15.75" hidden="false" customHeight="false" outlineLevel="0" collapsed="false">
      <c r="A918" s="10"/>
      <c r="E918" s="10"/>
      <c r="H918" s="10"/>
    </row>
    <row r="919" customFormat="false" ht="15.75" hidden="false" customHeight="false" outlineLevel="0" collapsed="false">
      <c r="A919" s="10"/>
      <c r="E919" s="10"/>
      <c r="H919" s="10"/>
    </row>
    <row r="920" customFormat="false" ht="15.75" hidden="false" customHeight="false" outlineLevel="0" collapsed="false">
      <c r="A920" s="10"/>
      <c r="E920" s="10"/>
      <c r="H920" s="10"/>
    </row>
    <row r="921" customFormat="false" ht="15.75" hidden="false" customHeight="false" outlineLevel="0" collapsed="false">
      <c r="A921" s="10"/>
      <c r="E921" s="10"/>
      <c r="H921" s="10"/>
    </row>
    <row r="922" customFormat="false" ht="15.75" hidden="false" customHeight="false" outlineLevel="0" collapsed="false">
      <c r="A922" s="10"/>
      <c r="E922" s="10"/>
      <c r="H922" s="10"/>
    </row>
    <row r="923" customFormat="false" ht="15.75" hidden="false" customHeight="false" outlineLevel="0" collapsed="false">
      <c r="A923" s="10"/>
      <c r="E923" s="10"/>
      <c r="H923" s="10"/>
    </row>
    <row r="924" customFormat="false" ht="15.75" hidden="false" customHeight="false" outlineLevel="0" collapsed="false">
      <c r="A924" s="10"/>
      <c r="E924" s="10"/>
      <c r="H924" s="10"/>
    </row>
    <row r="925" customFormat="false" ht="15.75" hidden="false" customHeight="false" outlineLevel="0" collapsed="false">
      <c r="A925" s="10"/>
      <c r="E925" s="10"/>
      <c r="H925" s="10"/>
    </row>
    <row r="926" customFormat="false" ht="15.75" hidden="false" customHeight="false" outlineLevel="0" collapsed="false">
      <c r="A926" s="10"/>
      <c r="E926" s="10"/>
      <c r="H926" s="10"/>
    </row>
    <row r="927" customFormat="false" ht="15.75" hidden="false" customHeight="false" outlineLevel="0" collapsed="false">
      <c r="A927" s="10"/>
      <c r="E927" s="10"/>
      <c r="H927" s="10"/>
    </row>
    <row r="928" customFormat="false" ht="15.75" hidden="false" customHeight="false" outlineLevel="0" collapsed="false">
      <c r="A928" s="10"/>
      <c r="E928" s="10"/>
      <c r="H928" s="10"/>
    </row>
    <row r="929" customFormat="false" ht="15.75" hidden="false" customHeight="false" outlineLevel="0" collapsed="false">
      <c r="A929" s="10"/>
      <c r="E929" s="10"/>
      <c r="H929" s="10"/>
    </row>
    <row r="930" customFormat="false" ht="15.75" hidden="false" customHeight="false" outlineLevel="0" collapsed="false">
      <c r="A930" s="10"/>
      <c r="E930" s="10"/>
      <c r="H930" s="10"/>
    </row>
    <row r="931" customFormat="false" ht="15.75" hidden="false" customHeight="false" outlineLevel="0" collapsed="false">
      <c r="A931" s="10"/>
      <c r="E931" s="10"/>
      <c r="H931" s="10"/>
    </row>
    <row r="932" customFormat="false" ht="15.75" hidden="false" customHeight="false" outlineLevel="0" collapsed="false">
      <c r="A932" s="10"/>
      <c r="E932" s="10"/>
      <c r="H932" s="10"/>
    </row>
    <row r="933" customFormat="false" ht="15.75" hidden="false" customHeight="false" outlineLevel="0" collapsed="false">
      <c r="A933" s="10"/>
      <c r="E933" s="10"/>
      <c r="H933" s="10"/>
    </row>
    <row r="934" customFormat="false" ht="15.75" hidden="false" customHeight="false" outlineLevel="0" collapsed="false">
      <c r="A934" s="10"/>
      <c r="E934" s="10"/>
      <c r="H934" s="10"/>
    </row>
    <row r="935" customFormat="false" ht="15.75" hidden="false" customHeight="false" outlineLevel="0" collapsed="false">
      <c r="A935" s="10"/>
      <c r="E935" s="10"/>
      <c r="H935" s="10"/>
    </row>
    <row r="936" customFormat="false" ht="15.75" hidden="false" customHeight="false" outlineLevel="0" collapsed="false">
      <c r="A936" s="10"/>
      <c r="E936" s="10"/>
      <c r="H936" s="10"/>
    </row>
    <row r="937" customFormat="false" ht="15.75" hidden="false" customHeight="false" outlineLevel="0" collapsed="false">
      <c r="A937" s="10"/>
      <c r="E937" s="10"/>
      <c r="H937" s="10"/>
    </row>
    <row r="938" customFormat="false" ht="15.75" hidden="false" customHeight="false" outlineLevel="0" collapsed="false">
      <c r="A938" s="10"/>
      <c r="E938" s="10"/>
      <c r="H938" s="10"/>
    </row>
    <row r="939" customFormat="false" ht="15.75" hidden="false" customHeight="false" outlineLevel="0" collapsed="false">
      <c r="A939" s="10"/>
      <c r="E939" s="10"/>
      <c r="H939" s="10"/>
    </row>
    <row r="940" customFormat="false" ht="15.75" hidden="false" customHeight="false" outlineLevel="0" collapsed="false">
      <c r="A940" s="10"/>
      <c r="E940" s="10"/>
      <c r="H940" s="10"/>
    </row>
    <row r="941" customFormat="false" ht="15.75" hidden="false" customHeight="false" outlineLevel="0" collapsed="false">
      <c r="A941" s="10"/>
      <c r="E941" s="10"/>
      <c r="H941" s="10"/>
    </row>
    <row r="942" customFormat="false" ht="15.75" hidden="false" customHeight="false" outlineLevel="0" collapsed="false">
      <c r="A942" s="10"/>
      <c r="E942" s="10"/>
      <c r="H942" s="10"/>
    </row>
    <row r="943" customFormat="false" ht="15.75" hidden="false" customHeight="false" outlineLevel="0" collapsed="false">
      <c r="A943" s="10"/>
      <c r="E943" s="10"/>
      <c r="H943" s="10"/>
    </row>
    <row r="944" customFormat="false" ht="15.75" hidden="false" customHeight="false" outlineLevel="0" collapsed="false">
      <c r="A944" s="10"/>
      <c r="E944" s="10"/>
      <c r="H944" s="10"/>
    </row>
    <row r="945" customFormat="false" ht="15.75" hidden="false" customHeight="false" outlineLevel="0" collapsed="false">
      <c r="A945" s="10"/>
      <c r="E945" s="10"/>
      <c r="H945" s="10"/>
    </row>
    <row r="946" customFormat="false" ht="15.75" hidden="false" customHeight="false" outlineLevel="0" collapsed="false">
      <c r="A946" s="10"/>
      <c r="E946" s="10"/>
      <c r="H946" s="10"/>
    </row>
    <row r="947" customFormat="false" ht="15.75" hidden="false" customHeight="false" outlineLevel="0" collapsed="false">
      <c r="A947" s="10"/>
      <c r="E947" s="10"/>
      <c r="H947" s="10"/>
    </row>
    <row r="948" customFormat="false" ht="15.75" hidden="false" customHeight="false" outlineLevel="0" collapsed="false">
      <c r="A948" s="10"/>
      <c r="E948" s="10"/>
      <c r="H948" s="10"/>
    </row>
    <row r="949" customFormat="false" ht="15.75" hidden="false" customHeight="false" outlineLevel="0" collapsed="false">
      <c r="A949" s="10"/>
      <c r="E949" s="10"/>
      <c r="H949" s="10"/>
    </row>
    <row r="950" customFormat="false" ht="15.75" hidden="false" customHeight="false" outlineLevel="0" collapsed="false">
      <c r="A950" s="10"/>
      <c r="E950" s="10"/>
      <c r="H950" s="10"/>
    </row>
    <row r="951" customFormat="false" ht="15.75" hidden="false" customHeight="false" outlineLevel="0" collapsed="false">
      <c r="A951" s="10"/>
      <c r="E951" s="10"/>
      <c r="H951" s="10"/>
    </row>
    <row r="952" customFormat="false" ht="15.75" hidden="false" customHeight="false" outlineLevel="0" collapsed="false">
      <c r="A952" s="10"/>
      <c r="E952" s="10"/>
      <c r="H952" s="10"/>
    </row>
    <row r="953" customFormat="false" ht="15.75" hidden="false" customHeight="false" outlineLevel="0" collapsed="false">
      <c r="A953" s="10"/>
      <c r="E953" s="10"/>
      <c r="H953" s="10"/>
    </row>
    <row r="954" customFormat="false" ht="15.75" hidden="false" customHeight="false" outlineLevel="0" collapsed="false">
      <c r="A954" s="10"/>
      <c r="E954" s="10"/>
      <c r="H954" s="10"/>
    </row>
    <row r="955" customFormat="false" ht="15.75" hidden="false" customHeight="false" outlineLevel="0" collapsed="false">
      <c r="A955" s="10"/>
      <c r="E955" s="10"/>
      <c r="H955" s="10"/>
    </row>
    <row r="956" customFormat="false" ht="15.75" hidden="false" customHeight="false" outlineLevel="0" collapsed="false">
      <c r="A956" s="10"/>
      <c r="E956" s="10"/>
      <c r="H956" s="10"/>
    </row>
    <row r="957" customFormat="false" ht="15.75" hidden="false" customHeight="false" outlineLevel="0" collapsed="false">
      <c r="A957" s="10"/>
      <c r="E957" s="10"/>
      <c r="H957" s="10"/>
    </row>
    <row r="958" customFormat="false" ht="15.75" hidden="false" customHeight="false" outlineLevel="0" collapsed="false">
      <c r="A958" s="10"/>
      <c r="E958" s="10"/>
      <c r="H958" s="10"/>
    </row>
    <row r="959" customFormat="false" ht="15.75" hidden="false" customHeight="false" outlineLevel="0" collapsed="false">
      <c r="A959" s="10"/>
      <c r="E959" s="10"/>
      <c r="H959" s="10"/>
    </row>
    <row r="960" customFormat="false" ht="15.75" hidden="false" customHeight="false" outlineLevel="0" collapsed="false">
      <c r="A960" s="10"/>
      <c r="E960" s="10"/>
      <c r="H960" s="10"/>
    </row>
    <row r="961" customFormat="false" ht="15.75" hidden="false" customHeight="false" outlineLevel="0" collapsed="false">
      <c r="A961" s="10"/>
      <c r="E961" s="10"/>
      <c r="H961" s="10"/>
    </row>
    <row r="962" customFormat="false" ht="15.75" hidden="false" customHeight="false" outlineLevel="0" collapsed="false">
      <c r="A962" s="10"/>
      <c r="E962" s="10"/>
      <c r="H962" s="10"/>
    </row>
    <row r="963" customFormat="false" ht="15.75" hidden="false" customHeight="false" outlineLevel="0" collapsed="false">
      <c r="A963" s="10"/>
      <c r="E963" s="10"/>
      <c r="H963" s="10"/>
    </row>
    <row r="964" customFormat="false" ht="15.75" hidden="false" customHeight="false" outlineLevel="0" collapsed="false">
      <c r="A964" s="10"/>
      <c r="E964" s="10"/>
      <c r="H964" s="10"/>
    </row>
    <row r="965" customFormat="false" ht="15.75" hidden="false" customHeight="false" outlineLevel="0" collapsed="false">
      <c r="A965" s="10"/>
      <c r="E965" s="10"/>
      <c r="H965" s="10"/>
    </row>
    <row r="966" customFormat="false" ht="15.75" hidden="false" customHeight="false" outlineLevel="0" collapsed="false">
      <c r="A966" s="10"/>
      <c r="E966" s="10"/>
      <c r="H966" s="10"/>
    </row>
    <row r="967" customFormat="false" ht="15.75" hidden="false" customHeight="false" outlineLevel="0" collapsed="false">
      <c r="A967" s="10"/>
      <c r="E967" s="10"/>
      <c r="H967" s="10"/>
    </row>
    <row r="968" customFormat="false" ht="15.75" hidden="false" customHeight="false" outlineLevel="0" collapsed="false">
      <c r="A968" s="10"/>
      <c r="E968" s="10"/>
      <c r="H968" s="10"/>
    </row>
    <row r="969" customFormat="false" ht="15.75" hidden="false" customHeight="false" outlineLevel="0" collapsed="false">
      <c r="A969" s="10"/>
      <c r="E969" s="10"/>
      <c r="H969" s="10"/>
    </row>
    <row r="970" customFormat="false" ht="15.75" hidden="false" customHeight="false" outlineLevel="0" collapsed="false">
      <c r="A970" s="10"/>
      <c r="E970" s="10"/>
      <c r="H970" s="10"/>
    </row>
    <row r="971" customFormat="false" ht="15.75" hidden="false" customHeight="false" outlineLevel="0" collapsed="false">
      <c r="A971" s="10"/>
      <c r="E971" s="10"/>
      <c r="H971" s="10"/>
    </row>
    <row r="972" customFormat="false" ht="15.75" hidden="false" customHeight="false" outlineLevel="0" collapsed="false">
      <c r="A972" s="10"/>
      <c r="E972" s="10"/>
      <c r="H972" s="10"/>
    </row>
    <row r="973" customFormat="false" ht="15.75" hidden="false" customHeight="false" outlineLevel="0" collapsed="false">
      <c r="A973" s="10"/>
      <c r="E973" s="10"/>
      <c r="H973" s="10"/>
    </row>
    <row r="974" customFormat="false" ht="15.75" hidden="false" customHeight="false" outlineLevel="0" collapsed="false">
      <c r="A974" s="10"/>
      <c r="E974" s="10"/>
      <c r="H974" s="10"/>
    </row>
    <row r="975" customFormat="false" ht="15.75" hidden="false" customHeight="false" outlineLevel="0" collapsed="false">
      <c r="A975" s="10"/>
      <c r="E975" s="10"/>
      <c r="H975" s="10"/>
    </row>
    <row r="976" customFormat="false" ht="15.75" hidden="false" customHeight="false" outlineLevel="0" collapsed="false">
      <c r="A976" s="10"/>
      <c r="E976" s="10"/>
      <c r="H976" s="10"/>
    </row>
    <row r="977" customFormat="false" ht="15.75" hidden="false" customHeight="false" outlineLevel="0" collapsed="false">
      <c r="A977" s="10"/>
      <c r="E977" s="10"/>
      <c r="H977" s="10"/>
    </row>
    <row r="978" customFormat="false" ht="15.75" hidden="false" customHeight="false" outlineLevel="0" collapsed="false">
      <c r="A978" s="10"/>
      <c r="E978" s="10"/>
      <c r="H978" s="10"/>
    </row>
    <row r="979" customFormat="false" ht="15.75" hidden="false" customHeight="false" outlineLevel="0" collapsed="false">
      <c r="A979" s="10"/>
      <c r="E979" s="10"/>
      <c r="H979" s="10"/>
    </row>
    <row r="980" customFormat="false" ht="15.75" hidden="false" customHeight="false" outlineLevel="0" collapsed="false">
      <c r="A980" s="10"/>
      <c r="E980" s="10"/>
      <c r="H980" s="10"/>
    </row>
    <row r="981" customFormat="false" ht="15.75" hidden="false" customHeight="false" outlineLevel="0" collapsed="false">
      <c r="A981" s="10"/>
      <c r="E981" s="10"/>
      <c r="H981" s="10"/>
    </row>
    <row r="982" customFormat="false" ht="15.75" hidden="false" customHeight="false" outlineLevel="0" collapsed="false">
      <c r="A982" s="10"/>
      <c r="E982" s="10"/>
      <c r="H982" s="10"/>
    </row>
    <row r="983" customFormat="false" ht="15.75" hidden="false" customHeight="false" outlineLevel="0" collapsed="false">
      <c r="A983" s="10"/>
      <c r="E983" s="10"/>
      <c r="H983" s="10"/>
    </row>
    <row r="984" customFormat="false" ht="15.75" hidden="false" customHeight="false" outlineLevel="0" collapsed="false">
      <c r="A984" s="10"/>
      <c r="E984" s="10"/>
      <c r="H984" s="10"/>
    </row>
    <row r="985" customFormat="false" ht="15.75" hidden="false" customHeight="false" outlineLevel="0" collapsed="false">
      <c r="A985" s="10"/>
      <c r="E985" s="10"/>
      <c r="H985" s="10"/>
    </row>
    <row r="986" customFormat="false" ht="15.75" hidden="false" customHeight="false" outlineLevel="0" collapsed="false">
      <c r="A986" s="10"/>
      <c r="E986" s="10"/>
      <c r="H986" s="10"/>
    </row>
    <row r="987" customFormat="false" ht="15.75" hidden="false" customHeight="false" outlineLevel="0" collapsed="false">
      <c r="A987" s="10"/>
      <c r="E987" s="10"/>
      <c r="H987" s="10"/>
    </row>
    <row r="988" customFormat="false" ht="15.75" hidden="false" customHeight="false" outlineLevel="0" collapsed="false">
      <c r="A988" s="10"/>
      <c r="E988" s="10"/>
      <c r="H988" s="10"/>
    </row>
    <row r="989" customFormat="false" ht="15.75" hidden="false" customHeight="false" outlineLevel="0" collapsed="false">
      <c r="A989" s="10"/>
      <c r="E989" s="10"/>
      <c r="H989" s="10"/>
    </row>
    <row r="990" customFormat="false" ht="15.75" hidden="false" customHeight="false" outlineLevel="0" collapsed="false">
      <c r="A990" s="10"/>
      <c r="E990" s="10"/>
      <c r="H990" s="10"/>
    </row>
    <row r="991" customFormat="false" ht="15.75" hidden="false" customHeight="false" outlineLevel="0" collapsed="false">
      <c r="A991" s="10"/>
      <c r="E991" s="10"/>
      <c r="H991" s="10"/>
    </row>
    <row r="992" customFormat="false" ht="15.75" hidden="false" customHeight="false" outlineLevel="0" collapsed="false">
      <c r="A992" s="10"/>
      <c r="E992" s="10"/>
      <c r="H992" s="10"/>
    </row>
    <row r="993" customFormat="false" ht="15.75" hidden="false" customHeight="false" outlineLevel="0" collapsed="false">
      <c r="A993" s="10"/>
      <c r="E993" s="10"/>
      <c r="H993" s="10"/>
    </row>
    <row r="994" customFormat="false" ht="15.75" hidden="false" customHeight="false" outlineLevel="0" collapsed="false">
      <c r="A994" s="10"/>
      <c r="E994" s="10"/>
      <c r="H994" s="10"/>
    </row>
    <row r="995" customFormat="false" ht="15.75" hidden="false" customHeight="false" outlineLevel="0" collapsed="false">
      <c r="A995" s="10"/>
      <c r="E995" s="10"/>
      <c r="H995" s="10"/>
    </row>
    <row r="996" customFormat="false" ht="15.75" hidden="false" customHeight="false" outlineLevel="0" collapsed="false">
      <c r="A996" s="10"/>
      <c r="E996" s="10"/>
      <c r="H996" s="10"/>
    </row>
    <row r="997" customFormat="false" ht="15.75" hidden="false" customHeight="false" outlineLevel="0" collapsed="false">
      <c r="A997" s="10"/>
      <c r="E997" s="10"/>
      <c r="H997" s="10"/>
    </row>
    <row r="998" customFormat="false" ht="15.75" hidden="false" customHeight="false" outlineLevel="0" collapsed="false">
      <c r="A998" s="10"/>
      <c r="E998" s="10"/>
      <c r="H998" s="10"/>
    </row>
    <row r="999" customFormat="false" ht="15.75" hidden="false" customHeight="false" outlineLevel="0" collapsed="false">
      <c r="A999" s="10"/>
      <c r="E999" s="10"/>
      <c r="H999" s="10"/>
    </row>
    <row r="1000" customFormat="false" ht="15.75" hidden="false" customHeight="false" outlineLevel="0" collapsed="false">
      <c r="A1000" s="10"/>
      <c r="E1000" s="10"/>
      <c r="H1000" s="10"/>
    </row>
    <row r="1001" customFormat="false" ht="15.75" hidden="false" customHeight="false" outlineLevel="0" collapsed="false">
      <c r="A1001" s="10"/>
      <c r="E1001" s="10"/>
      <c r="H1001" s="10"/>
    </row>
    <row r="1002" customFormat="false" ht="15.75" hidden="false" customHeight="false" outlineLevel="0" collapsed="false">
      <c r="A1002" s="10"/>
      <c r="E1002" s="10"/>
      <c r="H1002" s="10"/>
    </row>
    <row r="1003" customFormat="false" ht="15.75" hidden="false" customHeight="false" outlineLevel="0" collapsed="false">
      <c r="A1003" s="10"/>
      <c r="E1003" s="10"/>
      <c r="H1003" s="10"/>
    </row>
    <row r="1004" customFormat="false" ht="15.75" hidden="false" customHeight="false" outlineLevel="0" collapsed="false">
      <c r="A1004" s="10"/>
      <c r="E1004" s="10"/>
      <c r="H1004" s="10"/>
    </row>
    <row r="1005" customFormat="false" ht="15.75" hidden="false" customHeight="false" outlineLevel="0" collapsed="false">
      <c r="A1005" s="10"/>
      <c r="E1005" s="10"/>
      <c r="H1005" s="10"/>
    </row>
    <row r="1006" customFormat="false" ht="15.75" hidden="false" customHeight="false" outlineLevel="0" collapsed="false">
      <c r="A1006" s="10"/>
      <c r="E1006" s="10"/>
      <c r="H1006" s="10"/>
    </row>
    <row r="1007" customFormat="false" ht="15.75" hidden="false" customHeight="false" outlineLevel="0" collapsed="false">
      <c r="A1007" s="10"/>
      <c r="E1007" s="10"/>
      <c r="H1007" s="10"/>
    </row>
    <row r="1008" customFormat="false" ht="15.75" hidden="false" customHeight="false" outlineLevel="0" collapsed="false">
      <c r="A1008" s="10"/>
      <c r="E1008" s="10"/>
      <c r="H1008" s="10"/>
    </row>
    <row r="1009" customFormat="false" ht="15.75" hidden="false" customHeight="false" outlineLevel="0" collapsed="false">
      <c r="A1009" s="10"/>
      <c r="E1009" s="10"/>
      <c r="H1009" s="10"/>
    </row>
    <row r="1010" customFormat="false" ht="15.75" hidden="false" customHeight="false" outlineLevel="0" collapsed="false">
      <c r="A1010" s="10"/>
      <c r="E1010" s="10"/>
      <c r="H1010" s="10"/>
    </row>
    <row r="1011" customFormat="false" ht="15.75" hidden="false" customHeight="false" outlineLevel="0" collapsed="false">
      <c r="A1011" s="10"/>
      <c r="E1011" s="10"/>
      <c r="H1011" s="10"/>
    </row>
    <row r="1012" customFormat="false" ht="15.75" hidden="false" customHeight="false" outlineLevel="0" collapsed="false">
      <c r="A1012" s="10"/>
      <c r="E1012" s="10"/>
      <c r="H1012" s="10"/>
    </row>
    <row r="1013" customFormat="false" ht="15.75" hidden="false" customHeight="false" outlineLevel="0" collapsed="false">
      <c r="A1013" s="10"/>
      <c r="E1013" s="10"/>
      <c r="H1013" s="10"/>
    </row>
    <row r="1014" customFormat="false" ht="15.75" hidden="false" customHeight="false" outlineLevel="0" collapsed="false">
      <c r="A1014" s="10"/>
      <c r="E1014" s="10"/>
      <c r="H1014" s="10"/>
    </row>
    <row r="1015" customFormat="false" ht="15.75" hidden="false" customHeight="false" outlineLevel="0" collapsed="false">
      <c r="A1015" s="10"/>
      <c r="E1015" s="10"/>
      <c r="H1015" s="10"/>
    </row>
    <row r="1016" customFormat="false" ht="15.75" hidden="false" customHeight="false" outlineLevel="0" collapsed="false">
      <c r="A1016" s="10"/>
      <c r="E1016" s="10"/>
      <c r="H1016" s="10"/>
    </row>
    <row r="1017" customFormat="false" ht="15.75" hidden="false" customHeight="false" outlineLevel="0" collapsed="false">
      <c r="A1017" s="10"/>
      <c r="E1017" s="10"/>
      <c r="H1017" s="10"/>
    </row>
    <row r="1018" customFormat="false" ht="15.75" hidden="false" customHeight="false" outlineLevel="0" collapsed="false">
      <c r="A1018" s="10"/>
      <c r="E1018" s="10"/>
      <c r="H1018" s="10"/>
    </row>
    <row r="1019" customFormat="false" ht="15.75" hidden="false" customHeight="false" outlineLevel="0" collapsed="false">
      <c r="A1019" s="10"/>
      <c r="E1019" s="10"/>
      <c r="H1019" s="10"/>
    </row>
    <row r="1020" customFormat="false" ht="15.75" hidden="false" customHeight="false" outlineLevel="0" collapsed="false">
      <c r="A1020" s="10"/>
      <c r="E1020" s="10"/>
      <c r="H1020" s="10"/>
    </row>
    <row r="1021" customFormat="false" ht="15.75" hidden="false" customHeight="false" outlineLevel="0" collapsed="false">
      <c r="A1021" s="10"/>
      <c r="E1021" s="10"/>
      <c r="H1021" s="10"/>
    </row>
    <row r="1022" customFormat="false" ht="15.75" hidden="false" customHeight="false" outlineLevel="0" collapsed="false">
      <c r="A1022" s="10"/>
      <c r="E1022" s="10"/>
      <c r="H1022" s="10"/>
    </row>
    <row r="1023" customFormat="false" ht="15.75" hidden="false" customHeight="false" outlineLevel="0" collapsed="false">
      <c r="A1023" s="10"/>
      <c r="E1023" s="10"/>
      <c r="H1023" s="10"/>
    </row>
    <row r="1024" customFormat="false" ht="15.75" hidden="false" customHeight="false" outlineLevel="0" collapsed="false">
      <c r="A1024" s="10"/>
      <c r="E1024" s="10"/>
      <c r="H1024" s="10"/>
    </row>
    <row r="1025" customFormat="false" ht="15.75" hidden="false" customHeight="false" outlineLevel="0" collapsed="false">
      <c r="A1025" s="10"/>
      <c r="E1025" s="10"/>
      <c r="H1025" s="10"/>
    </row>
    <row r="1026" customFormat="false" ht="15.75" hidden="false" customHeight="false" outlineLevel="0" collapsed="false">
      <c r="A1026" s="10"/>
      <c r="E1026" s="10"/>
      <c r="H1026" s="10"/>
    </row>
    <row r="1027" customFormat="false" ht="15.75" hidden="false" customHeight="false" outlineLevel="0" collapsed="false">
      <c r="A1027" s="10"/>
      <c r="E1027" s="10"/>
      <c r="H1027" s="10"/>
    </row>
    <row r="1028" customFormat="false" ht="15.75" hidden="false" customHeight="false" outlineLevel="0" collapsed="false">
      <c r="A1028" s="10"/>
      <c r="E1028" s="10"/>
      <c r="H1028" s="10"/>
    </row>
    <row r="1029" customFormat="false" ht="15.75" hidden="false" customHeight="false" outlineLevel="0" collapsed="false">
      <c r="A1029" s="10"/>
      <c r="E1029" s="10"/>
      <c r="H1029" s="10"/>
    </row>
    <row r="1030" customFormat="false" ht="15.75" hidden="false" customHeight="false" outlineLevel="0" collapsed="false">
      <c r="A1030" s="10"/>
      <c r="E1030" s="10"/>
      <c r="H1030" s="10"/>
    </row>
    <row r="1031" customFormat="false" ht="15.75" hidden="false" customHeight="false" outlineLevel="0" collapsed="false">
      <c r="A1031" s="10"/>
      <c r="E1031" s="10"/>
      <c r="H1031" s="10"/>
    </row>
    <row r="1032" customFormat="false" ht="15.75" hidden="false" customHeight="false" outlineLevel="0" collapsed="false">
      <c r="A1032" s="10"/>
      <c r="E1032" s="10"/>
      <c r="H1032" s="10"/>
    </row>
    <row r="1033" customFormat="false" ht="15.75" hidden="false" customHeight="false" outlineLevel="0" collapsed="false">
      <c r="A1033" s="10"/>
      <c r="E1033" s="10"/>
      <c r="H1033" s="10"/>
    </row>
    <row r="1034" customFormat="false" ht="15.75" hidden="false" customHeight="false" outlineLevel="0" collapsed="false">
      <c r="A1034" s="10"/>
      <c r="E1034" s="10"/>
      <c r="H1034" s="10"/>
    </row>
    <row r="1035" customFormat="false" ht="15.75" hidden="false" customHeight="false" outlineLevel="0" collapsed="false">
      <c r="A1035" s="10"/>
      <c r="E1035" s="10"/>
      <c r="H1035" s="10"/>
    </row>
    <row r="1036" customFormat="false" ht="15.75" hidden="false" customHeight="false" outlineLevel="0" collapsed="false">
      <c r="A1036" s="10"/>
      <c r="E1036" s="10"/>
      <c r="H1036" s="10"/>
    </row>
    <row r="1037" customFormat="false" ht="15.75" hidden="false" customHeight="false" outlineLevel="0" collapsed="false">
      <c r="A1037" s="10"/>
      <c r="E1037" s="10"/>
      <c r="H1037" s="10"/>
    </row>
    <row r="1038" customFormat="false" ht="15.75" hidden="false" customHeight="false" outlineLevel="0" collapsed="false">
      <c r="A1038" s="10"/>
      <c r="E1038" s="10"/>
      <c r="H1038" s="10"/>
    </row>
    <row r="1039" customFormat="false" ht="15.75" hidden="false" customHeight="false" outlineLevel="0" collapsed="false">
      <c r="A1039" s="10"/>
      <c r="E1039" s="10"/>
      <c r="H1039" s="10"/>
    </row>
    <row r="1040" customFormat="false" ht="15.75" hidden="false" customHeight="false" outlineLevel="0" collapsed="false">
      <c r="A1040" s="10"/>
      <c r="E1040" s="10"/>
      <c r="H1040" s="10"/>
    </row>
    <row r="1041" customFormat="false" ht="15.75" hidden="false" customHeight="false" outlineLevel="0" collapsed="false">
      <c r="A1041" s="10"/>
      <c r="E1041" s="10"/>
      <c r="H1041" s="10"/>
    </row>
    <row r="1042" customFormat="false" ht="15.75" hidden="false" customHeight="false" outlineLevel="0" collapsed="false">
      <c r="A1042" s="10"/>
      <c r="E1042" s="10"/>
      <c r="H1042" s="10"/>
    </row>
    <row r="1043" customFormat="false" ht="15.75" hidden="false" customHeight="false" outlineLevel="0" collapsed="false">
      <c r="A1043" s="10"/>
      <c r="E1043" s="10"/>
      <c r="H1043" s="10"/>
    </row>
    <row r="1044" customFormat="false" ht="15.75" hidden="false" customHeight="false" outlineLevel="0" collapsed="false">
      <c r="A1044" s="10"/>
      <c r="E1044" s="10"/>
      <c r="H1044" s="10"/>
    </row>
    <row r="1045" customFormat="false" ht="15.75" hidden="false" customHeight="false" outlineLevel="0" collapsed="false">
      <c r="A1045" s="10"/>
      <c r="E1045" s="10"/>
      <c r="H1045" s="10"/>
    </row>
    <row r="1046" customFormat="false" ht="15.75" hidden="false" customHeight="false" outlineLevel="0" collapsed="false">
      <c r="A1046" s="10"/>
      <c r="E1046" s="10"/>
      <c r="H1046" s="10"/>
    </row>
    <row r="1047" customFormat="false" ht="15.75" hidden="false" customHeight="false" outlineLevel="0" collapsed="false">
      <c r="A1047" s="10"/>
      <c r="E1047" s="10"/>
      <c r="H1047" s="10"/>
    </row>
    <row r="1048" customFormat="false" ht="15.75" hidden="false" customHeight="false" outlineLevel="0" collapsed="false">
      <c r="A1048" s="10"/>
      <c r="E1048" s="10"/>
      <c r="H1048" s="10"/>
    </row>
    <row r="1049" customFormat="false" ht="15.75" hidden="false" customHeight="false" outlineLevel="0" collapsed="false">
      <c r="A1049" s="10"/>
      <c r="E1049" s="10"/>
      <c r="H1049" s="10"/>
    </row>
    <row r="1050" customFormat="false" ht="15.75" hidden="false" customHeight="false" outlineLevel="0" collapsed="false">
      <c r="A1050" s="10"/>
      <c r="E1050" s="10"/>
      <c r="H1050" s="10"/>
    </row>
    <row r="1051" customFormat="false" ht="15.75" hidden="false" customHeight="false" outlineLevel="0" collapsed="false">
      <c r="A1051" s="10"/>
      <c r="E1051" s="10"/>
      <c r="H1051" s="10"/>
    </row>
    <row r="1052" customFormat="false" ht="15.75" hidden="false" customHeight="false" outlineLevel="0" collapsed="false">
      <c r="A1052" s="10"/>
      <c r="E1052" s="10"/>
      <c r="H1052" s="10"/>
    </row>
    <row r="1053" customFormat="false" ht="15.75" hidden="false" customHeight="false" outlineLevel="0" collapsed="false">
      <c r="A1053" s="10"/>
      <c r="E1053" s="10"/>
      <c r="H1053" s="10"/>
    </row>
    <row r="1054" customFormat="false" ht="15.75" hidden="false" customHeight="false" outlineLevel="0" collapsed="false">
      <c r="A1054" s="10"/>
      <c r="E1054" s="10"/>
      <c r="H1054" s="10"/>
    </row>
    <row r="1055" customFormat="false" ht="15.75" hidden="false" customHeight="false" outlineLevel="0" collapsed="false">
      <c r="A1055" s="10"/>
      <c r="E1055" s="10"/>
      <c r="H1055" s="10"/>
    </row>
    <row r="1056" customFormat="false" ht="15.75" hidden="false" customHeight="false" outlineLevel="0" collapsed="false">
      <c r="A1056" s="10"/>
      <c r="E1056" s="10"/>
      <c r="H1056" s="10"/>
    </row>
    <row r="1057" customFormat="false" ht="15.75" hidden="false" customHeight="false" outlineLevel="0" collapsed="false">
      <c r="A1057" s="10"/>
      <c r="E1057" s="10"/>
      <c r="H1057" s="10"/>
    </row>
    <row r="1058" customFormat="false" ht="15.75" hidden="false" customHeight="false" outlineLevel="0" collapsed="false">
      <c r="A1058" s="10"/>
      <c r="E1058" s="10"/>
      <c r="H1058" s="10"/>
    </row>
    <row r="1059" customFormat="false" ht="15.75" hidden="false" customHeight="false" outlineLevel="0" collapsed="false">
      <c r="A1059" s="10"/>
      <c r="E1059" s="10"/>
      <c r="H1059" s="10"/>
    </row>
    <row r="1060" customFormat="false" ht="15.75" hidden="false" customHeight="false" outlineLevel="0" collapsed="false">
      <c r="A1060" s="10"/>
      <c r="E1060" s="10"/>
      <c r="H1060" s="10"/>
    </row>
    <row r="1061" customFormat="false" ht="15.75" hidden="false" customHeight="false" outlineLevel="0" collapsed="false">
      <c r="A1061" s="10"/>
      <c r="E1061" s="10"/>
      <c r="H1061" s="10"/>
    </row>
    <row r="1062" customFormat="false" ht="15.75" hidden="false" customHeight="false" outlineLevel="0" collapsed="false">
      <c r="A1062" s="10"/>
      <c r="E1062" s="10"/>
      <c r="H1062" s="10"/>
    </row>
    <row r="1063" customFormat="false" ht="15.75" hidden="false" customHeight="false" outlineLevel="0" collapsed="false">
      <c r="A1063" s="10"/>
      <c r="E1063" s="10"/>
      <c r="H1063" s="10"/>
    </row>
    <row r="1064" customFormat="false" ht="15.75" hidden="false" customHeight="false" outlineLevel="0" collapsed="false">
      <c r="A1064" s="10"/>
      <c r="E1064" s="10"/>
      <c r="H1064" s="10"/>
    </row>
    <row r="1065" customFormat="false" ht="15.75" hidden="false" customHeight="false" outlineLevel="0" collapsed="false">
      <c r="A1065" s="10"/>
      <c r="E1065" s="10"/>
      <c r="H1065" s="10"/>
    </row>
    <row r="1066" customFormat="false" ht="15.75" hidden="false" customHeight="false" outlineLevel="0" collapsed="false">
      <c r="A1066" s="10"/>
      <c r="E1066" s="10"/>
      <c r="H1066" s="10"/>
    </row>
    <row r="1067" customFormat="false" ht="15.75" hidden="false" customHeight="false" outlineLevel="0" collapsed="false">
      <c r="A1067" s="10"/>
      <c r="E1067" s="10"/>
      <c r="H1067" s="10"/>
    </row>
    <row r="1068" customFormat="false" ht="15.75" hidden="false" customHeight="false" outlineLevel="0" collapsed="false">
      <c r="A1068" s="10"/>
      <c r="E1068" s="10"/>
      <c r="H1068" s="10"/>
    </row>
    <row r="1069" customFormat="false" ht="15.75" hidden="false" customHeight="false" outlineLevel="0" collapsed="false">
      <c r="A1069" s="10"/>
      <c r="E1069" s="10"/>
      <c r="H1069" s="10"/>
    </row>
    <row r="1070" customFormat="false" ht="15.75" hidden="false" customHeight="false" outlineLevel="0" collapsed="false">
      <c r="A1070" s="10"/>
      <c r="E1070" s="10"/>
      <c r="H1070" s="10"/>
    </row>
    <row r="1071" customFormat="false" ht="15.75" hidden="false" customHeight="false" outlineLevel="0" collapsed="false">
      <c r="A1071" s="10"/>
      <c r="E1071" s="10"/>
      <c r="H1071" s="10"/>
    </row>
    <row r="1072" customFormat="false" ht="15.75" hidden="false" customHeight="false" outlineLevel="0" collapsed="false">
      <c r="A1072" s="10"/>
      <c r="E1072" s="10"/>
      <c r="H1072" s="10"/>
    </row>
    <row r="1073" customFormat="false" ht="15.75" hidden="false" customHeight="false" outlineLevel="0" collapsed="false">
      <c r="A1073" s="10"/>
      <c r="E1073" s="10"/>
      <c r="H1073" s="10"/>
    </row>
    <row r="1074" customFormat="false" ht="15.75" hidden="false" customHeight="false" outlineLevel="0" collapsed="false">
      <c r="A1074" s="10"/>
      <c r="E1074" s="10"/>
      <c r="H1074" s="10"/>
    </row>
    <row r="1075" customFormat="false" ht="15.75" hidden="false" customHeight="false" outlineLevel="0" collapsed="false">
      <c r="A1075" s="10"/>
      <c r="E1075" s="10"/>
      <c r="H1075" s="10"/>
    </row>
    <row r="1076" customFormat="false" ht="15.75" hidden="false" customHeight="false" outlineLevel="0" collapsed="false">
      <c r="A1076" s="10"/>
      <c r="E1076" s="10"/>
      <c r="H1076" s="10"/>
    </row>
    <row r="1077" customFormat="false" ht="15.75" hidden="false" customHeight="false" outlineLevel="0" collapsed="false">
      <c r="A1077" s="10"/>
      <c r="E1077" s="10"/>
      <c r="H1077" s="10"/>
    </row>
    <row r="1078" customFormat="false" ht="15.75" hidden="false" customHeight="false" outlineLevel="0" collapsed="false">
      <c r="A1078" s="10"/>
      <c r="E1078" s="10"/>
      <c r="H1078" s="10"/>
    </row>
    <row r="1079" customFormat="false" ht="15.75" hidden="false" customHeight="false" outlineLevel="0" collapsed="false">
      <c r="A1079" s="10"/>
      <c r="E1079" s="10"/>
      <c r="H1079" s="10"/>
    </row>
    <row r="1080" customFormat="false" ht="15.75" hidden="false" customHeight="false" outlineLevel="0" collapsed="false">
      <c r="A1080" s="10"/>
      <c r="E1080" s="10"/>
      <c r="H1080" s="10"/>
    </row>
    <row r="1081" customFormat="false" ht="15.75" hidden="false" customHeight="false" outlineLevel="0" collapsed="false">
      <c r="A1081" s="10"/>
      <c r="E1081" s="10"/>
      <c r="H1081" s="10"/>
    </row>
    <row r="1082" customFormat="false" ht="15.75" hidden="false" customHeight="false" outlineLevel="0" collapsed="false">
      <c r="A1082" s="10"/>
      <c r="E1082" s="10"/>
      <c r="H1082" s="10"/>
    </row>
    <row r="1083" customFormat="false" ht="15.75" hidden="false" customHeight="false" outlineLevel="0" collapsed="false">
      <c r="A1083" s="10"/>
      <c r="E1083" s="10"/>
      <c r="H1083" s="10"/>
    </row>
    <row r="1084" customFormat="false" ht="15.75" hidden="false" customHeight="false" outlineLevel="0" collapsed="false">
      <c r="A1084" s="10"/>
      <c r="E1084" s="10"/>
      <c r="H1084" s="10"/>
    </row>
    <row r="1085" customFormat="false" ht="15.75" hidden="false" customHeight="false" outlineLevel="0" collapsed="false">
      <c r="A1085" s="10"/>
      <c r="E1085" s="10"/>
      <c r="H1085" s="10"/>
    </row>
    <row r="1086" customFormat="false" ht="15.75" hidden="false" customHeight="false" outlineLevel="0" collapsed="false">
      <c r="A1086" s="10"/>
      <c r="E1086" s="10"/>
      <c r="H1086" s="10"/>
    </row>
    <row r="1087" customFormat="false" ht="15.75" hidden="false" customHeight="false" outlineLevel="0" collapsed="false">
      <c r="A1087" s="10"/>
      <c r="E1087" s="10"/>
      <c r="H1087" s="10"/>
    </row>
    <row r="1088" customFormat="false" ht="15.75" hidden="false" customHeight="false" outlineLevel="0" collapsed="false">
      <c r="A1088" s="10"/>
      <c r="E1088" s="10"/>
      <c r="H1088" s="10"/>
    </row>
    <row r="1089" customFormat="false" ht="15.75" hidden="false" customHeight="false" outlineLevel="0" collapsed="false">
      <c r="A1089" s="10"/>
      <c r="E1089" s="10"/>
      <c r="H1089" s="10"/>
    </row>
    <row r="1090" customFormat="false" ht="15.75" hidden="false" customHeight="false" outlineLevel="0" collapsed="false">
      <c r="A1090" s="10"/>
      <c r="E1090" s="10"/>
      <c r="H1090" s="10"/>
    </row>
    <row r="1091" customFormat="false" ht="15.75" hidden="false" customHeight="false" outlineLevel="0" collapsed="false">
      <c r="A1091" s="10"/>
      <c r="E1091" s="10"/>
      <c r="H1091" s="10"/>
    </row>
    <row r="1092" customFormat="false" ht="15.75" hidden="false" customHeight="false" outlineLevel="0" collapsed="false">
      <c r="A1092" s="10"/>
      <c r="E1092" s="10"/>
      <c r="H1092" s="10"/>
    </row>
    <row r="1093" customFormat="false" ht="15.75" hidden="false" customHeight="false" outlineLevel="0" collapsed="false">
      <c r="A1093" s="10"/>
      <c r="E1093" s="10"/>
      <c r="H1093" s="10"/>
    </row>
    <row r="1094" customFormat="false" ht="15.75" hidden="false" customHeight="false" outlineLevel="0" collapsed="false">
      <c r="A1094" s="10"/>
      <c r="E1094" s="10"/>
      <c r="H1094" s="10"/>
    </row>
    <row r="1095" customFormat="false" ht="15.75" hidden="false" customHeight="false" outlineLevel="0" collapsed="false">
      <c r="A1095" s="10"/>
      <c r="E1095" s="10"/>
      <c r="H1095" s="10"/>
    </row>
    <row r="1096" customFormat="false" ht="15.75" hidden="false" customHeight="false" outlineLevel="0" collapsed="false">
      <c r="A1096" s="10"/>
      <c r="E1096" s="10"/>
      <c r="H1096" s="10"/>
    </row>
    <row r="1097" customFormat="false" ht="15.75" hidden="false" customHeight="false" outlineLevel="0" collapsed="false">
      <c r="A1097" s="10"/>
      <c r="E1097" s="10"/>
      <c r="H1097" s="10"/>
    </row>
    <row r="1098" customFormat="false" ht="15.75" hidden="false" customHeight="false" outlineLevel="0" collapsed="false">
      <c r="A1098" s="10"/>
      <c r="E1098" s="10"/>
      <c r="H1098" s="10"/>
    </row>
    <row r="1099" customFormat="false" ht="15.75" hidden="false" customHeight="false" outlineLevel="0" collapsed="false">
      <c r="A1099" s="10"/>
      <c r="E1099" s="10"/>
      <c r="H1099" s="10"/>
    </row>
    <row r="1100" customFormat="false" ht="15.75" hidden="false" customHeight="false" outlineLevel="0" collapsed="false">
      <c r="A1100" s="10"/>
      <c r="E1100" s="10"/>
      <c r="H1100" s="10"/>
    </row>
    <row r="1101" customFormat="false" ht="15.75" hidden="false" customHeight="false" outlineLevel="0" collapsed="false">
      <c r="A1101" s="10"/>
      <c r="E1101" s="10"/>
      <c r="H1101" s="10"/>
    </row>
    <row r="1102" customFormat="false" ht="15.75" hidden="false" customHeight="false" outlineLevel="0" collapsed="false">
      <c r="A1102" s="10"/>
      <c r="E1102" s="10"/>
      <c r="H1102" s="10"/>
    </row>
    <row r="1103" customFormat="false" ht="15.75" hidden="false" customHeight="false" outlineLevel="0" collapsed="false">
      <c r="A1103" s="10"/>
      <c r="E1103" s="10"/>
      <c r="H1103" s="10"/>
    </row>
    <row r="1104" customFormat="false" ht="15.75" hidden="false" customHeight="false" outlineLevel="0" collapsed="false">
      <c r="A1104" s="10"/>
      <c r="E1104" s="10"/>
      <c r="H1104" s="10"/>
    </row>
    <row r="1105" customFormat="false" ht="15.75" hidden="false" customHeight="false" outlineLevel="0" collapsed="false">
      <c r="A1105" s="10"/>
      <c r="E1105" s="10"/>
      <c r="H1105" s="10"/>
    </row>
    <row r="1106" customFormat="false" ht="15.75" hidden="false" customHeight="false" outlineLevel="0" collapsed="false">
      <c r="A1106" s="10"/>
      <c r="E1106" s="10"/>
      <c r="H1106" s="10"/>
    </row>
    <row r="1107" customFormat="false" ht="15.75" hidden="false" customHeight="false" outlineLevel="0" collapsed="false">
      <c r="A1107" s="10"/>
      <c r="E1107" s="10"/>
      <c r="H1107" s="10"/>
    </row>
    <row r="1108" customFormat="false" ht="15.75" hidden="false" customHeight="false" outlineLevel="0" collapsed="false">
      <c r="A1108" s="10"/>
      <c r="E1108" s="10"/>
      <c r="H1108" s="10"/>
    </row>
    <row r="1109" customFormat="false" ht="15.75" hidden="false" customHeight="false" outlineLevel="0" collapsed="false">
      <c r="A1109" s="10"/>
      <c r="E1109" s="10"/>
      <c r="H1109" s="10"/>
    </row>
    <row r="1110" customFormat="false" ht="15.75" hidden="false" customHeight="false" outlineLevel="0" collapsed="false">
      <c r="A1110" s="10"/>
      <c r="E1110" s="10"/>
      <c r="H1110" s="10"/>
    </row>
    <row r="1111" customFormat="false" ht="15.75" hidden="false" customHeight="false" outlineLevel="0" collapsed="false">
      <c r="A1111" s="10"/>
      <c r="E1111" s="10"/>
      <c r="H1111" s="10"/>
    </row>
    <row r="1112" customFormat="false" ht="15.75" hidden="false" customHeight="false" outlineLevel="0" collapsed="false">
      <c r="A1112" s="10"/>
      <c r="E1112" s="10"/>
      <c r="H1112" s="10"/>
    </row>
    <row r="1113" customFormat="false" ht="15.75" hidden="false" customHeight="false" outlineLevel="0" collapsed="false">
      <c r="A1113" s="10"/>
      <c r="E1113" s="10"/>
      <c r="H1113" s="10"/>
    </row>
    <row r="1114" customFormat="false" ht="15.75" hidden="false" customHeight="false" outlineLevel="0" collapsed="false">
      <c r="A1114" s="10"/>
      <c r="E1114" s="10"/>
      <c r="H1114" s="10"/>
    </row>
    <row r="1115" customFormat="false" ht="15.75" hidden="false" customHeight="false" outlineLevel="0" collapsed="false">
      <c r="A1115" s="10"/>
      <c r="E1115" s="10"/>
      <c r="H1115" s="10"/>
    </row>
    <row r="1116" customFormat="false" ht="15.75" hidden="false" customHeight="false" outlineLevel="0" collapsed="false">
      <c r="A1116" s="10"/>
      <c r="E1116" s="10"/>
      <c r="H1116" s="10"/>
    </row>
    <row r="1117" customFormat="false" ht="15.75" hidden="false" customHeight="false" outlineLevel="0" collapsed="false">
      <c r="A1117" s="10"/>
      <c r="E1117" s="10"/>
      <c r="H1117" s="10"/>
    </row>
    <row r="1118" customFormat="false" ht="15.75" hidden="false" customHeight="false" outlineLevel="0" collapsed="false">
      <c r="A1118" s="10"/>
      <c r="E1118" s="10"/>
      <c r="H1118" s="10"/>
    </row>
    <row r="1119" customFormat="false" ht="15.75" hidden="false" customHeight="false" outlineLevel="0" collapsed="false">
      <c r="A1119" s="10"/>
      <c r="E1119" s="10"/>
      <c r="H1119" s="10"/>
    </row>
    <row r="1120" customFormat="false" ht="15.75" hidden="false" customHeight="false" outlineLevel="0" collapsed="false">
      <c r="A1120" s="10"/>
      <c r="E1120" s="10"/>
      <c r="H1120" s="10"/>
    </row>
    <row r="1121" customFormat="false" ht="15.75" hidden="false" customHeight="false" outlineLevel="0" collapsed="false">
      <c r="A1121" s="10"/>
      <c r="E1121" s="10"/>
      <c r="H1121" s="10"/>
    </row>
    <row r="1122" customFormat="false" ht="15.75" hidden="false" customHeight="false" outlineLevel="0" collapsed="false">
      <c r="A1122" s="10"/>
      <c r="E1122" s="10"/>
      <c r="H1122" s="10"/>
    </row>
    <row r="1123" customFormat="false" ht="15.75" hidden="false" customHeight="false" outlineLevel="0" collapsed="false">
      <c r="A1123" s="10"/>
      <c r="E1123" s="10"/>
      <c r="H1123" s="10"/>
    </row>
    <row r="1124" customFormat="false" ht="15.75" hidden="false" customHeight="false" outlineLevel="0" collapsed="false">
      <c r="A1124" s="10"/>
      <c r="E1124" s="10"/>
      <c r="H1124" s="10"/>
    </row>
    <row r="1125" customFormat="false" ht="15.75" hidden="false" customHeight="false" outlineLevel="0" collapsed="false">
      <c r="A1125" s="10"/>
      <c r="E1125" s="10"/>
      <c r="H1125" s="10"/>
    </row>
    <row r="1126" customFormat="false" ht="15.75" hidden="false" customHeight="false" outlineLevel="0" collapsed="false">
      <c r="A1126" s="10"/>
      <c r="E1126" s="10"/>
      <c r="H1126" s="10"/>
    </row>
    <row r="1127" customFormat="false" ht="15.75" hidden="false" customHeight="false" outlineLevel="0" collapsed="false">
      <c r="A1127" s="10"/>
      <c r="E1127" s="10"/>
      <c r="H1127" s="10"/>
    </row>
    <row r="1128" customFormat="false" ht="15.75" hidden="false" customHeight="false" outlineLevel="0" collapsed="false">
      <c r="A1128" s="10"/>
      <c r="E1128" s="10"/>
      <c r="H1128" s="10"/>
    </row>
    <row r="1129" customFormat="false" ht="15.75" hidden="false" customHeight="false" outlineLevel="0" collapsed="false">
      <c r="A1129" s="10"/>
      <c r="E1129" s="10"/>
      <c r="H1129" s="10"/>
    </row>
    <row r="1130" customFormat="false" ht="15.75" hidden="false" customHeight="false" outlineLevel="0" collapsed="false">
      <c r="A1130" s="10"/>
      <c r="E1130" s="10"/>
      <c r="H1130" s="10"/>
    </row>
    <row r="1131" customFormat="false" ht="15.75" hidden="false" customHeight="false" outlineLevel="0" collapsed="false">
      <c r="A1131" s="10"/>
      <c r="E1131" s="10"/>
      <c r="H1131" s="10"/>
    </row>
    <row r="1132" customFormat="false" ht="15.75" hidden="false" customHeight="false" outlineLevel="0" collapsed="false">
      <c r="A1132" s="10"/>
      <c r="E1132" s="10"/>
      <c r="H1132" s="10"/>
    </row>
    <row r="1133" customFormat="false" ht="15.75" hidden="false" customHeight="false" outlineLevel="0" collapsed="false">
      <c r="A1133" s="10"/>
      <c r="E1133" s="10"/>
      <c r="H1133" s="10"/>
    </row>
    <row r="1134" customFormat="false" ht="15.75" hidden="false" customHeight="false" outlineLevel="0" collapsed="false">
      <c r="A1134" s="10"/>
      <c r="E1134" s="10"/>
      <c r="H1134" s="10"/>
    </row>
    <row r="1135" customFormat="false" ht="15.75" hidden="false" customHeight="false" outlineLevel="0" collapsed="false">
      <c r="A1135" s="10"/>
      <c r="E1135" s="10"/>
      <c r="H1135" s="10"/>
    </row>
    <row r="1136" customFormat="false" ht="15.75" hidden="false" customHeight="false" outlineLevel="0" collapsed="false">
      <c r="A1136" s="10"/>
      <c r="E1136" s="10"/>
      <c r="H1136" s="10"/>
    </row>
    <row r="1137" customFormat="false" ht="15.75" hidden="false" customHeight="false" outlineLevel="0" collapsed="false">
      <c r="A1137" s="10"/>
      <c r="E1137" s="10"/>
      <c r="H1137" s="10"/>
    </row>
    <row r="1138" customFormat="false" ht="15.75" hidden="false" customHeight="false" outlineLevel="0" collapsed="false">
      <c r="A1138" s="10"/>
      <c r="E1138" s="10"/>
      <c r="H1138" s="10"/>
    </row>
    <row r="1139" customFormat="false" ht="15.75" hidden="false" customHeight="false" outlineLevel="0" collapsed="false">
      <c r="A1139" s="10"/>
      <c r="E1139" s="10"/>
      <c r="H1139" s="10"/>
    </row>
    <row r="1140" customFormat="false" ht="15.75" hidden="false" customHeight="false" outlineLevel="0" collapsed="false">
      <c r="A1140" s="10"/>
      <c r="E1140" s="10"/>
      <c r="H1140" s="10"/>
    </row>
    <row r="1141" customFormat="false" ht="15.75" hidden="false" customHeight="false" outlineLevel="0" collapsed="false">
      <c r="A1141" s="10"/>
      <c r="E1141" s="10"/>
      <c r="H1141" s="10"/>
    </row>
    <row r="1142" customFormat="false" ht="15.75" hidden="false" customHeight="false" outlineLevel="0" collapsed="false">
      <c r="A1142" s="10"/>
      <c r="E1142" s="10"/>
      <c r="H1142" s="10"/>
    </row>
    <row r="1143" customFormat="false" ht="15.75" hidden="false" customHeight="false" outlineLevel="0" collapsed="false">
      <c r="A1143" s="10"/>
      <c r="E1143" s="10"/>
      <c r="H1143" s="10"/>
    </row>
    <row r="1144" customFormat="false" ht="15.75" hidden="false" customHeight="false" outlineLevel="0" collapsed="false">
      <c r="A1144" s="10"/>
      <c r="E1144" s="10"/>
      <c r="H1144" s="10"/>
    </row>
    <row r="1145" customFormat="false" ht="15.75" hidden="false" customHeight="false" outlineLevel="0" collapsed="false">
      <c r="A1145" s="10"/>
      <c r="E1145" s="10"/>
      <c r="H1145" s="10"/>
    </row>
    <row r="1146" customFormat="false" ht="15.75" hidden="false" customHeight="false" outlineLevel="0" collapsed="false">
      <c r="A1146" s="10"/>
      <c r="E1146" s="10"/>
      <c r="H1146" s="10"/>
    </row>
    <row r="1147" customFormat="false" ht="15.75" hidden="false" customHeight="false" outlineLevel="0" collapsed="false">
      <c r="A1147" s="10"/>
      <c r="E1147" s="10"/>
      <c r="H1147" s="10"/>
    </row>
    <row r="1148" customFormat="false" ht="15.75" hidden="false" customHeight="false" outlineLevel="0" collapsed="false">
      <c r="A1148" s="10"/>
      <c r="E1148" s="10"/>
      <c r="H1148" s="10"/>
    </row>
    <row r="1149" customFormat="false" ht="15.75" hidden="false" customHeight="false" outlineLevel="0" collapsed="false">
      <c r="A1149" s="10"/>
      <c r="E1149" s="10"/>
      <c r="H1149" s="10"/>
    </row>
    <row r="1150" customFormat="false" ht="15.75" hidden="false" customHeight="false" outlineLevel="0" collapsed="false">
      <c r="A1150" s="10"/>
      <c r="E1150" s="10"/>
      <c r="H1150" s="10"/>
    </row>
    <row r="1151" customFormat="false" ht="15.75" hidden="false" customHeight="false" outlineLevel="0" collapsed="false">
      <c r="A1151" s="10"/>
      <c r="E1151" s="10"/>
      <c r="H1151" s="10"/>
    </row>
    <row r="1152" customFormat="false" ht="15.75" hidden="false" customHeight="false" outlineLevel="0" collapsed="false">
      <c r="A1152" s="10"/>
      <c r="E1152" s="10"/>
      <c r="H1152" s="10"/>
    </row>
    <row r="1153" customFormat="false" ht="15.75" hidden="false" customHeight="false" outlineLevel="0" collapsed="false">
      <c r="A1153" s="10"/>
      <c r="E1153" s="10"/>
      <c r="H1153" s="10"/>
    </row>
    <row r="1154" customFormat="false" ht="15.75" hidden="false" customHeight="false" outlineLevel="0" collapsed="false">
      <c r="A1154" s="10"/>
      <c r="E1154" s="10"/>
      <c r="H1154" s="10"/>
    </row>
    <row r="1155" customFormat="false" ht="15.75" hidden="false" customHeight="false" outlineLevel="0" collapsed="false">
      <c r="A1155" s="10"/>
      <c r="E1155" s="10"/>
      <c r="H1155" s="10"/>
    </row>
    <row r="1156" customFormat="false" ht="15.75" hidden="false" customHeight="false" outlineLevel="0" collapsed="false">
      <c r="A1156" s="10"/>
      <c r="E1156" s="10"/>
      <c r="H1156" s="10"/>
    </row>
    <row r="1157" customFormat="false" ht="15.75" hidden="false" customHeight="false" outlineLevel="0" collapsed="false">
      <c r="A1157" s="10"/>
      <c r="E1157" s="10"/>
      <c r="H1157" s="10"/>
    </row>
    <row r="1158" customFormat="false" ht="15.75" hidden="false" customHeight="false" outlineLevel="0" collapsed="false">
      <c r="A1158" s="10"/>
      <c r="E1158" s="10"/>
      <c r="H1158" s="10"/>
    </row>
    <row r="1159" customFormat="false" ht="15.75" hidden="false" customHeight="false" outlineLevel="0" collapsed="false">
      <c r="A1159" s="10"/>
      <c r="E1159" s="10"/>
      <c r="H1159" s="10"/>
    </row>
    <row r="1160" customFormat="false" ht="15.75" hidden="false" customHeight="false" outlineLevel="0" collapsed="false">
      <c r="A1160" s="10"/>
      <c r="E1160" s="10"/>
      <c r="H1160" s="10"/>
    </row>
    <row r="1161" customFormat="false" ht="15.75" hidden="false" customHeight="false" outlineLevel="0" collapsed="false">
      <c r="A1161" s="10"/>
      <c r="E1161" s="10"/>
      <c r="H1161" s="10"/>
    </row>
    <row r="1162" customFormat="false" ht="15.75" hidden="false" customHeight="false" outlineLevel="0" collapsed="false">
      <c r="A1162" s="10"/>
      <c r="E1162" s="10"/>
      <c r="H1162" s="10"/>
    </row>
    <row r="1163" customFormat="false" ht="15.75" hidden="false" customHeight="false" outlineLevel="0" collapsed="false">
      <c r="A1163" s="10"/>
      <c r="E1163" s="10"/>
      <c r="H1163" s="10"/>
    </row>
    <row r="1164" customFormat="false" ht="15.75" hidden="false" customHeight="false" outlineLevel="0" collapsed="false">
      <c r="A1164" s="10"/>
      <c r="E1164" s="10"/>
      <c r="H1164" s="10"/>
    </row>
    <row r="1165" customFormat="false" ht="15.75" hidden="false" customHeight="false" outlineLevel="0" collapsed="false">
      <c r="A1165" s="10"/>
      <c r="E1165" s="10"/>
      <c r="H1165" s="10"/>
    </row>
    <row r="1166" customFormat="false" ht="15.75" hidden="false" customHeight="false" outlineLevel="0" collapsed="false">
      <c r="A1166" s="10"/>
      <c r="E1166" s="10"/>
      <c r="H1166" s="10"/>
    </row>
    <row r="1167" customFormat="false" ht="15.75" hidden="false" customHeight="false" outlineLevel="0" collapsed="false">
      <c r="A1167" s="10"/>
      <c r="E1167" s="10"/>
      <c r="H1167" s="10"/>
    </row>
    <row r="1168" customFormat="false" ht="15.75" hidden="false" customHeight="false" outlineLevel="0" collapsed="false">
      <c r="A1168" s="10"/>
      <c r="E1168" s="10"/>
      <c r="H1168" s="10"/>
    </row>
    <row r="1169" customFormat="false" ht="15.75" hidden="false" customHeight="false" outlineLevel="0" collapsed="false">
      <c r="A1169" s="10"/>
      <c r="E1169" s="10"/>
      <c r="H1169" s="10"/>
    </row>
    <row r="1170" customFormat="false" ht="15.75" hidden="false" customHeight="false" outlineLevel="0" collapsed="false">
      <c r="A1170" s="10"/>
      <c r="E1170" s="10"/>
      <c r="H1170" s="10"/>
    </row>
    <row r="1171" customFormat="false" ht="15.75" hidden="false" customHeight="false" outlineLevel="0" collapsed="false">
      <c r="A1171" s="10"/>
      <c r="E1171" s="10"/>
      <c r="H1171" s="10"/>
    </row>
    <row r="1172" customFormat="false" ht="15.75" hidden="false" customHeight="false" outlineLevel="0" collapsed="false">
      <c r="A1172" s="10"/>
      <c r="E1172" s="10"/>
      <c r="H1172" s="10"/>
    </row>
    <row r="1173" customFormat="false" ht="15.75" hidden="false" customHeight="false" outlineLevel="0" collapsed="false">
      <c r="A1173" s="10"/>
      <c r="E1173" s="10"/>
      <c r="H1173" s="10"/>
    </row>
    <row r="1174" customFormat="false" ht="15.75" hidden="false" customHeight="false" outlineLevel="0" collapsed="false">
      <c r="A1174" s="10"/>
      <c r="E1174" s="10"/>
      <c r="H1174" s="10"/>
    </row>
    <row r="1175" customFormat="false" ht="15.75" hidden="false" customHeight="false" outlineLevel="0" collapsed="false">
      <c r="A1175" s="10"/>
      <c r="E1175" s="10"/>
      <c r="H1175" s="10"/>
    </row>
    <row r="1176" customFormat="false" ht="15.75" hidden="false" customHeight="false" outlineLevel="0" collapsed="false">
      <c r="A1176" s="10"/>
      <c r="E1176" s="10"/>
      <c r="H1176" s="10"/>
    </row>
    <row r="1177" customFormat="false" ht="15.75" hidden="false" customHeight="false" outlineLevel="0" collapsed="false">
      <c r="A1177" s="10"/>
      <c r="E1177" s="10"/>
      <c r="H1177" s="10"/>
    </row>
    <row r="1178" customFormat="false" ht="15.75" hidden="false" customHeight="false" outlineLevel="0" collapsed="false">
      <c r="A1178" s="10"/>
      <c r="E1178" s="10"/>
      <c r="H1178" s="10"/>
    </row>
    <row r="1179" customFormat="false" ht="15.75" hidden="false" customHeight="false" outlineLevel="0" collapsed="false">
      <c r="A1179" s="10"/>
      <c r="E1179" s="10"/>
      <c r="H1179" s="10"/>
    </row>
    <row r="1180" customFormat="false" ht="15.75" hidden="false" customHeight="false" outlineLevel="0" collapsed="false">
      <c r="A1180" s="10"/>
      <c r="E1180" s="10"/>
      <c r="H1180" s="10"/>
    </row>
    <row r="1181" customFormat="false" ht="15.75" hidden="false" customHeight="false" outlineLevel="0" collapsed="false">
      <c r="A1181" s="10"/>
      <c r="E1181" s="10"/>
      <c r="H1181" s="10"/>
    </row>
    <row r="1182" customFormat="false" ht="15.75" hidden="false" customHeight="false" outlineLevel="0" collapsed="false">
      <c r="A1182" s="10"/>
      <c r="E1182" s="10"/>
      <c r="H1182" s="10"/>
    </row>
    <row r="1183" customFormat="false" ht="15.75" hidden="false" customHeight="false" outlineLevel="0" collapsed="false">
      <c r="A1183" s="10"/>
      <c r="E1183" s="10"/>
      <c r="H1183" s="10"/>
    </row>
    <row r="1184" customFormat="false" ht="15.75" hidden="false" customHeight="false" outlineLevel="0" collapsed="false">
      <c r="A1184" s="10"/>
      <c r="E1184" s="10"/>
      <c r="H1184" s="10"/>
    </row>
    <row r="1185" customFormat="false" ht="15.75" hidden="false" customHeight="false" outlineLevel="0" collapsed="false">
      <c r="A1185" s="10"/>
      <c r="E1185" s="10"/>
      <c r="H1185" s="10"/>
    </row>
    <row r="1186" customFormat="false" ht="15.75" hidden="false" customHeight="false" outlineLevel="0" collapsed="false">
      <c r="A1186" s="10"/>
      <c r="E1186" s="10"/>
      <c r="H1186" s="10"/>
    </row>
    <row r="1187" customFormat="false" ht="15.75" hidden="false" customHeight="false" outlineLevel="0" collapsed="false">
      <c r="A1187" s="10"/>
      <c r="E1187" s="10"/>
      <c r="H1187" s="10"/>
    </row>
    <row r="1188" customFormat="false" ht="15.75" hidden="false" customHeight="false" outlineLevel="0" collapsed="false">
      <c r="A1188" s="10"/>
      <c r="E1188" s="10"/>
      <c r="H1188" s="10"/>
    </row>
    <row r="1189" customFormat="false" ht="15.75" hidden="false" customHeight="false" outlineLevel="0" collapsed="false">
      <c r="A1189" s="10"/>
      <c r="E1189" s="10"/>
      <c r="H1189" s="10"/>
    </row>
    <row r="1190" customFormat="false" ht="15.75" hidden="false" customHeight="false" outlineLevel="0" collapsed="false">
      <c r="A1190" s="10"/>
      <c r="E1190" s="10"/>
      <c r="H1190" s="10"/>
    </row>
    <row r="1191" customFormat="false" ht="15.75" hidden="false" customHeight="false" outlineLevel="0" collapsed="false">
      <c r="A1191" s="10"/>
      <c r="E1191" s="10"/>
      <c r="H1191" s="10"/>
    </row>
    <row r="1192" customFormat="false" ht="15.75" hidden="false" customHeight="false" outlineLevel="0" collapsed="false">
      <c r="A1192" s="10"/>
      <c r="E1192" s="10"/>
      <c r="H1192" s="10"/>
    </row>
    <row r="1193" customFormat="false" ht="15.75" hidden="false" customHeight="false" outlineLevel="0" collapsed="false">
      <c r="A1193" s="10"/>
      <c r="E1193" s="10"/>
      <c r="H1193" s="10"/>
    </row>
    <row r="1194" customFormat="false" ht="15.75" hidden="false" customHeight="false" outlineLevel="0" collapsed="false">
      <c r="A1194" s="10"/>
      <c r="E1194" s="10"/>
      <c r="H1194" s="10"/>
    </row>
    <row r="1195" customFormat="false" ht="15.75" hidden="false" customHeight="false" outlineLevel="0" collapsed="false">
      <c r="A1195" s="10"/>
      <c r="E1195" s="10"/>
      <c r="H1195" s="10"/>
    </row>
    <row r="1196" customFormat="false" ht="15.75" hidden="false" customHeight="false" outlineLevel="0" collapsed="false">
      <c r="A1196" s="10"/>
      <c r="E1196" s="10"/>
      <c r="H1196" s="10"/>
    </row>
    <row r="1197" customFormat="false" ht="15.75" hidden="false" customHeight="false" outlineLevel="0" collapsed="false">
      <c r="A1197" s="10"/>
      <c r="E1197" s="10"/>
      <c r="H1197" s="10"/>
    </row>
    <row r="1198" customFormat="false" ht="15.75" hidden="false" customHeight="false" outlineLevel="0" collapsed="false">
      <c r="A1198" s="10"/>
      <c r="E1198" s="10"/>
      <c r="H1198" s="10"/>
    </row>
    <row r="1199" customFormat="false" ht="15.75" hidden="false" customHeight="false" outlineLevel="0" collapsed="false">
      <c r="A1199" s="10"/>
      <c r="E1199" s="10"/>
      <c r="H1199" s="10"/>
    </row>
    <row r="1200" customFormat="false" ht="15.75" hidden="false" customHeight="false" outlineLevel="0" collapsed="false">
      <c r="A1200" s="10"/>
      <c r="E1200" s="10"/>
      <c r="H1200" s="10"/>
    </row>
    <row r="1201" customFormat="false" ht="15.75" hidden="false" customHeight="false" outlineLevel="0" collapsed="false">
      <c r="A1201" s="10"/>
      <c r="E1201" s="10"/>
      <c r="H1201" s="10"/>
    </row>
    <row r="1202" customFormat="false" ht="15.75" hidden="false" customHeight="false" outlineLevel="0" collapsed="false">
      <c r="A1202" s="10"/>
      <c r="E1202" s="10"/>
      <c r="H1202" s="10"/>
    </row>
    <row r="1203" customFormat="false" ht="15.75" hidden="false" customHeight="false" outlineLevel="0" collapsed="false">
      <c r="A1203" s="10"/>
      <c r="E1203" s="10"/>
      <c r="H1203" s="10"/>
    </row>
    <row r="1204" customFormat="false" ht="15.75" hidden="false" customHeight="false" outlineLevel="0" collapsed="false">
      <c r="A1204" s="10"/>
      <c r="E1204" s="10"/>
      <c r="H1204" s="10"/>
    </row>
    <row r="1205" customFormat="false" ht="15.75" hidden="false" customHeight="false" outlineLevel="0" collapsed="false">
      <c r="A1205" s="10"/>
      <c r="E1205" s="10"/>
      <c r="H1205" s="10"/>
    </row>
    <row r="1206" customFormat="false" ht="15.75" hidden="false" customHeight="false" outlineLevel="0" collapsed="false">
      <c r="A1206" s="10"/>
      <c r="E1206" s="10"/>
      <c r="H1206" s="10"/>
    </row>
    <row r="1207" customFormat="false" ht="15.75" hidden="false" customHeight="false" outlineLevel="0" collapsed="false">
      <c r="A1207" s="10"/>
      <c r="E1207" s="10"/>
      <c r="H1207" s="10"/>
    </row>
    <row r="1208" customFormat="false" ht="15.75" hidden="false" customHeight="false" outlineLevel="0" collapsed="false">
      <c r="A1208" s="10"/>
      <c r="E1208" s="10"/>
      <c r="H1208" s="10"/>
    </row>
    <row r="1209" customFormat="false" ht="15.75" hidden="false" customHeight="false" outlineLevel="0" collapsed="false">
      <c r="A1209" s="10"/>
      <c r="E1209" s="10"/>
      <c r="H1209" s="10"/>
    </row>
    <row r="1210" customFormat="false" ht="15.75" hidden="false" customHeight="false" outlineLevel="0" collapsed="false">
      <c r="A1210" s="10"/>
      <c r="E1210" s="10"/>
      <c r="H1210" s="10"/>
    </row>
    <row r="1211" customFormat="false" ht="15.75" hidden="false" customHeight="false" outlineLevel="0" collapsed="false">
      <c r="A1211" s="10"/>
      <c r="E1211" s="10"/>
      <c r="H1211" s="10"/>
    </row>
    <row r="1212" customFormat="false" ht="15.75" hidden="false" customHeight="false" outlineLevel="0" collapsed="false">
      <c r="A1212" s="10"/>
      <c r="E1212" s="10"/>
      <c r="H1212" s="10"/>
    </row>
    <row r="1213" customFormat="false" ht="15.75" hidden="false" customHeight="false" outlineLevel="0" collapsed="false">
      <c r="A1213" s="10"/>
      <c r="E1213" s="10"/>
      <c r="H1213" s="10"/>
    </row>
    <row r="1214" customFormat="false" ht="15.75" hidden="false" customHeight="false" outlineLevel="0" collapsed="false">
      <c r="A1214" s="10"/>
      <c r="E1214" s="10"/>
      <c r="H1214" s="10"/>
    </row>
    <row r="1215" customFormat="false" ht="15.75" hidden="false" customHeight="false" outlineLevel="0" collapsed="false">
      <c r="A1215" s="10"/>
      <c r="E1215" s="10"/>
      <c r="H1215" s="10"/>
    </row>
    <row r="1216" customFormat="false" ht="15.75" hidden="false" customHeight="false" outlineLevel="0" collapsed="false">
      <c r="A1216" s="10"/>
      <c r="E1216" s="10"/>
      <c r="H1216" s="10"/>
    </row>
    <row r="1217" customFormat="false" ht="15.75" hidden="false" customHeight="false" outlineLevel="0" collapsed="false">
      <c r="A1217" s="10"/>
      <c r="E1217" s="10"/>
      <c r="H1217" s="10"/>
    </row>
    <row r="1218" customFormat="false" ht="15.75" hidden="false" customHeight="false" outlineLevel="0" collapsed="false">
      <c r="A1218" s="10"/>
      <c r="E1218" s="10"/>
      <c r="H1218" s="10"/>
    </row>
    <row r="1219" customFormat="false" ht="15.75" hidden="false" customHeight="false" outlineLevel="0" collapsed="false">
      <c r="A1219" s="10"/>
      <c r="E1219" s="10"/>
      <c r="H1219" s="10"/>
    </row>
    <row r="1220" customFormat="false" ht="15.75" hidden="false" customHeight="false" outlineLevel="0" collapsed="false">
      <c r="A1220" s="10"/>
      <c r="E1220" s="10"/>
      <c r="H1220" s="10"/>
    </row>
    <row r="1221" customFormat="false" ht="15.75" hidden="false" customHeight="false" outlineLevel="0" collapsed="false">
      <c r="A1221" s="10"/>
      <c r="E1221" s="10"/>
      <c r="H1221" s="10"/>
    </row>
    <row r="1222" customFormat="false" ht="15.75" hidden="false" customHeight="false" outlineLevel="0" collapsed="false">
      <c r="A1222" s="10"/>
      <c r="E1222" s="10"/>
      <c r="H1222" s="10"/>
    </row>
    <row r="1223" customFormat="false" ht="15.75" hidden="false" customHeight="false" outlineLevel="0" collapsed="false">
      <c r="A1223" s="10"/>
      <c r="E1223" s="10"/>
      <c r="H1223" s="10"/>
    </row>
    <row r="1224" customFormat="false" ht="15.75" hidden="false" customHeight="false" outlineLevel="0" collapsed="false">
      <c r="A1224" s="10"/>
      <c r="E1224" s="10"/>
      <c r="H1224" s="10"/>
    </row>
    <row r="1225" customFormat="false" ht="15.75" hidden="false" customHeight="false" outlineLevel="0" collapsed="false">
      <c r="A1225" s="10"/>
      <c r="E1225" s="10"/>
      <c r="H1225" s="10"/>
    </row>
    <row r="1226" customFormat="false" ht="15.75" hidden="false" customHeight="false" outlineLevel="0" collapsed="false">
      <c r="A1226" s="10"/>
      <c r="E1226" s="10"/>
      <c r="H1226" s="10"/>
    </row>
    <row r="1227" customFormat="false" ht="15.75" hidden="false" customHeight="false" outlineLevel="0" collapsed="false">
      <c r="A1227" s="10"/>
      <c r="E1227" s="10"/>
      <c r="H1227" s="10"/>
    </row>
    <row r="1228" customFormat="false" ht="15.75" hidden="false" customHeight="false" outlineLevel="0" collapsed="false">
      <c r="A1228" s="10"/>
      <c r="E1228" s="10"/>
      <c r="H1228" s="10"/>
    </row>
    <row r="1229" customFormat="false" ht="15.75" hidden="false" customHeight="false" outlineLevel="0" collapsed="false">
      <c r="A1229" s="10"/>
      <c r="E1229" s="10"/>
      <c r="H1229" s="10"/>
    </row>
    <row r="1230" customFormat="false" ht="15.75" hidden="false" customHeight="false" outlineLevel="0" collapsed="false">
      <c r="A1230" s="10"/>
      <c r="E1230" s="10"/>
      <c r="H1230" s="10"/>
    </row>
    <row r="1231" customFormat="false" ht="15.75" hidden="false" customHeight="false" outlineLevel="0" collapsed="false">
      <c r="A1231" s="10"/>
      <c r="E1231" s="10"/>
      <c r="H1231" s="10"/>
    </row>
    <row r="1232" customFormat="false" ht="15.75" hidden="false" customHeight="false" outlineLevel="0" collapsed="false">
      <c r="A1232" s="10"/>
      <c r="E1232" s="10"/>
      <c r="H1232" s="10"/>
    </row>
    <row r="1233" customFormat="false" ht="15.75" hidden="false" customHeight="false" outlineLevel="0" collapsed="false">
      <c r="A1233" s="10"/>
      <c r="E1233" s="10"/>
      <c r="H1233" s="10"/>
    </row>
    <row r="1234" customFormat="false" ht="15.75" hidden="false" customHeight="false" outlineLevel="0" collapsed="false">
      <c r="A1234" s="10"/>
      <c r="E1234" s="10"/>
      <c r="H1234" s="10"/>
    </row>
    <row r="1235" customFormat="false" ht="15.75" hidden="false" customHeight="false" outlineLevel="0" collapsed="false">
      <c r="A1235" s="10"/>
      <c r="E1235" s="10"/>
      <c r="H1235" s="10"/>
    </row>
    <row r="1236" customFormat="false" ht="15.75" hidden="false" customHeight="false" outlineLevel="0" collapsed="false">
      <c r="A1236" s="10"/>
      <c r="E1236" s="10"/>
      <c r="H1236" s="10"/>
    </row>
    <row r="1237" customFormat="false" ht="15.75" hidden="false" customHeight="false" outlineLevel="0" collapsed="false">
      <c r="A1237" s="10"/>
      <c r="E1237" s="10"/>
      <c r="H1237" s="10"/>
    </row>
    <row r="1238" customFormat="false" ht="15.75" hidden="false" customHeight="false" outlineLevel="0" collapsed="false">
      <c r="A1238" s="10"/>
      <c r="E1238" s="10"/>
      <c r="H1238" s="10"/>
    </row>
    <row r="1239" customFormat="false" ht="15.75" hidden="false" customHeight="false" outlineLevel="0" collapsed="false">
      <c r="A1239" s="10"/>
      <c r="E1239" s="10"/>
      <c r="H1239" s="10"/>
    </row>
    <row r="1240" customFormat="false" ht="15.75" hidden="false" customHeight="false" outlineLevel="0" collapsed="false">
      <c r="A1240" s="10"/>
      <c r="E1240" s="10"/>
      <c r="H1240" s="10"/>
    </row>
    <row r="1241" customFormat="false" ht="15.75" hidden="false" customHeight="false" outlineLevel="0" collapsed="false">
      <c r="A1241" s="10"/>
      <c r="E1241" s="10"/>
      <c r="H1241" s="10"/>
    </row>
    <row r="1242" customFormat="false" ht="15.75" hidden="false" customHeight="false" outlineLevel="0" collapsed="false">
      <c r="A1242" s="10"/>
      <c r="E1242" s="10"/>
      <c r="H1242" s="10"/>
    </row>
    <row r="1243" customFormat="false" ht="15.75" hidden="false" customHeight="false" outlineLevel="0" collapsed="false">
      <c r="A1243" s="10"/>
      <c r="E1243" s="10"/>
      <c r="H1243" s="10"/>
    </row>
    <row r="1244" customFormat="false" ht="15.75" hidden="false" customHeight="false" outlineLevel="0" collapsed="false">
      <c r="A1244" s="10"/>
      <c r="E1244" s="10"/>
      <c r="H1244" s="10"/>
    </row>
    <row r="1245" customFormat="false" ht="15.75" hidden="false" customHeight="false" outlineLevel="0" collapsed="false">
      <c r="A1245" s="10"/>
      <c r="E1245" s="10"/>
      <c r="H1245" s="10"/>
    </row>
    <row r="1246" customFormat="false" ht="15.75" hidden="false" customHeight="false" outlineLevel="0" collapsed="false">
      <c r="A1246" s="10"/>
      <c r="E1246" s="10"/>
      <c r="H1246" s="10"/>
    </row>
    <row r="1247" customFormat="false" ht="15.75" hidden="false" customHeight="false" outlineLevel="0" collapsed="false">
      <c r="A1247" s="10"/>
      <c r="E1247" s="10"/>
      <c r="H1247" s="10"/>
    </row>
    <row r="1248" customFormat="false" ht="15.75" hidden="false" customHeight="false" outlineLevel="0" collapsed="false">
      <c r="A1248" s="10"/>
      <c r="E1248" s="10"/>
      <c r="H1248" s="10"/>
    </row>
    <row r="1249" customFormat="false" ht="15.75" hidden="false" customHeight="false" outlineLevel="0" collapsed="false">
      <c r="A1249" s="10"/>
      <c r="E1249" s="10"/>
      <c r="H1249" s="10"/>
    </row>
    <row r="1250" customFormat="false" ht="15.75" hidden="false" customHeight="false" outlineLevel="0" collapsed="false">
      <c r="A1250" s="10"/>
      <c r="E1250" s="10"/>
      <c r="H1250" s="10"/>
    </row>
    <row r="1251" customFormat="false" ht="15.75" hidden="false" customHeight="false" outlineLevel="0" collapsed="false">
      <c r="A1251" s="10"/>
      <c r="E1251" s="10"/>
      <c r="H1251" s="10"/>
    </row>
    <row r="1252" customFormat="false" ht="15.75" hidden="false" customHeight="false" outlineLevel="0" collapsed="false">
      <c r="A1252" s="10"/>
      <c r="E1252" s="10"/>
      <c r="H1252" s="10"/>
    </row>
    <row r="1253" customFormat="false" ht="15.75" hidden="false" customHeight="false" outlineLevel="0" collapsed="false">
      <c r="A1253" s="10"/>
      <c r="E1253" s="10"/>
      <c r="H1253" s="10"/>
    </row>
    <row r="1254" customFormat="false" ht="15.75" hidden="false" customHeight="false" outlineLevel="0" collapsed="false">
      <c r="A1254" s="10"/>
      <c r="E1254" s="10"/>
      <c r="H1254" s="10"/>
    </row>
    <row r="1255" customFormat="false" ht="15.75" hidden="false" customHeight="false" outlineLevel="0" collapsed="false">
      <c r="A1255" s="10"/>
      <c r="E1255" s="10"/>
      <c r="H1255" s="10"/>
    </row>
    <row r="1256" customFormat="false" ht="15.75" hidden="false" customHeight="false" outlineLevel="0" collapsed="false">
      <c r="A1256" s="10"/>
      <c r="E1256" s="10"/>
      <c r="H1256" s="10"/>
    </row>
    <row r="1257" customFormat="false" ht="15.75" hidden="false" customHeight="false" outlineLevel="0" collapsed="false">
      <c r="A1257" s="10"/>
      <c r="E1257" s="10"/>
      <c r="H1257" s="10"/>
    </row>
    <row r="1258" customFormat="false" ht="15.75" hidden="false" customHeight="false" outlineLevel="0" collapsed="false">
      <c r="A1258" s="10"/>
      <c r="E1258" s="10"/>
      <c r="H1258" s="10"/>
    </row>
    <row r="1259" customFormat="false" ht="15.75" hidden="false" customHeight="false" outlineLevel="0" collapsed="false">
      <c r="A1259" s="10"/>
      <c r="E1259" s="10"/>
      <c r="H1259" s="10"/>
    </row>
    <row r="1260" customFormat="false" ht="15.75" hidden="false" customHeight="false" outlineLevel="0" collapsed="false">
      <c r="A1260" s="10"/>
      <c r="E1260" s="10"/>
      <c r="H1260" s="10"/>
    </row>
    <row r="1261" customFormat="false" ht="15.75" hidden="false" customHeight="false" outlineLevel="0" collapsed="false">
      <c r="A1261" s="10"/>
      <c r="E1261" s="10"/>
      <c r="H1261" s="10"/>
    </row>
    <row r="1262" customFormat="false" ht="15.75" hidden="false" customHeight="false" outlineLevel="0" collapsed="false">
      <c r="A1262" s="10"/>
      <c r="E1262" s="10"/>
      <c r="H1262" s="10"/>
    </row>
    <row r="1263" customFormat="false" ht="15.75" hidden="false" customHeight="false" outlineLevel="0" collapsed="false">
      <c r="A1263" s="10"/>
      <c r="E1263" s="10"/>
      <c r="H1263" s="10"/>
    </row>
    <row r="1264" customFormat="false" ht="15.75" hidden="false" customHeight="false" outlineLevel="0" collapsed="false">
      <c r="A1264" s="10"/>
      <c r="E1264" s="10"/>
      <c r="H1264" s="10"/>
    </row>
    <row r="1265" customFormat="false" ht="15.75" hidden="false" customHeight="false" outlineLevel="0" collapsed="false">
      <c r="A1265" s="10"/>
      <c r="E1265" s="10"/>
      <c r="H1265" s="10"/>
    </row>
    <row r="1266" customFormat="false" ht="15.75" hidden="false" customHeight="false" outlineLevel="0" collapsed="false">
      <c r="A1266" s="10"/>
      <c r="E1266" s="10"/>
      <c r="H1266" s="10"/>
    </row>
    <row r="1267" customFormat="false" ht="15.75" hidden="false" customHeight="false" outlineLevel="0" collapsed="false">
      <c r="A1267" s="10"/>
      <c r="E1267" s="10"/>
      <c r="H1267" s="10"/>
    </row>
    <row r="1268" customFormat="false" ht="15.75" hidden="false" customHeight="false" outlineLevel="0" collapsed="false">
      <c r="A1268" s="10"/>
      <c r="E1268" s="10"/>
      <c r="H1268" s="10"/>
    </row>
    <row r="1269" customFormat="false" ht="15.75" hidden="false" customHeight="false" outlineLevel="0" collapsed="false">
      <c r="A1269" s="10"/>
      <c r="E1269" s="10"/>
      <c r="H1269" s="10"/>
    </row>
    <row r="1270" customFormat="false" ht="15.75" hidden="false" customHeight="false" outlineLevel="0" collapsed="false">
      <c r="A1270" s="10"/>
      <c r="E1270" s="10"/>
      <c r="H1270" s="10"/>
    </row>
    <row r="1271" customFormat="false" ht="15.75" hidden="false" customHeight="false" outlineLevel="0" collapsed="false">
      <c r="A1271" s="10"/>
      <c r="E1271" s="10"/>
      <c r="H1271" s="10"/>
    </row>
    <row r="1272" customFormat="false" ht="15.75" hidden="false" customHeight="false" outlineLevel="0" collapsed="false">
      <c r="A1272" s="10"/>
      <c r="E1272" s="10"/>
      <c r="H1272" s="10"/>
    </row>
    <row r="1273" customFormat="false" ht="15.75" hidden="false" customHeight="false" outlineLevel="0" collapsed="false">
      <c r="A1273" s="10"/>
      <c r="E1273" s="10"/>
      <c r="H1273" s="10"/>
    </row>
    <row r="1274" customFormat="false" ht="15.75" hidden="false" customHeight="false" outlineLevel="0" collapsed="false">
      <c r="A1274" s="10"/>
      <c r="E1274" s="10"/>
      <c r="H1274" s="10"/>
    </row>
    <row r="1275" customFormat="false" ht="15.75" hidden="false" customHeight="false" outlineLevel="0" collapsed="false">
      <c r="A1275" s="10"/>
      <c r="E1275" s="10"/>
      <c r="H1275" s="10"/>
    </row>
    <row r="1276" customFormat="false" ht="15.75" hidden="false" customHeight="false" outlineLevel="0" collapsed="false">
      <c r="A1276" s="10"/>
      <c r="E1276" s="10"/>
      <c r="H1276" s="10"/>
    </row>
    <row r="1277" customFormat="false" ht="15.75" hidden="false" customHeight="false" outlineLevel="0" collapsed="false">
      <c r="A1277" s="10"/>
      <c r="E1277" s="10"/>
      <c r="H1277" s="10"/>
    </row>
    <row r="1278" customFormat="false" ht="15.75" hidden="false" customHeight="false" outlineLevel="0" collapsed="false">
      <c r="A1278" s="10"/>
      <c r="E1278" s="10"/>
      <c r="H1278" s="10"/>
    </row>
    <row r="1279" customFormat="false" ht="15.75" hidden="false" customHeight="false" outlineLevel="0" collapsed="false">
      <c r="A1279" s="10"/>
      <c r="E1279" s="10"/>
      <c r="H1279" s="10"/>
    </row>
    <row r="1280" customFormat="false" ht="15.75" hidden="false" customHeight="false" outlineLevel="0" collapsed="false">
      <c r="A1280" s="10"/>
      <c r="E1280" s="10"/>
      <c r="H1280" s="10"/>
    </row>
    <row r="1281" customFormat="false" ht="15.75" hidden="false" customHeight="false" outlineLevel="0" collapsed="false">
      <c r="A1281" s="10"/>
      <c r="E1281" s="10"/>
      <c r="H1281" s="10"/>
    </row>
    <row r="1282" customFormat="false" ht="15.75" hidden="false" customHeight="false" outlineLevel="0" collapsed="false">
      <c r="A1282" s="10"/>
      <c r="E1282" s="10"/>
      <c r="H1282" s="10"/>
    </row>
    <row r="1283" customFormat="false" ht="15.75" hidden="false" customHeight="false" outlineLevel="0" collapsed="false">
      <c r="A1283" s="10"/>
      <c r="E1283" s="10"/>
      <c r="H1283" s="10"/>
    </row>
    <row r="1284" customFormat="false" ht="15.75" hidden="false" customHeight="false" outlineLevel="0" collapsed="false">
      <c r="A1284" s="10"/>
      <c r="E1284" s="10"/>
      <c r="H1284" s="10"/>
    </row>
    <row r="1285" customFormat="false" ht="15.75" hidden="false" customHeight="false" outlineLevel="0" collapsed="false">
      <c r="A1285" s="10"/>
      <c r="E1285" s="10"/>
      <c r="H1285" s="10"/>
    </row>
    <row r="1286" customFormat="false" ht="15.75" hidden="false" customHeight="false" outlineLevel="0" collapsed="false">
      <c r="A1286" s="10"/>
      <c r="E1286" s="10"/>
      <c r="H1286" s="10"/>
    </row>
    <row r="1287" customFormat="false" ht="15.75" hidden="false" customHeight="false" outlineLevel="0" collapsed="false">
      <c r="A1287" s="10"/>
      <c r="E1287" s="10"/>
      <c r="H1287" s="10"/>
    </row>
    <row r="1288" customFormat="false" ht="15.75" hidden="false" customHeight="false" outlineLevel="0" collapsed="false">
      <c r="A1288" s="10"/>
      <c r="E1288" s="10"/>
      <c r="H1288" s="10"/>
    </row>
    <row r="1289" customFormat="false" ht="15.75" hidden="false" customHeight="false" outlineLevel="0" collapsed="false">
      <c r="A1289" s="10"/>
      <c r="E1289" s="10"/>
      <c r="H1289" s="10"/>
    </row>
    <row r="1290" customFormat="false" ht="15.75" hidden="false" customHeight="false" outlineLevel="0" collapsed="false">
      <c r="A1290" s="10"/>
      <c r="E1290" s="10"/>
      <c r="H1290" s="10"/>
    </row>
    <row r="1291" customFormat="false" ht="15.75" hidden="false" customHeight="false" outlineLevel="0" collapsed="false">
      <c r="A1291" s="10"/>
      <c r="E1291" s="10"/>
      <c r="H1291" s="10"/>
    </row>
    <row r="1292" customFormat="false" ht="15.75" hidden="false" customHeight="false" outlineLevel="0" collapsed="false">
      <c r="A1292" s="10"/>
      <c r="E1292" s="10"/>
      <c r="H1292" s="10"/>
    </row>
    <row r="1293" customFormat="false" ht="15.75" hidden="false" customHeight="false" outlineLevel="0" collapsed="false">
      <c r="A1293" s="10"/>
      <c r="E1293" s="10"/>
      <c r="H1293" s="10"/>
    </row>
    <row r="1294" customFormat="false" ht="15.75" hidden="false" customHeight="false" outlineLevel="0" collapsed="false">
      <c r="A1294" s="10"/>
      <c r="E1294" s="10"/>
      <c r="H1294" s="10"/>
    </row>
    <row r="1295" customFormat="false" ht="15.75" hidden="false" customHeight="false" outlineLevel="0" collapsed="false">
      <c r="A1295" s="10"/>
      <c r="E1295" s="10"/>
      <c r="H1295" s="10"/>
    </row>
    <row r="1296" customFormat="false" ht="15.75" hidden="false" customHeight="false" outlineLevel="0" collapsed="false">
      <c r="A1296" s="10"/>
      <c r="E1296" s="10"/>
      <c r="H1296" s="10"/>
    </row>
    <row r="1297" customFormat="false" ht="15.75" hidden="false" customHeight="false" outlineLevel="0" collapsed="false">
      <c r="A1297" s="10"/>
      <c r="E1297" s="10"/>
      <c r="H1297" s="10"/>
    </row>
    <row r="1298" customFormat="false" ht="15.75" hidden="false" customHeight="false" outlineLevel="0" collapsed="false">
      <c r="A1298" s="10"/>
      <c r="E1298" s="10"/>
      <c r="H1298" s="10"/>
    </row>
    <row r="1299" customFormat="false" ht="15.75" hidden="false" customHeight="false" outlineLevel="0" collapsed="false">
      <c r="A1299" s="10"/>
      <c r="E1299" s="10"/>
      <c r="H1299" s="10"/>
    </row>
    <row r="1300" customFormat="false" ht="15.75" hidden="false" customHeight="false" outlineLevel="0" collapsed="false">
      <c r="A1300" s="10"/>
      <c r="E1300" s="10"/>
      <c r="H1300" s="10"/>
    </row>
    <row r="1301" customFormat="false" ht="15.75" hidden="false" customHeight="false" outlineLevel="0" collapsed="false">
      <c r="A1301" s="10"/>
      <c r="E1301" s="10"/>
      <c r="H1301" s="10"/>
    </row>
    <row r="1302" customFormat="false" ht="15.75" hidden="false" customHeight="false" outlineLevel="0" collapsed="false">
      <c r="A1302" s="10"/>
      <c r="E1302" s="10"/>
      <c r="H1302" s="10"/>
    </row>
    <row r="1303" customFormat="false" ht="15.75" hidden="false" customHeight="false" outlineLevel="0" collapsed="false">
      <c r="A1303" s="10"/>
      <c r="E1303" s="10"/>
      <c r="H1303" s="10"/>
    </row>
    <row r="1304" customFormat="false" ht="15.75" hidden="false" customHeight="false" outlineLevel="0" collapsed="false">
      <c r="A1304" s="10"/>
      <c r="E1304" s="10"/>
      <c r="H1304" s="10"/>
    </row>
    <row r="1305" customFormat="false" ht="15.75" hidden="false" customHeight="false" outlineLevel="0" collapsed="false">
      <c r="A1305" s="10"/>
      <c r="E1305" s="10"/>
      <c r="H1305" s="10"/>
    </row>
    <row r="1306" customFormat="false" ht="15.75" hidden="false" customHeight="false" outlineLevel="0" collapsed="false">
      <c r="A1306" s="10"/>
      <c r="E1306" s="10"/>
      <c r="H1306" s="10"/>
    </row>
    <row r="1307" customFormat="false" ht="15.75" hidden="false" customHeight="false" outlineLevel="0" collapsed="false">
      <c r="A1307" s="10"/>
      <c r="E1307" s="10"/>
      <c r="H1307" s="10"/>
    </row>
    <row r="1308" customFormat="false" ht="15.75" hidden="false" customHeight="false" outlineLevel="0" collapsed="false">
      <c r="A1308" s="10"/>
      <c r="E1308" s="10"/>
      <c r="H1308" s="10"/>
    </row>
    <row r="1309" customFormat="false" ht="15.75" hidden="false" customHeight="false" outlineLevel="0" collapsed="false">
      <c r="A1309" s="10"/>
      <c r="E1309" s="10"/>
      <c r="H1309" s="10"/>
    </row>
    <row r="1310" customFormat="false" ht="15.75" hidden="false" customHeight="false" outlineLevel="0" collapsed="false">
      <c r="A1310" s="10"/>
      <c r="E1310" s="10"/>
      <c r="H1310" s="10"/>
    </row>
    <row r="1311" customFormat="false" ht="15.75" hidden="false" customHeight="false" outlineLevel="0" collapsed="false">
      <c r="A1311" s="10"/>
      <c r="E1311" s="10"/>
      <c r="H1311" s="10"/>
    </row>
    <row r="1312" customFormat="false" ht="15.75" hidden="false" customHeight="false" outlineLevel="0" collapsed="false">
      <c r="A1312" s="10"/>
      <c r="E1312" s="10"/>
      <c r="H1312" s="10"/>
    </row>
    <row r="1313" customFormat="false" ht="15.75" hidden="false" customHeight="false" outlineLevel="0" collapsed="false">
      <c r="A1313" s="10"/>
      <c r="E1313" s="10"/>
      <c r="H1313" s="10"/>
    </row>
    <row r="1314" customFormat="false" ht="15.75" hidden="false" customHeight="false" outlineLevel="0" collapsed="false">
      <c r="A1314" s="10"/>
      <c r="E1314" s="10"/>
      <c r="H1314" s="10"/>
    </row>
    <row r="1315" customFormat="false" ht="15.75" hidden="false" customHeight="false" outlineLevel="0" collapsed="false">
      <c r="A1315" s="10"/>
      <c r="E1315" s="10"/>
      <c r="H1315" s="10"/>
    </row>
    <row r="1316" customFormat="false" ht="15.75" hidden="false" customHeight="false" outlineLevel="0" collapsed="false">
      <c r="A1316" s="10"/>
      <c r="E1316" s="10"/>
      <c r="H1316" s="10"/>
    </row>
    <row r="1317" customFormat="false" ht="15.75" hidden="false" customHeight="false" outlineLevel="0" collapsed="false">
      <c r="A1317" s="10"/>
      <c r="E1317" s="10"/>
      <c r="H1317" s="10"/>
    </row>
    <row r="1318" customFormat="false" ht="15.75" hidden="false" customHeight="false" outlineLevel="0" collapsed="false">
      <c r="A1318" s="10"/>
      <c r="E1318" s="10"/>
      <c r="H1318" s="10"/>
    </row>
    <row r="1319" customFormat="false" ht="15.75" hidden="false" customHeight="false" outlineLevel="0" collapsed="false">
      <c r="A1319" s="10"/>
      <c r="E1319" s="10"/>
      <c r="H1319" s="10"/>
    </row>
    <row r="1320" customFormat="false" ht="15.75" hidden="false" customHeight="false" outlineLevel="0" collapsed="false">
      <c r="A1320" s="10"/>
      <c r="E1320" s="10"/>
      <c r="H1320" s="10"/>
    </row>
    <row r="1321" customFormat="false" ht="15.75" hidden="false" customHeight="false" outlineLevel="0" collapsed="false">
      <c r="A1321" s="10"/>
      <c r="E1321" s="10"/>
      <c r="H1321" s="10"/>
    </row>
    <row r="1322" customFormat="false" ht="15.75" hidden="false" customHeight="false" outlineLevel="0" collapsed="false">
      <c r="A1322" s="10"/>
      <c r="E1322" s="10"/>
      <c r="H1322" s="10"/>
    </row>
    <row r="1323" customFormat="false" ht="15.75" hidden="false" customHeight="false" outlineLevel="0" collapsed="false">
      <c r="A1323" s="10"/>
      <c r="E1323" s="10"/>
      <c r="H1323" s="10"/>
    </row>
    <row r="1324" customFormat="false" ht="15.75" hidden="false" customHeight="false" outlineLevel="0" collapsed="false">
      <c r="A1324" s="10"/>
      <c r="E1324" s="10"/>
      <c r="H1324" s="10"/>
    </row>
    <row r="1325" customFormat="false" ht="15.75" hidden="false" customHeight="false" outlineLevel="0" collapsed="false">
      <c r="A1325" s="10"/>
      <c r="E1325" s="10"/>
      <c r="H1325" s="10"/>
    </row>
    <row r="1326" customFormat="false" ht="15.75" hidden="false" customHeight="false" outlineLevel="0" collapsed="false">
      <c r="A1326" s="10"/>
      <c r="E1326" s="10"/>
      <c r="H1326" s="10"/>
    </row>
    <row r="1327" customFormat="false" ht="15.75" hidden="false" customHeight="false" outlineLevel="0" collapsed="false">
      <c r="A1327" s="10"/>
      <c r="E1327" s="10"/>
      <c r="H1327" s="10"/>
    </row>
    <row r="1328" customFormat="false" ht="15.75" hidden="false" customHeight="false" outlineLevel="0" collapsed="false">
      <c r="A1328" s="10"/>
      <c r="E1328" s="10"/>
      <c r="H1328" s="10"/>
    </row>
    <row r="1329" customFormat="false" ht="15.75" hidden="false" customHeight="false" outlineLevel="0" collapsed="false">
      <c r="A1329" s="10"/>
      <c r="E1329" s="10"/>
      <c r="H1329" s="10"/>
    </row>
    <row r="1330" customFormat="false" ht="15.75" hidden="false" customHeight="false" outlineLevel="0" collapsed="false">
      <c r="A1330" s="10"/>
      <c r="E1330" s="10"/>
      <c r="H1330" s="10"/>
    </row>
    <row r="1331" customFormat="false" ht="15.75" hidden="false" customHeight="false" outlineLevel="0" collapsed="false">
      <c r="A1331" s="10"/>
      <c r="E1331" s="10"/>
      <c r="H1331" s="10"/>
    </row>
    <row r="1332" customFormat="false" ht="15.75" hidden="false" customHeight="false" outlineLevel="0" collapsed="false">
      <c r="A1332" s="10"/>
      <c r="E1332" s="10"/>
      <c r="H1332" s="10"/>
    </row>
    <row r="1333" customFormat="false" ht="15.75" hidden="false" customHeight="false" outlineLevel="0" collapsed="false">
      <c r="A1333" s="10"/>
      <c r="E1333" s="10"/>
      <c r="H1333" s="10"/>
    </row>
    <row r="1334" customFormat="false" ht="15.75" hidden="false" customHeight="false" outlineLevel="0" collapsed="false">
      <c r="A1334" s="10"/>
      <c r="E1334" s="10"/>
      <c r="H1334" s="10"/>
    </row>
    <row r="1335" customFormat="false" ht="15.75" hidden="false" customHeight="false" outlineLevel="0" collapsed="false">
      <c r="A1335" s="10"/>
      <c r="E1335" s="10"/>
      <c r="H1335" s="10"/>
    </row>
    <row r="1336" customFormat="false" ht="15.75" hidden="false" customHeight="false" outlineLevel="0" collapsed="false">
      <c r="A1336" s="10"/>
      <c r="E1336" s="10"/>
      <c r="H1336" s="10"/>
    </row>
    <row r="1337" customFormat="false" ht="15.75" hidden="false" customHeight="false" outlineLevel="0" collapsed="false">
      <c r="A1337" s="10"/>
      <c r="E1337" s="10"/>
      <c r="H1337" s="10"/>
    </row>
    <row r="1338" customFormat="false" ht="15.75" hidden="false" customHeight="false" outlineLevel="0" collapsed="false">
      <c r="A1338" s="10"/>
      <c r="E1338" s="10"/>
      <c r="H1338" s="10"/>
    </row>
    <row r="1339" customFormat="false" ht="15.75" hidden="false" customHeight="false" outlineLevel="0" collapsed="false">
      <c r="A1339" s="10"/>
      <c r="E1339" s="10"/>
      <c r="H1339" s="10"/>
    </row>
    <row r="1340" customFormat="false" ht="15.75" hidden="false" customHeight="false" outlineLevel="0" collapsed="false">
      <c r="A1340" s="10"/>
      <c r="E1340" s="10"/>
      <c r="H1340" s="10"/>
    </row>
    <row r="1341" customFormat="false" ht="15.75" hidden="false" customHeight="false" outlineLevel="0" collapsed="false">
      <c r="A1341" s="10"/>
      <c r="E1341" s="10"/>
      <c r="H1341" s="10"/>
    </row>
    <row r="1342" customFormat="false" ht="15.75" hidden="false" customHeight="false" outlineLevel="0" collapsed="false">
      <c r="A1342" s="10"/>
      <c r="E1342" s="10"/>
      <c r="H1342" s="10"/>
    </row>
    <row r="1343" customFormat="false" ht="15.75" hidden="false" customHeight="false" outlineLevel="0" collapsed="false">
      <c r="A1343" s="10"/>
      <c r="E1343" s="10"/>
      <c r="H1343" s="10"/>
    </row>
    <row r="1344" customFormat="false" ht="15.75" hidden="false" customHeight="false" outlineLevel="0" collapsed="false">
      <c r="A1344" s="10"/>
      <c r="E1344" s="10"/>
      <c r="H1344" s="10"/>
    </row>
    <row r="1345" customFormat="false" ht="15.75" hidden="false" customHeight="false" outlineLevel="0" collapsed="false">
      <c r="A1345" s="10"/>
      <c r="E1345" s="10"/>
      <c r="H1345" s="10"/>
    </row>
    <row r="1346" customFormat="false" ht="15.75" hidden="false" customHeight="false" outlineLevel="0" collapsed="false">
      <c r="A1346" s="10"/>
      <c r="E1346" s="10"/>
      <c r="H1346" s="10"/>
    </row>
    <row r="1347" customFormat="false" ht="15.75" hidden="false" customHeight="false" outlineLevel="0" collapsed="false">
      <c r="A1347" s="10"/>
      <c r="E1347" s="10"/>
      <c r="H1347" s="10"/>
    </row>
    <row r="1348" customFormat="false" ht="15.75" hidden="false" customHeight="false" outlineLevel="0" collapsed="false">
      <c r="A1348" s="10"/>
      <c r="E1348" s="10"/>
      <c r="H1348" s="10"/>
    </row>
    <row r="1349" customFormat="false" ht="15.75" hidden="false" customHeight="false" outlineLevel="0" collapsed="false">
      <c r="A1349" s="10"/>
      <c r="E1349" s="10"/>
      <c r="H1349" s="10"/>
    </row>
    <row r="1350" customFormat="false" ht="15.75" hidden="false" customHeight="false" outlineLevel="0" collapsed="false">
      <c r="A1350" s="10"/>
      <c r="E1350" s="10"/>
      <c r="H1350" s="10"/>
    </row>
    <row r="1351" customFormat="false" ht="15.75" hidden="false" customHeight="false" outlineLevel="0" collapsed="false">
      <c r="A1351" s="10"/>
      <c r="E1351" s="10"/>
      <c r="H1351" s="10"/>
    </row>
    <row r="1352" customFormat="false" ht="15.75" hidden="false" customHeight="false" outlineLevel="0" collapsed="false">
      <c r="A1352" s="10"/>
      <c r="E1352" s="10"/>
      <c r="H1352" s="10"/>
    </row>
    <row r="1353" customFormat="false" ht="15.75" hidden="false" customHeight="false" outlineLevel="0" collapsed="false">
      <c r="A1353" s="10"/>
      <c r="E1353" s="10"/>
      <c r="H1353" s="10"/>
    </row>
    <row r="1354" customFormat="false" ht="15.75" hidden="false" customHeight="false" outlineLevel="0" collapsed="false">
      <c r="A1354" s="10"/>
      <c r="E1354" s="10"/>
      <c r="H1354" s="10"/>
    </row>
    <row r="1355" customFormat="false" ht="15.75" hidden="false" customHeight="false" outlineLevel="0" collapsed="false">
      <c r="A1355" s="10"/>
      <c r="E1355" s="10"/>
      <c r="H1355" s="10"/>
    </row>
    <row r="1356" customFormat="false" ht="15.75" hidden="false" customHeight="false" outlineLevel="0" collapsed="false">
      <c r="A1356" s="10"/>
      <c r="E1356" s="10"/>
      <c r="H1356" s="10"/>
    </row>
    <row r="1357" customFormat="false" ht="15.75" hidden="false" customHeight="false" outlineLevel="0" collapsed="false">
      <c r="A1357" s="10"/>
      <c r="E1357" s="10"/>
      <c r="H1357" s="10"/>
    </row>
    <row r="1358" customFormat="false" ht="15.75" hidden="false" customHeight="false" outlineLevel="0" collapsed="false">
      <c r="A1358" s="10"/>
      <c r="E1358" s="10"/>
      <c r="H1358" s="10"/>
    </row>
    <row r="1359" customFormat="false" ht="15.75" hidden="false" customHeight="false" outlineLevel="0" collapsed="false">
      <c r="A1359" s="10"/>
      <c r="E1359" s="10"/>
      <c r="H1359" s="10"/>
    </row>
    <row r="1360" customFormat="false" ht="15.75" hidden="false" customHeight="false" outlineLevel="0" collapsed="false">
      <c r="A1360" s="10"/>
      <c r="E1360" s="10"/>
      <c r="H1360" s="10"/>
    </row>
    <row r="1361" customFormat="false" ht="15.75" hidden="false" customHeight="false" outlineLevel="0" collapsed="false">
      <c r="A1361" s="10"/>
      <c r="E1361" s="10"/>
      <c r="H1361" s="10"/>
    </row>
    <row r="1362" customFormat="false" ht="15.75" hidden="false" customHeight="false" outlineLevel="0" collapsed="false">
      <c r="A1362" s="10"/>
      <c r="E1362" s="10"/>
      <c r="H1362" s="10"/>
    </row>
    <row r="1363" customFormat="false" ht="15.75" hidden="false" customHeight="false" outlineLevel="0" collapsed="false">
      <c r="A1363" s="10"/>
      <c r="E1363" s="10"/>
      <c r="H1363" s="10"/>
    </row>
    <row r="1364" customFormat="false" ht="15.75" hidden="false" customHeight="false" outlineLevel="0" collapsed="false">
      <c r="A1364" s="10"/>
      <c r="E1364" s="10"/>
      <c r="H1364" s="10"/>
    </row>
    <row r="1365" customFormat="false" ht="15.75" hidden="false" customHeight="false" outlineLevel="0" collapsed="false">
      <c r="A1365" s="10"/>
      <c r="E1365" s="10"/>
      <c r="H1365" s="10"/>
    </row>
    <row r="1366" customFormat="false" ht="15.75" hidden="false" customHeight="false" outlineLevel="0" collapsed="false">
      <c r="A1366" s="10"/>
      <c r="E1366" s="10"/>
      <c r="H1366" s="10"/>
    </row>
    <row r="1367" customFormat="false" ht="15.75" hidden="false" customHeight="false" outlineLevel="0" collapsed="false">
      <c r="A1367" s="10"/>
      <c r="E1367" s="10"/>
      <c r="H1367" s="10"/>
    </row>
    <row r="1368" customFormat="false" ht="15.75" hidden="false" customHeight="false" outlineLevel="0" collapsed="false">
      <c r="A1368" s="10"/>
      <c r="E1368" s="10"/>
      <c r="H1368" s="10"/>
    </row>
    <row r="1369" customFormat="false" ht="15.75" hidden="false" customHeight="false" outlineLevel="0" collapsed="false">
      <c r="A1369" s="10"/>
      <c r="E1369" s="10"/>
      <c r="H1369" s="10"/>
    </row>
    <row r="1370" customFormat="false" ht="15.75" hidden="false" customHeight="false" outlineLevel="0" collapsed="false">
      <c r="A1370" s="10"/>
      <c r="E1370" s="10"/>
      <c r="H1370" s="10"/>
    </row>
    <row r="1371" customFormat="false" ht="15.75" hidden="false" customHeight="false" outlineLevel="0" collapsed="false">
      <c r="A1371" s="10"/>
      <c r="E1371" s="10"/>
      <c r="H1371" s="10"/>
    </row>
    <row r="1372" customFormat="false" ht="15.75" hidden="false" customHeight="false" outlineLevel="0" collapsed="false">
      <c r="A1372" s="10"/>
      <c r="E1372" s="10"/>
      <c r="H1372" s="10"/>
    </row>
    <row r="1373" customFormat="false" ht="15.75" hidden="false" customHeight="false" outlineLevel="0" collapsed="false">
      <c r="A1373" s="10"/>
      <c r="E1373" s="10"/>
      <c r="H1373" s="10"/>
    </row>
  </sheetData>
  <sheetProtection sheet="true"/>
  <mergeCells count="1567">
    <mergeCell ref="B1:I1"/>
    <mergeCell ref="J1:Q1"/>
    <mergeCell ref="B2:I2"/>
    <mergeCell ref="J2:Q2"/>
    <mergeCell ref="R2:Y2"/>
    <mergeCell ref="Z2:AG2"/>
    <mergeCell ref="AH2:AO2"/>
    <mergeCell ref="AP2:AW2"/>
    <mergeCell ref="AX2:BE2"/>
    <mergeCell ref="BF2:BM2"/>
    <mergeCell ref="B3:I3"/>
    <mergeCell ref="J3:Q3"/>
    <mergeCell ref="R3:Y3"/>
    <mergeCell ref="Z3:AG3"/>
    <mergeCell ref="AH3:AO3"/>
    <mergeCell ref="C6:I6"/>
    <mergeCell ref="C7:D7"/>
    <mergeCell ref="F7:G7"/>
    <mergeCell ref="H7:I7"/>
    <mergeCell ref="AE7:AP7"/>
    <mergeCell ref="K8:Q8"/>
    <mergeCell ref="K9:Q9"/>
    <mergeCell ref="AE9:AP9"/>
    <mergeCell ref="C10:I10"/>
    <mergeCell ref="K10:L10"/>
    <mergeCell ref="N10:O10"/>
    <mergeCell ref="P10:Q10"/>
    <mergeCell ref="S11:Y11"/>
    <mergeCell ref="AE11:AP11"/>
    <mergeCell ref="C12:I12"/>
    <mergeCell ref="S12:Y12"/>
    <mergeCell ref="C13:D13"/>
    <mergeCell ref="F13:G13"/>
    <mergeCell ref="H13:I13"/>
    <mergeCell ref="K14:Q14"/>
    <mergeCell ref="K15:Q15"/>
    <mergeCell ref="C16:I16"/>
    <mergeCell ref="S16:T16"/>
    <mergeCell ref="V16:W16"/>
    <mergeCell ref="X16:Y16"/>
    <mergeCell ref="AA17:AG17"/>
    <mergeCell ref="C18:I18"/>
    <mergeCell ref="AA18:AG18"/>
    <mergeCell ref="C19:D19"/>
    <mergeCell ref="F19:G19"/>
    <mergeCell ref="H19:I19"/>
    <mergeCell ref="K20:Q20"/>
    <mergeCell ref="K21:Q21"/>
    <mergeCell ref="C22:I22"/>
    <mergeCell ref="K22:L22"/>
    <mergeCell ref="N22:O22"/>
    <mergeCell ref="P22:Q22"/>
    <mergeCell ref="S23:Y23"/>
    <mergeCell ref="C24:I24"/>
    <mergeCell ref="S24:Y24"/>
    <mergeCell ref="C25:D25"/>
    <mergeCell ref="F25:G25"/>
    <mergeCell ref="H25:I25"/>
    <mergeCell ref="K26:Q26"/>
    <mergeCell ref="K27:Q27"/>
    <mergeCell ref="C28:I28"/>
    <mergeCell ref="AA28:AB28"/>
    <mergeCell ref="AD28:AE28"/>
    <mergeCell ref="AF28:AG28"/>
    <mergeCell ref="AI29:AO29"/>
    <mergeCell ref="C30:I30"/>
    <mergeCell ref="AI30:AO30"/>
    <mergeCell ref="C31:D31"/>
    <mergeCell ref="F31:G31"/>
    <mergeCell ref="H31:I31"/>
    <mergeCell ref="K32:Q32"/>
    <mergeCell ref="K33:Q33"/>
    <mergeCell ref="C34:I34"/>
    <mergeCell ref="K34:L34"/>
    <mergeCell ref="N34:O34"/>
    <mergeCell ref="P34:Q34"/>
    <mergeCell ref="S35:Y35"/>
    <mergeCell ref="C36:I36"/>
    <mergeCell ref="S36:Y36"/>
    <mergeCell ref="C37:D37"/>
    <mergeCell ref="F37:G37"/>
    <mergeCell ref="H37:I37"/>
    <mergeCell ref="K38:Q38"/>
    <mergeCell ref="K39:Q39"/>
    <mergeCell ref="C40:I40"/>
    <mergeCell ref="S40:T40"/>
    <mergeCell ref="V40:W40"/>
    <mergeCell ref="X40:Y40"/>
    <mergeCell ref="AA41:AG41"/>
    <mergeCell ref="C42:I42"/>
    <mergeCell ref="AA42:AG42"/>
    <mergeCell ref="C43:D43"/>
    <mergeCell ref="F43:G43"/>
    <mergeCell ref="H43:I43"/>
    <mergeCell ref="K44:Q44"/>
    <mergeCell ref="K45:Q45"/>
    <mergeCell ref="C46:I46"/>
    <mergeCell ref="K46:L46"/>
    <mergeCell ref="N46:O46"/>
    <mergeCell ref="P46:Q46"/>
    <mergeCell ref="S47:Y47"/>
    <mergeCell ref="C48:I48"/>
    <mergeCell ref="S48:Y48"/>
    <mergeCell ref="C49:D49"/>
    <mergeCell ref="F49:G49"/>
    <mergeCell ref="H49:I49"/>
    <mergeCell ref="K50:Q50"/>
    <mergeCell ref="K51:Q51"/>
    <mergeCell ref="C52:I52"/>
    <mergeCell ref="AI52:AJ52"/>
    <mergeCell ref="AL52:AM52"/>
    <mergeCell ref="AN52:AO52"/>
    <mergeCell ref="AQ53:AW53"/>
    <mergeCell ref="C54:I54"/>
    <mergeCell ref="AQ54:AW54"/>
    <mergeCell ref="C55:D55"/>
    <mergeCell ref="F55:G55"/>
    <mergeCell ref="H55:I55"/>
    <mergeCell ref="K56:Q56"/>
    <mergeCell ref="K57:Q57"/>
    <mergeCell ref="C58:I58"/>
    <mergeCell ref="K58:L58"/>
    <mergeCell ref="N58:O58"/>
    <mergeCell ref="P58:Q58"/>
    <mergeCell ref="S59:Y59"/>
    <mergeCell ref="C60:I60"/>
    <mergeCell ref="S60:Y60"/>
    <mergeCell ref="C61:D61"/>
    <mergeCell ref="F61:G61"/>
    <mergeCell ref="H61:I61"/>
    <mergeCell ref="K62:Q62"/>
    <mergeCell ref="K63:Q63"/>
    <mergeCell ref="C64:I64"/>
    <mergeCell ref="S64:T64"/>
    <mergeCell ref="V64:W64"/>
    <mergeCell ref="X64:Y64"/>
    <mergeCell ref="AA65:AG65"/>
    <mergeCell ref="C66:I66"/>
    <mergeCell ref="AA66:AG66"/>
    <mergeCell ref="C67:D67"/>
    <mergeCell ref="F67:G67"/>
    <mergeCell ref="H67:I67"/>
    <mergeCell ref="K68:Q68"/>
    <mergeCell ref="K69:Q69"/>
    <mergeCell ref="C70:I70"/>
    <mergeCell ref="K70:L70"/>
    <mergeCell ref="N70:O70"/>
    <mergeCell ref="P70:Q70"/>
    <mergeCell ref="S71:Y71"/>
    <mergeCell ref="C72:I72"/>
    <mergeCell ref="S72:Y72"/>
    <mergeCell ref="C73:D73"/>
    <mergeCell ref="F73:G73"/>
    <mergeCell ref="H73:I73"/>
    <mergeCell ref="K74:Q74"/>
    <mergeCell ref="K75:Q75"/>
    <mergeCell ref="C76:I76"/>
    <mergeCell ref="AA76:AB76"/>
    <mergeCell ref="AD76:AE76"/>
    <mergeCell ref="AF76:AG76"/>
    <mergeCell ref="AI77:AO77"/>
    <mergeCell ref="C78:I78"/>
    <mergeCell ref="AI78:AO78"/>
    <mergeCell ref="C79:D79"/>
    <mergeCell ref="F79:G79"/>
    <mergeCell ref="H79:I79"/>
    <mergeCell ref="K80:Q80"/>
    <mergeCell ref="K81:Q81"/>
    <mergeCell ref="C82:I82"/>
    <mergeCell ref="K82:L82"/>
    <mergeCell ref="N82:O82"/>
    <mergeCell ref="P82:Q82"/>
    <mergeCell ref="S83:Y83"/>
    <mergeCell ref="C84:I84"/>
    <mergeCell ref="S84:Y84"/>
    <mergeCell ref="C85:D85"/>
    <mergeCell ref="F85:G85"/>
    <mergeCell ref="H85:I85"/>
    <mergeCell ref="K86:Q86"/>
    <mergeCell ref="K87:Q87"/>
    <mergeCell ref="C88:I88"/>
    <mergeCell ref="S88:T88"/>
    <mergeCell ref="V88:W88"/>
    <mergeCell ref="X88:Y88"/>
    <mergeCell ref="AA89:AG89"/>
    <mergeCell ref="C90:I90"/>
    <mergeCell ref="AA90:AG90"/>
    <mergeCell ref="C91:D91"/>
    <mergeCell ref="F91:G91"/>
    <mergeCell ref="H91:I91"/>
    <mergeCell ref="K92:Q92"/>
    <mergeCell ref="K93:Q93"/>
    <mergeCell ref="C94:I94"/>
    <mergeCell ref="K94:L94"/>
    <mergeCell ref="N94:O94"/>
    <mergeCell ref="P94:Q94"/>
    <mergeCell ref="S95:Y95"/>
    <mergeCell ref="C96:I96"/>
    <mergeCell ref="S96:Y96"/>
    <mergeCell ref="C97:D97"/>
    <mergeCell ref="F97:G97"/>
    <mergeCell ref="H97:I97"/>
    <mergeCell ref="K98:Q98"/>
    <mergeCell ref="K99:Q99"/>
    <mergeCell ref="C100:I100"/>
    <mergeCell ref="AQ100:AR100"/>
    <mergeCell ref="AT100:AU100"/>
    <mergeCell ref="AV100:AW100"/>
    <mergeCell ref="AY101:BE101"/>
    <mergeCell ref="C102:I102"/>
    <mergeCell ref="AY102:BE102"/>
    <mergeCell ref="C103:D103"/>
    <mergeCell ref="F103:G103"/>
    <mergeCell ref="H103:I103"/>
    <mergeCell ref="AE103:AP103"/>
    <mergeCell ref="K104:Q104"/>
    <mergeCell ref="K105:Q105"/>
    <mergeCell ref="AE105:AP105"/>
    <mergeCell ref="C106:I106"/>
    <mergeCell ref="K106:L106"/>
    <mergeCell ref="N106:O106"/>
    <mergeCell ref="P106:Q106"/>
    <mergeCell ref="S107:Y107"/>
    <mergeCell ref="AE107:AP107"/>
    <mergeCell ref="C108:I108"/>
    <mergeCell ref="S108:Y108"/>
    <mergeCell ref="C109:D109"/>
    <mergeCell ref="F109:G109"/>
    <mergeCell ref="H109:I109"/>
    <mergeCell ref="K110:Q110"/>
    <mergeCell ref="K111:Q111"/>
    <mergeCell ref="C112:I112"/>
    <mergeCell ref="S112:T112"/>
    <mergeCell ref="V112:W112"/>
    <mergeCell ref="X112:Y112"/>
    <mergeCell ref="AA113:AG113"/>
    <mergeCell ref="C114:I114"/>
    <mergeCell ref="AA114:AG114"/>
    <mergeCell ref="C115:D115"/>
    <mergeCell ref="F115:G115"/>
    <mergeCell ref="H115:I115"/>
    <mergeCell ref="K116:Q116"/>
    <mergeCell ref="K117:Q117"/>
    <mergeCell ref="C118:I118"/>
    <mergeCell ref="K118:L118"/>
    <mergeCell ref="N118:O118"/>
    <mergeCell ref="P118:Q118"/>
    <mergeCell ref="S119:Y119"/>
    <mergeCell ref="C120:I120"/>
    <mergeCell ref="S120:Y120"/>
    <mergeCell ref="C121:D121"/>
    <mergeCell ref="F121:G121"/>
    <mergeCell ref="H121:I121"/>
    <mergeCell ref="K122:Q122"/>
    <mergeCell ref="K123:Q123"/>
    <mergeCell ref="C124:I124"/>
    <mergeCell ref="AA124:AB124"/>
    <mergeCell ref="AD124:AE124"/>
    <mergeCell ref="AF124:AG124"/>
    <mergeCell ref="AI125:AO125"/>
    <mergeCell ref="C126:I126"/>
    <mergeCell ref="AI126:AO126"/>
    <mergeCell ref="C127:D127"/>
    <mergeCell ref="F127:G127"/>
    <mergeCell ref="H127:I127"/>
    <mergeCell ref="K128:Q128"/>
    <mergeCell ref="K129:Q129"/>
    <mergeCell ref="C130:I130"/>
    <mergeCell ref="K130:L130"/>
    <mergeCell ref="N130:O130"/>
    <mergeCell ref="P130:Q130"/>
    <mergeCell ref="S131:Y131"/>
    <mergeCell ref="C132:I132"/>
    <mergeCell ref="S132:Y132"/>
    <mergeCell ref="C133:D133"/>
    <mergeCell ref="F133:G133"/>
    <mergeCell ref="H133:I133"/>
    <mergeCell ref="K134:Q134"/>
    <mergeCell ref="K135:Q135"/>
    <mergeCell ref="C136:I136"/>
    <mergeCell ref="S136:T136"/>
    <mergeCell ref="V136:W136"/>
    <mergeCell ref="X136:Y136"/>
    <mergeCell ref="AA137:AG137"/>
    <mergeCell ref="C138:I138"/>
    <mergeCell ref="AA138:AG138"/>
    <mergeCell ref="C139:D139"/>
    <mergeCell ref="F139:G139"/>
    <mergeCell ref="H139:I139"/>
    <mergeCell ref="K140:Q140"/>
    <mergeCell ref="K141:Q141"/>
    <mergeCell ref="C142:I142"/>
    <mergeCell ref="K142:L142"/>
    <mergeCell ref="N142:O142"/>
    <mergeCell ref="P142:Q142"/>
    <mergeCell ref="S143:Y143"/>
    <mergeCell ref="C144:I144"/>
    <mergeCell ref="S144:Y144"/>
    <mergeCell ref="C145:D145"/>
    <mergeCell ref="F145:G145"/>
    <mergeCell ref="H145:I145"/>
    <mergeCell ref="K146:Q146"/>
    <mergeCell ref="K147:Q147"/>
    <mergeCell ref="C148:I148"/>
    <mergeCell ref="AI148:AJ148"/>
    <mergeCell ref="AL148:AM148"/>
    <mergeCell ref="AN148:AO148"/>
    <mergeCell ref="AQ149:AW149"/>
    <mergeCell ref="C150:I150"/>
    <mergeCell ref="AQ150:AW150"/>
    <mergeCell ref="C151:D151"/>
    <mergeCell ref="F151:G151"/>
    <mergeCell ref="H151:I151"/>
    <mergeCell ref="K152:Q152"/>
    <mergeCell ref="K153:Q153"/>
    <mergeCell ref="C154:I154"/>
    <mergeCell ref="K154:L154"/>
    <mergeCell ref="N154:O154"/>
    <mergeCell ref="P154:Q154"/>
    <mergeCell ref="S155:Y155"/>
    <mergeCell ref="C156:I156"/>
    <mergeCell ref="S156:Y156"/>
    <mergeCell ref="C157:D157"/>
    <mergeCell ref="F157:G157"/>
    <mergeCell ref="H157:I157"/>
    <mergeCell ref="K158:Q158"/>
    <mergeCell ref="K159:Q159"/>
    <mergeCell ref="C160:I160"/>
    <mergeCell ref="S160:T160"/>
    <mergeCell ref="V160:W160"/>
    <mergeCell ref="X160:Y160"/>
    <mergeCell ref="AA161:AG161"/>
    <mergeCell ref="C162:I162"/>
    <mergeCell ref="AA162:AG162"/>
    <mergeCell ref="C163:D163"/>
    <mergeCell ref="F163:G163"/>
    <mergeCell ref="H163:I163"/>
    <mergeCell ref="K164:Q164"/>
    <mergeCell ref="K165:Q165"/>
    <mergeCell ref="C166:I166"/>
    <mergeCell ref="K166:L166"/>
    <mergeCell ref="N166:O166"/>
    <mergeCell ref="P166:Q166"/>
    <mergeCell ref="S167:Y167"/>
    <mergeCell ref="C168:I168"/>
    <mergeCell ref="S168:Y168"/>
    <mergeCell ref="C169:D169"/>
    <mergeCell ref="F169:G169"/>
    <mergeCell ref="H169:I169"/>
    <mergeCell ref="K170:Q170"/>
    <mergeCell ref="K171:Q171"/>
    <mergeCell ref="C172:I172"/>
    <mergeCell ref="AA172:AB172"/>
    <mergeCell ref="AD172:AE172"/>
    <mergeCell ref="AF172:AG172"/>
    <mergeCell ref="AI173:AO173"/>
    <mergeCell ref="C174:I174"/>
    <mergeCell ref="AI174:AO174"/>
    <mergeCell ref="C175:D175"/>
    <mergeCell ref="F175:G175"/>
    <mergeCell ref="H175:I175"/>
    <mergeCell ref="K176:Q176"/>
    <mergeCell ref="K177:Q177"/>
    <mergeCell ref="C178:I178"/>
    <mergeCell ref="K178:L178"/>
    <mergeCell ref="N178:O178"/>
    <mergeCell ref="P178:Q178"/>
    <mergeCell ref="S179:Y179"/>
    <mergeCell ref="C180:I180"/>
    <mergeCell ref="S180:Y180"/>
    <mergeCell ref="C181:D181"/>
    <mergeCell ref="F181:G181"/>
    <mergeCell ref="H181:I181"/>
    <mergeCell ref="K182:Q182"/>
    <mergeCell ref="K183:Q183"/>
    <mergeCell ref="C184:I184"/>
    <mergeCell ref="S184:T184"/>
    <mergeCell ref="V184:W184"/>
    <mergeCell ref="X184:Y184"/>
    <mergeCell ref="AA185:AG185"/>
    <mergeCell ref="C186:I186"/>
    <mergeCell ref="AA186:AG186"/>
    <mergeCell ref="C187:D187"/>
    <mergeCell ref="F187:G187"/>
    <mergeCell ref="H187:I187"/>
    <mergeCell ref="K188:Q188"/>
    <mergeCell ref="K189:Q189"/>
    <mergeCell ref="C190:I190"/>
    <mergeCell ref="K190:L190"/>
    <mergeCell ref="N190:O190"/>
    <mergeCell ref="P190:Q190"/>
    <mergeCell ref="S191:Y191"/>
    <mergeCell ref="C192:I192"/>
    <mergeCell ref="S192:Y192"/>
    <mergeCell ref="C193:D193"/>
    <mergeCell ref="F193:G193"/>
    <mergeCell ref="H193:I193"/>
    <mergeCell ref="K194:Q194"/>
    <mergeCell ref="K195:Q195"/>
    <mergeCell ref="C196:I196"/>
    <mergeCell ref="C198:I198"/>
    <mergeCell ref="C199:D199"/>
    <mergeCell ref="F199:G199"/>
    <mergeCell ref="H199:I199"/>
    <mergeCell ref="AE199:AP199"/>
    <mergeCell ref="K200:Q200"/>
    <mergeCell ref="K201:Q201"/>
    <mergeCell ref="AE201:AP201"/>
    <mergeCell ref="C202:I202"/>
    <mergeCell ref="K202:L202"/>
    <mergeCell ref="N202:O202"/>
    <mergeCell ref="P202:Q202"/>
    <mergeCell ref="AY202:AZ202"/>
    <mergeCell ref="BB202:BC202"/>
    <mergeCell ref="BD202:BE202"/>
    <mergeCell ref="S203:Y203"/>
    <mergeCell ref="AE203:AP203"/>
    <mergeCell ref="BG203:BM203"/>
    <mergeCell ref="C204:I204"/>
    <mergeCell ref="S204:Y204"/>
    <mergeCell ref="C205:D205"/>
    <mergeCell ref="F205:G205"/>
    <mergeCell ref="H205:I205"/>
    <mergeCell ref="K206:Q206"/>
    <mergeCell ref="K207:Q207"/>
    <mergeCell ref="C208:I208"/>
    <mergeCell ref="S208:T208"/>
    <mergeCell ref="V208:W208"/>
    <mergeCell ref="X208:Y208"/>
    <mergeCell ref="AA209:AG209"/>
    <mergeCell ref="C210:I210"/>
    <mergeCell ref="AA210:AG210"/>
    <mergeCell ref="C211:D211"/>
    <mergeCell ref="F211:G211"/>
    <mergeCell ref="H211:I211"/>
    <mergeCell ref="K212:Q212"/>
    <mergeCell ref="K213:Q213"/>
    <mergeCell ref="C214:I214"/>
    <mergeCell ref="K214:L214"/>
    <mergeCell ref="N214:O214"/>
    <mergeCell ref="P214:Q214"/>
    <mergeCell ref="S215:Y215"/>
    <mergeCell ref="C216:I216"/>
    <mergeCell ref="S216:Y216"/>
    <mergeCell ref="C217:D217"/>
    <mergeCell ref="F217:G217"/>
    <mergeCell ref="H217:I217"/>
    <mergeCell ref="K218:Q218"/>
    <mergeCell ref="K219:Q219"/>
    <mergeCell ref="C220:I220"/>
    <mergeCell ref="AA220:AB220"/>
    <mergeCell ref="AD220:AE220"/>
    <mergeCell ref="AF220:AG220"/>
    <mergeCell ref="AI221:AO221"/>
    <mergeCell ref="C222:I222"/>
    <mergeCell ref="AI222:AO222"/>
    <mergeCell ref="C223:D223"/>
    <mergeCell ref="F223:G223"/>
    <mergeCell ref="H223:I223"/>
    <mergeCell ref="K224:Q224"/>
    <mergeCell ref="K225:Q225"/>
    <mergeCell ref="C226:I226"/>
    <mergeCell ref="K226:L226"/>
    <mergeCell ref="N226:O226"/>
    <mergeCell ref="P226:Q226"/>
    <mergeCell ref="S227:Y227"/>
    <mergeCell ref="C228:I228"/>
    <mergeCell ref="S228:Y228"/>
    <mergeCell ref="C229:D229"/>
    <mergeCell ref="F229:G229"/>
    <mergeCell ref="H229:I229"/>
    <mergeCell ref="K230:Q230"/>
    <mergeCell ref="K231:Q231"/>
    <mergeCell ref="C232:I232"/>
    <mergeCell ref="S232:T232"/>
    <mergeCell ref="V232:W232"/>
    <mergeCell ref="X232:Y232"/>
    <mergeCell ref="AA233:AG233"/>
    <mergeCell ref="C234:I234"/>
    <mergeCell ref="AA234:AG234"/>
    <mergeCell ref="C235:D235"/>
    <mergeCell ref="F235:G235"/>
    <mergeCell ref="H235:I235"/>
    <mergeCell ref="K236:Q236"/>
    <mergeCell ref="K237:Q237"/>
    <mergeCell ref="C238:I238"/>
    <mergeCell ref="K238:L238"/>
    <mergeCell ref="N238:O238"/>
    <mergeCell ref="P238:Q238"/>
    <mergeCell ref="S239:Y239"/>
    <mergeCell ref="C240:I240"/>
    <mergeCell ref="S240:Y240"/>
    <mergeCell ref="C241:D241"/>
    <mergeCell ref="F241:G241"/>
    <mergeCell ref="H241:I241"/>
    <mergeCell ref="K242:Q242"/>
    <mergeCell ref="K243:Q243"/>
    <mergeCell ref="C244:I244"/>
    <mergeCell ref="AI244:AJ244"/>
    <mergeCell ref="AL244:AM244"/>
    <mergeCell ref="AN244:AO244"/>
    <mergeCell ref="AQ245:AW245"/>
    <mergeCell ref="C246:I246"/>
    <mergeCell ref="AQ246:AW246"/>
    <mergeCell ref="C247:D247"/>
    <mergeCell ref="F247:G247"/>
    <mergeCell ref="H247:I247"/>
    <mergeCell ref="K248:Q248"/>
    <mergeCell ref="K249:Q249"/>
    <mergeCell ref="C250:I250"/>
    <mergeCell ref="K250:L250"/>
    <mergeCell ref="N250:O250"/>
    <mergeCell ref="P250:Q250"/>
    <mergeCell ref="S251:Y251"/>
    <mergeCell ref="C252:I252"/>
    <mergeCell ref="S252:Y252"/>
    <mergeCell ref="C253:D253"/>
    <mergeCell ref="F253:G253"/>
    <mergeCell ref="H253:I253"/>
    <mergeCell ref="K254:Q254"/>
    <mergeCell ref="K255:Q255"/>
    <mergeCell ref="C256:I256"/>
    <mergeCell ref="S256:T256"/>
    <mergeCell ref="V256:W256"/>
    <mergeCell ref="X256:Y256"/>
    <mergeCell ref="AA257:AG257"/>
    <mergeCell ref="C258:I258"/>
    <mergeCell ref="AA258:AG258"/>
    <mergeCell ref="C259:D259"/>
    <mergeCell ref="F259:G259"/>
    <mergeCell ref="H259:I259"/>
    <mergeCell ref="K260:Q260"/>
    <mergeCell ref="K261:Q261"/>
    <mergeCell ref="C262:I262"/>
    <mergeCell ref="K262:L262"/>
    <mergeCell ref="N262:O262"/>
    <mergeCell ref="P262:Q262"/>
    <mergeCell ref="S263:Y263"/>
    <mergeCell ref="C264:I264"/>
    <mergeCell ref="S264:Y264"/>
    <mergeCell ref="C265:D265"/>
    <mergeCell ref="F265:G265"/>
    <mergeCell ref="H265:I265"/>
    <mergeCell ref="K266:Q266"/>
    <mergeCell ref="K267:Q267"/>
    <mergeCell ref="C268:I268"/>
    <mergeCell ref="AA268:AB268"/>
    <mergeCell ref="AD268:AE268"/>
    <mergeCell ref="AF268:AG268"/>
    <mergeCell ref="AI269:AO269"/>
    <mergeCell ref="C270:I270"/>
    <mergeCell ref="AI270:AO270"/>
    <mergeCell ref="C271:D271"/>
    <mergeCell ref="F271:G271"/>
    <mergeCell ref="H271:I271"/>
    <mergeCell ref="K272:Q272"/>
    <mergeCell ref="K273:Q273"/>
    <mergeCell ref="C274:I274"/>
    <mergeCell ref="K274:L274"/>
    <mergeCell ref="N274:O274"/>
    <mergeCell ref="P274:Q274"/>
    <mergeCell ref="S275:Y275"/>
    <mergeCell ref="C276:I276"/>
    <mergeCell ref="S276:Y276"/>
    <mergeCell ref="C277:D277"/>
    <mergeCell ref="F277:G277"/>
    <mergeCell ref="H277:I277"/>
    <mergeCell ref="K278:Q278"/>
    <mergeCell ref="K279:Q279"/>
    <mergeCell ref="C280:I280"/>
    <mergeCell ref="S280:T280"/>
    <mergeCell ref="V280:W280"/>
    <mergeCell ref="X280:Y280"/>
    <mergeCell ref="AA281:AG281"/>
    <mergeCell ref="C282:I282"/>
    <mergeCell ref="AA282:AG282"/>
    <mergeCell ref="C283:D283"/>
    <mergeCell ref="F283:G283"/>
    <mergeCell ref="H283:I283"/>
    <mergeCell ref="K284:Q284"/>
    <mergeCell ref="K285:Q285"/>
    <mergeCell ref="C286:I286"/>
    <mergeCell ref="K286:L286"/>
    <mergeCell ref="N286:O286"/>
    <mergeCell ref="P286:Q286"/>
    <mergeCell ref="S287:Y287"/>
    <mergeCell ref="C288:I288"/>
    <mergeCell ref="S288:Y288"/>
    <mergeCell ref="C289:D289"/>
    <mergeCell ref="F289:G289"/>
    <mergeCell ref="H289:I289"/>
    <mergeCell ref="K290:Q290"/>
    <mergeCell ref="K291:Q291"/>
    <mergeCell ref="C292:I292"/>
    <mergeCell ref="AQ292:AR292"/>
    <mergeCell ref="AT292:AU292"/>
    <mergeCell ref="AV292:AW292"/>
    <mergeCell ref="AY293:BE293"/>
    <mergeCell ref="C294:I294"/>
    <mergeCell ref="AY294:BE294"/>
    <mergeCell ref="C295:D295"/>
    <mergeCell ref="F295:G295"/>
    <mergeCell ref="H295:I295"/>
    <mergeCell ref="AE295:AP295"/>
    <mergeCell ref="K296:Q296"/>
    <mergeCell ref="K297:Q297"/>
    <mergeCell ref="AE297:AP297"/>
    <mergeCell ref="C298:I298"/>
    <mergeCell ref="K298:L298"/>
    <mergeCell ref="N298:O298"/>
    <mergeCell ref="P298:Q298"/>
    <mergeCell ref="S299:Y299"/>
    <mergeCell ref="AE299:AP299"/>
    <mergeCell ref="C300:I300"/>
    <mergeCell ref="S300:Y300"/>
    <mergeCell ref="C301:D301"/>
    <mergeCell ref="F301:G301"/>
    <mergeCell ref="H301:I301"/>
    <mergeCell ref="K302:Q302"/>
    <mergeCell ref="K303:Q303"/>
    <mergeCell ref="C304:I304"/>
    <mergeCell ref="S304:T304"/>
    <mergeCell ref="V304:W304"/>
    <mergeCell ref="X304:Y304"/>
    <mergeCell ref="AA305:AG305"/>
    <mergeCell ref="C306:I306"/>
    <mergeCell ref="AA306:AG306"/>
    <mergeCell ref="C307:D307"/>
    <mergeCell ref="F307:G307"/>
    <mergeCell ref="H307:I307"/>
    <mergeCell ref="K308:Q308"/>
    <mergeCell ref="K309:Q309"/>
    <mergeCell ref="C310:I310"/>
    <mergeCell ref="K310:L310"/>
    <mergeCell ref="N310:O310"/>
    <mergeCell ref="P310:Q310"/>
    <mergeCell ref="S311:Y311"/>
    <mergeCell ref="C312:I312"/>
    <mergeCell ref="S312:Y312"/>
    <mergeCell ref="C313:D313"/>
    <mergeCell ref="F313:G313"/>
    <mergeCell ref="H313:I313"/>
    <mergeCell ref="K314:Q314"/>
    <mergeCell ref="K315:Q315"/>
    <mergeCell ref="C316:I316"/>
    <mergeCell ref="AA316:AB316"/>
    <mergeCell ref="AD316:AE316"/>
    <mergeCell ref="AF316:AG316"/>
    <mergeCell ref="AI317:AO317"/>
    <mergeCell ref="C318:I318"/>
    <mergeCell ref="AI318:AO318"/>
    <mergeCell ref="C319:D319"/>
    <mergeCell ref="F319:G319"/>
    <mergeCell ref="H319:I319"/>
    <mergeCell ref="K320:Q320"/>
    <mergeCell ref="K321:Q321"/>
    <mergeCell ref="C322:I322"/>
    <mergeCell ref="K322:L322"/>
    <mergeCell ref="N322:O322"/>
    <mergeCell ref="P322:Q322"/>
    <mergeCell ref="S323:Y323"/>
    <mergeCell ref="C324:I324"/>
    <mergeCell ref="S324:Y324"/>
    <mergeCell ref="C325:D325"/>
    <mergeCell ref="F325:G325"/>
    <mergeCell ref="H325:I325"/>
    <mergeCell ref="K326:Q326"/>
    <mergeCell ref="K327:Q327"/>
    <mergeCell ref="C328:I328"/>
    <mergeCell ref="S328:T328"/>
    <mergeCell ref="V328:W328"/>
    <mergeCell ref="X328:Y328"/>
    <mergeCell ref="AA329:AG329"/>
    <mergeCell ref="C330:I330"/>
    <mergeCell ref="AA330:AG330"/>
    <mergeCell ref="C331:D331"/>
    <mergeCell ref="F331:G331"/>
    <mergeCell ref="H331:I331"/>
    <mergeCell ref="K332:Q332"/>
    <mergeCell ref="K333:Q333"/>
    <mergeCell ref="C334:I334"/>
    <mergeCell ref="K334:L334"/>
    <mergeCell ref="N334:O334"/>
    <mergeCell ref="P334:Q334"/>
    <mergeCell ref="S335:Y335"/>
    <mergeCell ref="C336:I336"/>
    <mergeCell ref="S336:Y336"/>
    <mergeCell ref="C337:D337"/>
    <mergeCell ref="F337:G337"/>
    <mergeCell ref="H337:I337"/>
    <mergeCell ref="K338:Q338"/>
    <mergeCell ref="K339:Q339"/>
    <mergeCell ref="C340:I340"/>
    <mergeCell ref="AI340:AJ340"/>
    <mergeCell ref="AL340:AM340"/>
    <mergeCell ref="AN340:AO340"/>
    <mergeCell ref="AQ341:AW341"/>
    <mergeCell ref="C342:I342"/>
    <mergeCell ref="AQ342:AW342"/>
    <mergeCell ref="C343:D343"/>
    <mergeCell ref="F343:G343"/>
    <mergeCell ref="H343:I343"/>
    <mergeCell ref="K344:Q344"/>
    <mergeCell ref="K345:Q345"/>
    <mergeCell ref="C346:I346"/>
    <mergeCell ref="K346:L346"/>
    <mergeCell ref="N346:O346"/>
    <mergeCell ref="P346:Q346"/>
    <mergeCell ref="S347:Y347"/>
    <mergeCell ref="C348:I348"/>
    <mergeCell ref="S348:Y348"/>
    <mergeCell ref="C349:D349"/>
    <mergeCell ref="F349:G349"/>
    <mergeCell ref="H349:I349"/>
    <mergeCell ref="K350:Q350"/>
    <mergeCell ref="K351:Q351"/>
    <mergeCell ref="C352:I352"/>
    <mergeCell ref="S352:T352"/>
    <mergeCell ref="V352:W352"/>
    <mergeCell ref="X352:Y352"/>
    <mergeCell ref="AA353:AG353"/>
    <mergeCell ref="C354:I354"/>
    <mergeCell ref="AA354:AG354"/>
    <mergeCell ref="C355:D355"/>
    <mergeCell ref="F355:G355"/>
    <mergeCell ref="H355:I355"/>
    <mergeCell ref="K356:Q356"/>
    <mergeCell ref="K357:Q357"/>
    <mergeCell ref="C358:I358"/>
    <mergeCell ref="K358:L358"/>
    <mergeCell ref="N358:O358"/>
    <mergeCell ref="P358:Q358"/>
    <mergeCell ref="S359:Y359"/>
    <mergeCell ref="C360:I360"/>
    <mergeCell ref="S360:Y360"/>
    <mergeCell ref="C361:D361"/>
    <mergeCell ref="F361:G361"/>
    <mergeCell ref="H361:I361"/>
    <mergeCell ref="K362:Q362"/>
    <mergeCell ref="K363:Q363"/>
    <mergeCell ref="C364:I364"/>
    <mergeCell ref="AA364:AB364"/>
    <mergeCell ref="AD364:AE364"/>
    <mergeCell ref="AF364:AG364"/>
    <mergeCell ref="AI365:AO365"/>
    <mergeCell ref="C366:I366"/>
    <mergeCell ref="AI366:AO366"/>
    <mergeCell ref="C367:D367"/>
    <mergeCell ref="F367:G367"/>
    <mergeCell ref="H367:I367"/>
    <mergeCell ref="K368:Q368"/>
    <mergeCell ref="K369:Q369"/>
    <mergeCell ref="C370:I370"/>
    <mergeCell ref="K370:L370"/>
    <mergeCell ref="N370:O370"/>
    <mergeCell ref="P370:Q370"/>
    <mergeCell ref="S371:Y371"/>
    <mergeCell ref="C372:I372"/>
    <mergeCell ref="S372:Y372"/>
    <mergeCell ref="C373:D373"/>
    <mergeCell ref="F373:G373"/>
    <mergeCell ref="H373:I373"/>
    <mergeCell ref="K374:Q374"/>
    <mergeCell ref="K375:Q375"/>
    <mergeCell ref="C376:I376"/>
    <mergeCell ref="S376:T376"/>
    <mergeCell ref="V376:W376"/>
    <mergeCell ref="X376:Y376"/>
    <mergeCell ref="AA377:AG377"/>
    <mergeCell ref="C378:I378"/>
    <mergeCell ref="AA378:AG378"/>
    <mergeCell ref="C379:D379"/>
    <mergeCell ref="F379:G379"/>
    <mergeCell ref="H379:I379"/>
    <mergeCell ref="K380:Q380"/>
    <mergeCell ref="K381:Q381"/>
    <mergeCell ref="C382:I382"/>
    <mergeCell ref="K382:L382"/>
    <mergeCell ref="N382:O382"/>
    <mergeCell ref="P382:Q382"/>
    <mergeCell ref="S383:Y383"/>
    <mergeCell ref="C384:I384"/>
    <mergeCell ref="S384:Y384"/>
    <mergeCell ref="C385:D385"/>
    <mergeCell ref="F385:G385"/>
    <mergeCell ref="H385:I385"/>
    <mergeCell ref="K386:Q386"/>
    <mergeCell ref="K387:Q387"/>
    <mergeCell ref="C388:I388"/>
    <mergeCell ref="BG389:BH389"/>
    <mergeCell ref="BJ389:BK389"/>
    <mergeCell ref="BL389:BM389"/>
    <mergeCell ref="C390:I390"/>
    <mergeCell ref="BO390:BU390"/>
    <mergeCell ref="C391:D391"/>
    <mergeCell ref="F391:G391"/>
    <mergeCell ref="H391:I391"/>
    <mergeCell ref="AE391:AP391"/>
    <mergeCell ref="K392:Q392"/>
    <mergeCell ref="K393:Q393"/>
    <mergeCell ref="AE393:AP393"/>
    <mergeCell ref="C394:I394"/>
    <mergeCell ref="K394:L394"/>
    <mergeCell ref="N394:O394"/>
    <mergeCell ref="P394:Q394"/>
    <mergeCell ref="S395:Y395"/>
    <mergeCell ref="AE395:AP395"/>
    <mergeCell ref="C396:I396"/>
    <mergeCell ref="S396:Y396"/>
    <mergeCell ref="C397:D397"/>
    <mergeCell ref="F397:G397"/>
    <mergeCell ref="H397:I397"/>
    <mergeCell ref="K398:Q398"/>
    <mergeCell ref="K399:Q399"/>
    <mergeCell ref="C400:I400"/>
    <mergeCell ref="S400:T400"/>
    <mergeCell ref="V400:W400"/>
    <mergeCell ref="X400:Y400"/>
    <mergeCell ref="AA401:AG401"/>
    <mergeCell ref="C402:I402"/>
    <mergeCell ref="AA402:AG402"/>
    <mergeCell ref="C403:D403"/>
    <mergeCell ref="F403:G403"/>
    <mergeCell ref="H403:I403"/>
    <mergeCell ref="K404:Q404"/>
    <mergeCell ref="K405:Q405"/>
    <mergeCell ref="C406:I406"/>
    <mergeCell ref="K406:L406"/>
    <mergeCell ref="N406:O406"/>
    <mergeCell ref="P406:Q406"/>
    <mergeCell ref="S407:Y407"/>
    <mergeCell ref="C408:I408"/>
    <mergeCell ref="S408:Y408"/>
    <mergeCell ref="C409:D409"/>
    <mergeCell ref="F409:G409"/>
    <mergeCell ref="H409:I409"/>
    <mergeCell ref="K410:Q410"/>
    <mergeCell ref="K411:Q411"/>
    <mergeCell ref="C412:I412"/>
    <mergeCell ref="AA412:AB412"/>
    <mergeCell ref="AD412:AE412"/>
    <mergeCell ref="AF412:AG412"/>
    <mergeCell ref="AI413:AO413"/>
    <mergeCell ref="C414:I414"/>
    <mergeCell ref="AI414:AO414"/>
    <mergeCell ref="C415:D415"/>
    <mergeCell ref="F415:G415"/>
    <mergeCell ref="H415:I415"/>
    <mergeCell ref="K416:Q416"/>
    <mergeCell ref="K417:Q417"/>
    <mergeCell ref="C418:I418"/>
    <mergeCell ref="K418:L418"/>
    <mergeCell ref="N418:O418"/>
    <mergeCell ref="P418:Q418"/>
    <mergeCell ref="S419:Y419"/>
    <mergeCell ref="C420:I420"/>
    <mergeCell ref="S420:Y420"/>
    <mergeCell ref="C421:D421"/>
    <mergeCell ref="F421:G421"/>
    <mergeCell ref="H421:I421"/>
    <mergeCell ref="K422:Q422"/>
    <mergeCell ref="K423:Q423"/>
    <mergeCell ref="C424:I424"/>
    <mergeCell ref="S424:T424"/>
    <mergeCell ref="V424:W424"/>
    <mergeCell ref="X424:Y424"/>
    <mergeCell ref="AA425:AG425"/>
    <mergeCell ref="C426:I426"/>
    <mergeCell ref="AA426:AG426"/>
    <mergeCell ref="C427:D427"/>
    <mergeCell ref="F427:G427"/>
    <mergeCell ref="H427:I427"/>
    <mergeCell ref="K428:Q428"/>
    <mergeCell ref="K429:Q429"/>
    <mergeCell ref="C430:I430"/>
    <mergeCell ref="K430:L430"/>
    <mergeCell ref="N430:O430"/>
    <mergeCell ref="P430:Q430"/>
    <mergeCell ref="S431:Y431"/>
    <mergeCell ref="C432:I432"/>
    <mergeCell ref="S432:Y432"/>
    <mergeCell ref="C433:D433"/>
    <mergeCell ref="F433:G433"/>
    <mergeCell ref="H433:I433"/>
    <mergeCell ref="K434:Q434"/>
    <mergeCell ref="K435:Q435"/>
    <mergeCell ref="C436:I436"/>
    <mergeCell ref="AI436:AJ436"/>
    <mergeCell ref="AL436:AM436"/>
    <mergeCell ref="AN436:AO436"/>
    <mergeCell ref="AQ437:AW437"/>
    <mergeCell ref="C438:I438"/>
    <mergeCell ref="AQ438:AW438"/>
    <mergeCell ref="C439:D439"/>
    <mergeCell ref="F439:G439"/>
    <mergeCell ref="H439:I439"/>
    <mergeCell ref="K440:Q440"/>
    <mergeCell ref="K441:Q441"/>
    <mergeCell ref="C442:I442"/>
    <mergeCell ref="K442:L442"/>
    <mergeCell ref="N442:O442"/>
    <mergeCell ref="P442:Q442"/>
    <mergeCell ref="S443:Y443"/>
    <mergeCell ref="C444:I444"/>
    <mergeCell ref="S444:Y444"/>
    <mergeCell ref="C445:D445"/>
    <mergeCell ref="F445:G445"/>
    <mergeCell ref="H445:I445"/>
    <mergeCell ref="K446:Q446"/>
    <mergeCell ref="K447:Q447"/>
    <mergeCell ref="C448:I448"/>
    <mergeCell ref="S448:T448"/>
    <mergeCell ref="V448:W448"/>
    <mergeCell ref="X448:Y448"/>
    <mergeCell ref="AA449:AG449"/>
    <mergeCell ref="C450:I450"/>
    <mergeCell ref="AA450:AG450"/>
    <mergeCell ref="C451:D451"/>
    <mergeCell ref="F451:G451"/>
    <mergeCell ref="H451:I451"/>
    <mergeCell ref="K452:Q452"/>
    <mergeCell ref="K453:Q453"/>
    <mergeCell ref="C454:I454"/>
    <mergeCell ref="K454:L454"/>
    <mergeCell ref="N454:O454"/>
    <mergeCell ref="P454:Q454"/>
    <mergeCell ref="S455:Y455"/>
    <mergeCell ref="C456:I456"/>
    <mergeCell ref="S456:Y456"/>
    <mergeCell ref="C457:D457"/>
    <mergeCell ref="F457:G457"/>
    <mergeCell ref="H457:I457"/>
    <mergeCell ref="K458:Q458"/>
    <mergeCell ref="K459:Q459"/>
    <mergeCell ref="C460:I460"/>
    <mergeCell ref="AA460:AB460"/>
    <mergeCell ref="AD460:AE460"/>
    <mergeCell ref="AF460:AG460"/>
    <mergeCell ref="AI461:AO461"/>
    <mergeCell ref="C462:I462"/>
    <mergeCell ref="AI462:AO462"/>
    <mergeCell ref="C463:D463"/>
    <mergeCell ref="F463:G463"/>
    <mergeCell ref="H463:I463"/>
    <mergeCell ref="K464:Q464"/>
    <mergeCell ref="K465:Q465"/>
    <mergeCell ref="C466:I466"/>
    <mergeCell ref="K466:L466"/>
    <mergeCell ref="N466:O466"/>
    <mergeCell ref="P466:Q466"/>
    <mergeCell ref="S467:Y467"/>
    <mergeCell ref="C468:I468"/>
    <mergeCell ref="S468:Y468"/>
    <mergeCell ref="C469:D469"/>
    <mergeCell ref="F469:G469"/>
    <mergeCell ref="H469:I469"/>
    <mergeCell ref="K470:Q470"/>
    <mergeCell ref="K471:Q471"/>
    <mergeCell ref="C472:I472"/>
    <mergeCell ref="S472:T472"/>
    <mergeCell ref="V472:W472"/>
    <mergeCell ref="X472:Y472"/>
    <mergeCell ref="AA473:AG473"/>
    <mergeCell ref="C474:I474"/>
    <mergeCell ref="AA474:AG474"/>
    <mergeCell ref="C475:D475"/>
    <mergeCell ref="F475:G475"/>
    <mergeCell ref="H475:I475"/>
    <mergeCell ref="K476:Q476"/>
    <mergeCell ref="K477:Q477"/>
    <mergeCell ref="C478:I478"/>
    <mergeCell ref="K478:L478"/>
    <mergeCell ref="N478:O478"/>
    <mergeCell ref="P478:Q478"/>
    <mergeCell ref="S479:Y479"/>
    <mergeCell ref="C480:I480"/>
    <mergeCell ref="S480:Y480"/>
    <mergeCell ref="C481:D481"/>
    <mergeCell ref="F481:G481"/>
    <mergeCell ref="H481:I481"/>
    <mergeCell ref="K482:Q482"/>
    <mergeCell ref="K483:Q483"/>
    <mergeCell ref="C484:I484"/>
    <mergeCell ref="AQ484:AR484"/>
    <mergeCell ref="AT484:AU484"/>
    <mergeCell ref="AV484:AW484"/>
    <mergeCell ref="AY485:BE485"/>
    <mergeCell ref="C486:I486"/>
    <mergeCell ref="AY486:BE486"/>
    <mergeCell ref="C487:D487"/>
    <mergeCell ref="F487:G487"/>
    <mergeCell ref="H487:I487"/>
    <mergeCell ref="AE487:AP487"/>
    <mergeCell ref="K488:Q488"/>
    <mergeCell ref="K489:Q489"/>
    <mergeCell ref="AE489:AP489"/>
    <mergeCell ref="C490:I490"/>
    <mergeCell ref="K490:L490"/>
    <mergeCell ref="N490:O490"/>
    <mergeCell ref="P490:Q490"/>
    <mergeCell ref="S491:Y491"/>
    <mergeCell ref="AE491:AP491"/>
    <mergeCell ref="C492:I492"/>
    <mergeCell ref="S492:Y492"/>
    <mergeCell ref="C493:D493"/>
    <mergeCell ref="F493:G493"/>
    <mergeCell ref="H493:I493"/>
    <mergeCell ref="K494:Q494"/>
    <mergeCell ref="K495:Q495"/>
    <mergeCell ref="C496:I496"/>
    <mergeCell ref="S496:T496"/>
    <mergeCell ref="V496:W496"/>
    <mergeCell ref="X496:Y496"/>
    <mergeCell ref="AA497:AG497"/>
    <mergeCell ref="C498:I498"/>
    <mergeCell ref="AA498:AG498"/>
    <mergeCell ref="C499:D499"/>
    <mergeCell ref="F499:G499"/>
    <mergeCell ref="H499:I499"/>
    <mergeCell ref="K500:Q500"/>
    <mergeCell ref="K501:Q501"/>
    <mergeCell ref="C502:I502"/>
    <mergeCell ref="K502:L502"/>
    <mergeCell ref="N502:O502"/>
    <mergeCell ref="P502:Q502"/>
    <mergeCell ref="S503:Y503"/>
    <mergeCell ref="C504:I504"/>
    <mergeCell ref="S504:Y504"/>
    <mergeCell ref="C505:D505"/>
    <mergeCell ref="F505:G505"/>
    <mergeCell ref="H505:I505"/>
    <mergeCell ref="K506:Q506"/>
    <mergeCell ref="K507:Q507"/>
    <mergeCell ref="C508:I508"/>
    <mergeCell ref="AA508:AB508"/>
    <mergeCell ref="AD508:AE508"/>
    <mergeCell ref="AF508:AG508"/>
    <mergeCell ref="AI509:AO509"/>
    <mergeCell ref="C510:I510"/>
    <mergeCell ref="AI510:AO510"/>
    <mergeCell ref="C511:D511"/>
    <mergeCell ref="F511:G511"/>
    <mergeCell ref="H511:I511"/>
    <mergeCell ref="K512:Q512"/>
    <mergeCell ref="K513:Q513"/>
    <mergeCell ref="C514:I514"/>
    <mergeCell ref="K514:L514"/>
    <mergeCell ref="N514:O514"/>
    <mergeCell ref="P514:Q514"/>
    <mergeCell ref="S515:Y515"/>
    <mergeCell ref="C516:I516"/>
    <mergeCell ref="S516:Y516"/>
    <mergeCell ref="C517:D517"/>
    <mergeCell ref="F517:G517"/>
    <mergeCell ref="H517:I517"/>
    <mergeCell ref="K518:Q518"/>
    <mergeCell ref="K519:Q519"/>
    <mergeCell ref="C520:I520"/>
    <mergeCell ref="S520:T520"/>
    <mergeCell ref="V520:W520"/>
    <mergeCell ref="X520:Y520"/>
    <mergeCell ref="AA521:AG521"/>
    <mergeCell ref="C522:I522"/>
    <mergeCell ref="AA522:AG522"/>
    <mergeCell ref="C523:D523"/>
    <mergeCell ref="F523:G523"/>
    <mergeCell ref="H523:I523"/>
    <mergeCell ref="K524:Q524"/>
    <mergeCell ref="K525:Q525"/>
    <mergeCell ref="C526:I526"/>
    <mergeCell ref="K526:L526"/>
    <mergeCell ref="N526:O526"/>
    <mergeCell ref="P526:Q526"/>
    <mergeCell ref="S527:Y527"/>
    <mergeCell ref="C528:I528"/>
    <mergeCell ref="S528:Y528"/>
    <mergeCell ref="C529:D529"/>
    <mergeCell ref="F529:G529"/>
    <mergeCell ref="H529:I529"/>
    <mergeCell ref="K530:Q530"/>
    <mergeCell ref="K531:Q531"/>
    <mergeCell ref="C532:I532"/>
    <mergeCell ref="AI532:AJ532"/>
    <mergeCell ref="AL532:AM532"/>
    <mergeCell ref="AN532:AO532"/>
    <mergeCell ref="AQ533:AW533"/>
    <mergeCell ref="C534:I534"/>
    <mergeCell ref="AQ534:AW534"/>
    <mergeCell ref="C535:D535"/>
    <mergeCell ref="F535:G535"/>
    <mergeCell ref="H535:I535"/>
    <mergeCell ref="K536:Q536"/>
    <mergeCell ref="K537:Q537"/>
    <mergeCell ref="C538:I538"/>
    <mergeCell ref="K538:L538"/>
    <mergeCell ref="N538:O538"/>
    <mergeCell ref="P538:Q538"/>
    <mergeCell ref="S539:Y539"/>
    <mergeCell ref="C540:I540"/>
    <mergeCell ref="S540:Y540"/>
    <mergeCell ref="C541:D541"/>
    <mergeCell ref="F541:G541"/>
    <mergeCell ref="H541:I541"/>
    <mergeCell ref="K542:Q542"/>
    <mergeCell ref="K543:Q543"/>
    <mergeCell ref="C544:I544"/>
    <mergeCell ref="S544:T544"/>
    <mergeCell ref="V544:W544"/>
    <mergeCell ref="X544:Y544"/>
    <mergeCell ref="AA545:AG545"/>
    <mergeCell ref="C546:I546"/>
    <mergeCell ref="AA546:AG546"/>
    <mergeCell ref="C547:D547"/>
    <mergeCell ref="F547:G547"/>
    <mergeCell ref="H547:I547"/>
    <mergeCell ref="K548:Q548"/>
    <mergeCell ref="K549:Q549"/>
    <mergeCell ref="C550:I550"/>
    <mergeCell ref="K550:L550"/>
    <mergeCell ref="N550:O550"/>
    <mergeCell ref="P550:Q550"/>
    <mergeCell ref="S551:Y551"/>
    <mergeCell ref="C552:I552"/>
    <mergeCell ref="S552:Y552"/>
    <mergeCell ref="C553:D553"/>
    <mergeCell ref="F553:G553"/>
    <mergeCell ref="H553:I553"/>
    <mergeCell ref="K554:Q554"/>
    <mergeCell ref="K555:Q555"/>
    <mergeCell ref="C556:I556"/>
    <mergeCell ref="AA556:AB556"/>
    <mergeCell ref="AD556:AE556"/>
    <mergeCell ref="AF556:AG556"/>
    <mergeCell ref="AI557:AO557"/>
    <mergeCell ref="C558:I558"/>
    <mergeCell ref="AI558:AO558"/>
    <mergeCell ref="C559:D559"/>
    <mergeCell ref="F559:G559"/>
    <mergeCell ref="H559:I559"/>
    <mergeCell ref="K560:Q560"/>
    <mergeCell ref="K561:Q561"/>
    <mergeCell ref="C562:I562"/>
    <mergeCell ref="K562:L562"/>
    <mergeCell ref="N562:O562"/>
    <mergeCell ref="P562:Q562"/>
    <mergeCell ref="S563:Y563"/>
    <mergeCell ref="C564:I564"/>
    <mergeCell ref="S564:Y564"/>
    <mergeCell ref="C565:D565"/>
    <mergeCell ref="F565:G565"/>
    <mergeCell ref="H565:I565"/>
    <mergeCell ref="K566:Q566"/>
    <mergeCell ref="K567:Q567"/>
    <mergeCell ref="C568:I568"/>
    <mergeCell ref="S568:T568"/>
    <mergeCell ref="V568:W568"/>
    <mergeCell ref="X568:Y568"/>
    <mergeCell ref="AA569:AG569"/>
    <mergeCell ref="C570:I570"/>
    <mergeCell ref="AA570:AG570"/>
    <mergeCell ref="C571:D571"/>
    <mergeCell ref="F571:G571"/>
    <mergeCell ref="H571:I571"/>
    <mergeCell ref="K572:Q572"/>
    <mergeCell ref="K573:Q573"/>
    <mergeCell ref="C574:I574"/>
    <mergeCell ref="K574:L574"/>
    <mergeCell ref="N574:O574"/>
    <mergeCell ref="P574:Q574"/>
    <mergeCell ref="S575:Y575"/>
    <mergeCell ref="C576:I576"/>
    <mergeCell ref="S576:Y576"/>
    <mergeCell ref="C577:D577"/>
    <mergeCell ref="F577:G577"/>
    <mergeCell ref="H577:I577"/>
    <mergeCell ref="K578:Q578"/>
    <mergeCell ref="K579:Q579"/>
    <mergeCell ref="C580:I580"/>
    <mergeCell ref="C582:I582"/>
    <mergeCell ref="C583:D583"/>
    <mergeCell ref="F583:G583"/>
    <mergeCell ref="H583:I583"/>
    <mergeCell ref="AE583:AP583"/>
    <mergeCell ref="K584:Q584"/>
    <mergeCell ref="K585:Q585"/>
    <mergeCell ref="AE585:AP585"/>
    <mergeCell ref="C586:I586"/>
    <mergeCell ref="K586:L586"/>
    <mergeCell ref="N586:O586"/>
    <mergeCell ref="P586:Q586"/>
    <mergeCell ref="AY586:AZ586"/>
    <mergeCell ref="BB586:BC586"/>
    <mergeCell ref="BD586:BE586"/>
    <mergeCell ref="S587:Y587"/>
    <mergeCell ref="AE587:AP587"/>
    <mergeCell ref="BG587:BM587"/>
    <mergeCell ref="C588:I588"/>
    <mergeCell ref="S588:Y588"/>
    <mergeCell ref="C589:D589"/>
    <mergeCell ref="F589:G589"/>
    <mergeCell ref="H589:I589"/>
    <mergeCell ref="K590:Q590"/>
    <mergeCell ref="K591:Q591"/>
    <mergeCell ref="C592:I592"/>
    <mergeCell ref="S592:T592"/>
    <mergeCell ref="V592:W592"/>
    <mergeCell ref="X592:Y592"/>
    <mergeCell ref="AA593:AG593"/>
    <mergeCell ref="C594:I594"/>
    <mergeCell ref="AA594:AG594"/>
    <mergeCell ref="C595:D595"/>
    <mergeCell ref="F595:G595"/>
    <mergeCell ref="H595:I595"/>
    <mergeCell ref="K596:Q596"/>
    <mergeCell ref="K597:Q597"/>
    <mergeCell ref="C598:I598"/>
    <mergeCell ref="K598:L598"/>
    <mergeCell ref="N598:O598"/>
    <mergeCell ref="P598:Q598"/>
    <mergeCell ref="S599:Y599"/>
    <mergeCell ref="C600:I600"/>
    <mergeCell ref="S600:Y600"/>
    <mergeCell ref="C601:D601"/>
    <mergeCell ref="F601:G601"/>
    <mergeCell ref="H601:I601"/>
    <mergeCell ref="K602:Q602"/>
    <mergeCell ref="K603:Q603"/>
    <mergeCell ref="C604:I604"/>
    <mergeCell ref="AA604:AB604"/>
    <mergeCell ref="AD604:AE604"/>
    <mergeCell ref="AF604:AG604"/>
    <mergeCell ref="AI605:AO605"/>
    <mergeCell ref="C606:I606"/>
    <mergeCell ref="AI606:AO606"/>
    <mergeCell ref="C607:D607"/>
    <mergeCell ref="F607:G607"/>
    <mergeCell ref="H607:I607"/>
    <mergeCell ref="K608:Q608"/>
    <mergeCell ref="K609:Q609"/>
    <mergeCell ref="C610:I610"/>
    <mergeCell ref="K610:L610"/>
    <mergeCell ref="N610:O610"/>
    <mergeCell ref="P610:Q610"/>
    <mergeCell ref="S611:Y611"/>
    <mergeCell ref="C612:I612"/>
    <mergeCell ref="S612:Y612"/>
    <mergeCell ref="C613:D613"/>
    <mergeCell ref="F613:G613"/>
    <mergeCell ref="H613:I613"/>
    <mergeCell ref="K614:Q614"/>
    <mergeCell ref="K615:Q615"/>
    <mergeCell ref="C616:I616"/>
    <mergeCell ref="S616:T616"/>
    <mergeCell ref="V616:W616"/>
    <mergeCell ref="X616:Y616"/>
    <mergeCell ref="AA617:AG617"/>
    <mergeCell ref="C618:I618"/>
    <mergeCell ref="AA618:AG618"/>
    <mergeCell ref="C619:D619"/>
    <mergeCell ref="F619:G619"/>
    <mergeCell ref="H619:I619"/>
    <mergeCell ref="K620:Q620"/>
    <mergeCell ref="K621:Q621"/>
    <mergeCell ref="C622:I622"/>
    <mergeCell ref="K622:L622"/>
    <mergeCell ref="N622:O622"/>
    <mergeCell ref="P622:Q622"/>
    <mergeCell ref="S623:Y623"/>
    <mergeCell ref="C624:I624"/>
    <mergeCell ref="S624:Y624"/>
    <mergeCell ref="C625:D625"/>
    <mergeCell ref="F625:G625"/>
    <mergeCell ref="H625:I625"/>
    <mergeCell ref="K626:Q626"/>
    <mergeCell ref="K627:Q627"/>
    <mergeCell ref="C628:I628"/>
    <mergeCell ref="AI628:AJ628"/>
    <mergeCell ref="AL628:AM628"/>
    <mergeCell ref="AN628:AO628"/>
    <mergeCell ref="AQ629:AW629"/>
    <mergeCell ref="C630:I630"/>
    <mergeCell ref="AQ630:AW630"/>
    <mergeCell ref="C631:D631"/>
    <mergeCell ref="F631:G631"/>
    <mergeCell ref="H631:I631"/>
    <mergeCell ref="K632:Q632"/>
    <mergeCell ref="K633:Q633"/>
    <mergeCell ref="C634:I634"/>
    <mergeCell ref="K634:L634"/>
    <mergeCell ref="N634:O634"/>
    <mergeCell ref="P634:Q634"/>
    <mergeCell ref="S635:Y635"/>
    <mergeCell ref="C636:I636"/>
    <mergeCell ref="S636:Y636"/>
    <mergeCell ref="C637:D637"/>
    <mergeCell ref="F637:G637"/>
    <mergeCell ref="H637:I637"/>
    <mergeCell ref="K638:Q638"/>
    <mergeCell ref="K639:Q639"/>
    <mergeCell ref="C640:I640"/>
    <mergeCell ref="S640:T640"/>
    <mergeCell ref="V640:W640"/>
    <mergeCell ref="X640:Y640"/>
    <mergeCell ref="AA641:AG641"/>
    <mergeCell ref="C642:I642"/>
    <mergeCell ref="AA642:AG642"/>
    <mergeCell ref="C643:D643"/>
    <mergeCell ref="F643:G643"/>
    <mergeCell ref="H643:I643"/>
    <mergeCell ref="K644:Q644"/>
    <mergeCell ref="K645:Q645"/>
    <mergeCell ref="C646:I646"/>
    <mergeCell ref="K646:L646"/>
    <mergeCell ref="N646:O646"/>
    <mergeCell ref="P646:Q646"/>
    <mergeCell ref="S647:Y647"/>
    <mergeCell ref="C648:I648"/>
    <mergeCell ref="S648:Y648"/>
    <mergeCell ref="C649:D649"/>
    <mergeCell ref="F649:G649"/>
    <mergeCell ref="H649:I649"/>
    <mergeCell ref="K650:Q650"/>
    <mergeCell ref="K651:Q651"/>
    <mergeCell ref="C652:I652"/>
    <mergeCell ref="AA652:AB652"/>
    <mergeCell ref="AD652:AE652"/>
    <mergeCell ref="AF652:AG652"/>
    <mergeCell ref="AI653:AO653"/>
    <mergeCell ref="C654:I654"/>
    <mergeCell ref="AI654:AO654"/>
    <mergeCell ref="C655:D655"/>
    <mergeCell ref="F655:G655"/>
    <mergeCell ref="H655:I655"/>
    <mergeCell ref="K656:Q656"/>
    <mergeCell ref="K657:Q657"/>
    <mergeCell ref="C658:I658"/>
    <mergeCell ref="K658:L658"/>
    <mergeCell ref="N658:O658"/>
    <mergeCell ref="P658:Q658"/>
    <mergeCell ref="S659:Y659"/>
    <mergeCell ref="C660:I660"/>
    <mergeCell ref="S660:Y660"/>
    <mergeCell ref="C661:D661"/>
    <mergeCell ref="F661:G661"/>
    <mergeCell ref="H661:I661"/>
    <mergeCell ref="K662:Q662"/>
    <mergeCell ref="K663:Q663"/>
    <mergeCell ref="C664:I664"/>
    <mergeCell ref="S664:T664"/>
    <mergeCell ref="V664:W664"/>
    <mergeCell ref="X664:Y664"/>
    <mergeCell ref="AA665:AG665"/>
    <mergeCell ref="C666:I666"/>
    <mergeCell ref="AA666:AG666"/>
    <mergeCell ref="C667:D667"/>
    <mergeCell ref="F667:G667"/>
    <mergeCell ref="H667:I667"/>
    <mergeCell ref="K668:Q668"/>
    <mergeCell ref="K669:Q669"/>
    <mergeCell ref="C670:I670"/>
    <mergeCell ref="K670:L670"/>
    <mergeCell ref="N670:O670"/>
    <mergeCell ref="P670:Q670"/>
    <mergeCell ref="S671:Y671"/>
    <mergeCell ref="C672:I672"/>
    <mergeCell ref="S672:Y672"/>
    <mergeCell ref="C673:D673"/>
    <mergeCell ref="F673:G673"/>
    <mergeCell ref="H673:I673"/>
    <mergeCell ref="K674:Q674"/>
    <mergeCell ref="K675:Q675"/>
    <mergeCell ref="C676:I676"/>
    <mergeCell ref="AQ676:AR676"/>
    <mergeCell ref="AT676:AU676"/>
    <mergeCell ref="AV676:AW676"/>
    <mergeCell ref="AY677:BE677"/>
    <mergeCell ref="C678:I678"/>
    <mergeCell ref="AY678:BE678"/>
    <mergeCell ref="C679:D679"/>
    <mergeCell ref="F679:G679"/>
    <mergeCell ref="H679:I679"/>
    <mergeCell ref="AE679:AP679"/>
    <mergeCell ref="K680:Q680"/>
    <mergeCell ref="K681:Q681"/>
    <mergeCell ref="AE681:AP681"/>
    <mergeCell ref="C682:I682"/>
    <mergeCell ref="K682:L682"/>
    <mergeCell ref="N682:O682"/>
    <mergeCell ref="P682:Q682"/>
    <mergeCell ref="S683:Y683"/>
    <mergeCell ref="AE683:AP683"/>
    <mergeCell ref="C684:I684"/>
    <mergeCell ref="S684:Y684"/>
    <mergeCell ref="C685:D685"/>
    <mergeCell ref="F685:G685"/>
    <mergeCell ref="H685:I685"/>
    <mergeCell ref="K686:Q686"/>
    <mergeCell ref="K687:Q687"/>
    <mergeCell ref="C688:I688"/>
    <mergeCell ref="S688:T688"/>
    <mergeCell ref="V688:W688"/>
    <mergeCell ref="X688:Y688"/>
    <mergeCell ref="AA689:AG689"/>
    <mergeCell ref="C690:I690"/>
    <mergeCell ref="AA690:AG690"/>
    <mergeCell ref="C691:D691"/>
    <mergeCell ref="F691:G691"/>
    <mergeCell ref="H691:I691"/>
    <mergeCell ref="K692:Q692"/>
    <mergeCell ref="K693:Q693"/>
    <mergeCell ref="C694:I694"/>
    <mergeCell ref="K694:L694"/>
    <mergeCell ref="N694:O694"/>
    <mergeCell ref="P694:Q694"/>
    <mergeCell ref="S695:Y695"/>
    <mergeCell ref="C696:I696"/>
    <mergeCell ref="S696:Y696"/>
    <mergeCell ref="C697:D697"/>
    <mergeCell ref="F697:G697"/>
    <mergeCell ref="H697:I697"/>
    <mergeCell ref="K698:Q698"/>
    <mergeCell ref="K699:Q699"/>
    <mergeCell ref="C700:I700"/>
    <mergeCell ref="AA700:AB700"/>
    <mergeCell ref="AD700:AE700"/>
    <mergeCell ref="AF700:AG700"/>
    <mergeCell ref="AI701:AO701"/>
    <mergeCell ref="C702:I702"/>
    <mergeCell ref="AI702:AO702"/>
    <mergeCell ref="C703:D703"/>
    <mergeCell ref="F703:G703"/>
    <mergeCell ref="H703:I703"/>
    <mergeCell ref="K704:Q704"/>
    <mergeCell ref="K705:Q705"/>
    <mergeCell ref="C706:I706"/>
    <mergeCell ref="K706:L706"/>
    <mergeCell ref="N706:O706"/>
    <mergeCell ref="P706:Q706"/>
    <mergeCell ref="S707:Y707"/>
    <mergeCell ref="C708:I708"/>
    <mergeCell ref="S708:Y708"/>
    <mergeCell ref="C709:D709"/>
    <mergeCell ref="F709:G709"/>
    <mergeCell ref="H709:I709"/>
    <mergeCell ref="K710:Q710"/>
    <mergeCell ref="K711:Q711"/>
    <mergeCell ref="C712:I712"/>
    <mergeCell ref="S712:T712"/>
    <mergeCell ref="V712:W712"/>
    <mergeCell ref="X712:Y712"/>
    <mergeCell ref="AA713:AG713"/>
    <mergeCell ref="C714:I714"/>
    <mergeCell ref="AA714:AG714"/>
    <mergeCell ref="C715:D715"/>
    <mergeCell ref="F715:G715"/>
    <mergeCell ref="H715:I715"/>
    <mergeCell ref="K716:Q716"/>
    <mergeCell ref="K717:Q717"/>
    <mergeCell ref="C718:I718"/>
    <mergeCell ref="K718:L718"/>
    <mergeCell ref="N718:O718"/>
    <mergeCell ref="P718:Q718"/>
    <mergeCell ref="S719:Y719"/>
    <mergeCell ref="C720:I720"/>
    <mergeCell ref="S720:Y720"/>
    <mergeCell ref="C721:D721"/>
    <mergeCell ref="F721:G721"/>
    <mergeCell ref="H721:I721"/>
    <mergeCell ref="K722:Q722"/>
    <mergeCell ref="K723:Q723"/>
    <mergeCell ref="C724:I724"/>
    <mergeCell ref="AI724:AJ724"/>
    <mergeCell ref="AL724:AM724"/>
    <mergeCell ref="AN724:AO724"/>
    <mergeCell ref="AQ725:AW725"/>
    <mergeCell ref="C726:I726"/>
    <mergeCell ref="AQ726:AW726"/>
    <mergeCell ref="C727:D727"/>
    <mergeCell ref="F727:G727"/>
    <mergeCell ref="H727:I727"/>
    <mergeCell ref="K728:Q728"/>
    <mergeCell ref="K729:Q729"/>
    <mergeCell ref="C730:I730"/>
    <mergeCell ref="K730:L730"/>
    <mergeCell ref="N730:O730"/>
    <mergeCell ref="P730:Q730"/>
    <mergeCell ref="S731:Y731"/>
    <mergeCell ref="C732:I732"/>
    <mergeCell ref="S732:Y732"/>
    <mergeCell ref="C733:D733"/>
    <mergeCell ref="F733:G733"/>
    <mergeCell ref="H733:I733"/>
    <mergeCell ref="K734:Q734"/>
    <mergeCell ref="K735:Q735"/>
    <mergeCell ref="C736:I736"/>
    <mergeCell ref="S736:T736"/>
    <mergeCell ref="V736:W736"/>
    <mergeCell ref="X736:Y736"/>
    <mergeCell ref="AA737:AG737"/>
    <mergeCell ref="C738:I738"/>
    <mergeCell ref="AA738:AG738"/>
    <mergeCell ref="C739:D739"/>
    <mergeCell ref="F739:G739"/>
    <mergeCell ref="H739:I739"/>
    <mergeCell ref="K740:Q740"/>
    <mergeCell ref="K741:Q741"/>
    <mergeCell ref="C742:I742"/>
    <mergeCell ref="K742:L742"/>
    <mergeCell ref="N742:O742"/>
    <mergeCell ref="P742:Q742"/>
    <mergeCell ref="S743:Y743"/>
    <mergeCell ref="C744:I744"/>
    <mergeCell ref="S744:Y744"/>
    <mergeCell ref="C745:D745"/>
    <mergeCell ref="F745:G745"/>
    <mergeCell ref="H745:I745"/>
    <mergeCell ref="K746:Q746"/>
    <mergeCell ref="K747:Q747"/>
    <mergeCell ref="C748:I748"/>
    <mergeCell ref="AA748:AB748"/>
    <mergeCell ref="AD748:AE748"/>
    <mergeCell ref="AF748:AG748"/>
    <mergeCell ref="AI749:AO749"/>
    <mergeCell ref="C750:I750"/>
    <mergeCell ref="AI750:AO750"/>
    <mergeCell ref="C751:D751"/>
    <mergeCell ref="F751:G751"/>
    <mergeCell ref="H751:I751"/>
    <mergeCell ref="K752:Q752"/>
    <mergeCell ref="K753:Q753"/>
    <mergeCell ref="C754:I754"/>
    <mergeCell ref="K754:L754"/>
    <mergeCell ref="N754:O754"/>
    <mergeCell ref="P754:Q754"/>
    <mergeCell ref="S755:Y755"/>
    <mergeCell ref="C756:I756"/>
    <mergeCell ref="S756:Y756"/>
    <mergeCell ref="C757:D757"/>
    <mergeCell ref="F757:G757"/>
    <mergeCell ref="H757:I757"/>
    <mergeCell ref="K758:Q758"/>
    <mergeCell ref="K759:Q759"/>
    <mergeCell ref="C760:I760"/>
    <mergeCell ref="S760:T760"/>
    <mergeCell ref="V760:W760"/>
    <mergeCell ref="X760:Y760"/>
    <mergeCell ref="AA761:AG761"/>
    <mergeCell ref="C762:I762"/>
    <mergeCell ref="AA762:AG762"/>
    <mergeCell ref="C763:D763"/>
    <mergeCell ref="F763:G763"/>
    <mergeCell ref="H763:I763"/>
    <mergeCell ref="K764:Q764"/>
    <mergeCell ref="K765:Q765"/>
    <mergeCell ref="C766:I766"/>
    <mergeCell ref="K766:L766"/>
    <mergeCell ref="N766:O766"/>
    <mergeCell ref="P766:Q766"/>
    <mergeCell ref="S767:Y767"/>
    <mergeCell ref="C768:I768"/>
    <mergeCell ref="S768:Y768"/>
    <mergeCell ref="C769:D769"/>
    <mergeCell ref="F769:G769"/>
    <mergeCell ref="H769:I769"/>
    <mergeCell ref="K770:Q770"/>
    <mergeCell ref="K771:Q771"/>
    <mergeCell ref="C772:I772"/>
  </mergeCells>
  <conditionalFormatting sqref="B6 B18 B30 B42 B54 B66 B78 B90 B102 B114 B126 B138 B150 B162 B174 B186 B198 B210 B222 B234 B246 B258 B270 B282 B294 B306 B318 B330 B342 B354 B366 B378 B390 B402 B414 B426 B438 B450 B462 B474 B486 B498 B510 B522 B534 B546 B558 B570 B582 B594 B606 B618 B630 B642 B654 B666 B678 B690 B702 B714 B726 B738 B750 B762">
    <cfRule type="cellIs" priority="2" operator="equal" aboveAverage="0" equalAverage="0" bottom="0" percent="0" rank="0" text="" dxfId="0">
      <formula>""</formula>
    </cfRule>
    <cfRule type="expression" priority="3" aboveAverage="0" equalAverage="0" bottom="0" percent="0" rank="0" text="" dxfId="1">
      <formula>OR(B6=B12,B6=B16)</formula>
    </cfRule>
    <cfRule type="expression" priority="4" aboveAverage="0" equalAverage="0" bottom="0" percent="0" rank="0" text="" dxfId="2">
      <formula>B6=B10</formula>
    </cfRule>
  </conditionalFormatting>
  <conditionalFormatting sqref="B10 B22 B34 B46 B58 B70 B82 B94 B106 B118 B130 B142 B154 B166 B178 B190 B202 B214 B226 B238 B250 B262 B274 B286 B298 B310 B322 B334 B346 B358 B370 B382 B394 B406 B418 B430 B442 B454 B466 B478 B490 B502 B514 B526 B538 B550 B562 B574 B586 B598 B610 B622 B634 B646 B658 B670 B682 B694 B706 B718 B730 B742 B754 B766">
    <cfRule type="cellIs" priority="5" operator="equal" aboveAverage="0" equalAverage="0" bottom="0" percent="0" rank="0" text="" dxfId="3">
      <formula>""</formula>
    </cfRule>
    <cfRule type="expression" priority="6" aboveAverage="0" equalAverage="0" bottom="0" percent="0" rank="0" text="" dxfId="4">
      <formula>OR(B10=B12,B10=B16)</formula>
    </cfRule>
    <cfRule type="expression" priority="7" aboveAverage="0" equalAverage="0" bottom="0" percent="0" rank="0" text="" dxfId="5">
      <formula>B10=B6</formula>
    </cfRule>
  </conditionalFormatting>
  <conditionalFormatting sqref="B16 B28 B40 B52 B64 B76 B88 B100 B112 B124 B136 B148 B160 B172 B184 B196 B208 B220 B232 B244 B256 B268 B280 B292 B304 B316 B328 B340 B352 B364 B376 B388 B400 B412 B424 B436 B448 B460 B472 B484 B496 B508 B520 B532 B544 B556 B568 B580 B592 B604 B616 B628 B640 B652 B664 B676 B688 B700 B712 B724 B736 B748 B760 B772">
    <cfRule type="cellIs" priority="8" operator="equal" aboveAverage="0" equalAverage="0" bottom="0" percent="0" rank="0" text="" dxfId="6">
      <formula>""</formula>
    </cfRule>
    <cfRule type="expression" priority="9" aboveAverage="0" equalAverage="0" bottom="0" percent="0" rank="0" text="" dxfId="7">
      <formula>OR(B16=B6,B16=B10)</formula>
    </cfRule>
    <cfRule type="expression" priority="10" aboveAverage="0" equalAverage="0" bottom="0" percent="0" rank="0" text="" dxfId="8">
      <formula>B16=B12</formula>
    </cfRule>
  </conditionalFormatting>
  <conditionalFormatting sqref="B12 B24 B36 B48 B60 B72 B84 B96 B108 B120 B132 B144 B156 B168 B180 B192 B204 B216 B228 B240 B252 B264 B276 B288 B300 B312 B324 B336 B348 B360 B372 B384 B396 B408 B420 B432 B444 B456 B468 B480 B492 B504 B516 B528 B540 B552 B564 B576 B588 B600 B612 B624 B636 B648 B660 B672 B684 B696 B708 B720 B732 B744 B756 B768">
    <cfRule type="cellIs" priority="11" operator="equal" aboveAverage="0" equalAverage="0" bottom="0" percent="0" rank="0" text="" dxfId="9">
      <formula>""</formula>
    </cfRule>
    <cfRule type="expression" priority="12" aboveAverage="0" equalAverage="0" bottom="0" percent="0" rank="0" text="" dxfId="10">
      <formula>OR(B12=B6,B12=B10)</formula>
    </cfRule>
    <cfRule type="expression" priority="13" aboveAverage="0" equalAverage="0" bottom="0" percent="0" rank="0" text="" dxfId="11">
      <formula>B12=B16</formula>
    </cfRule>
  </conditionalFormatting>
  <printOptions headings="false" gridLines="false" gridLinesSet="true" horizontalCentered="true" verticalCentered="false"/>
  <pageMargins left="0.118055555555556" right="0.275694444444444" top="0.590277777777778" bottom="0.590972222222222"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LPage &amp;P / &amp;N&amp;C&amp;F&amp;R&amp;D</oddFooter>
  </headerFooter>
  <rowBreaks count="7" manualBreakCount="7">
    <brk id="100" man="true" max="16383" min="0"/>
    <brk id="196" man="true" max="16383" min="0"/>
    <brk id="292" man="true" max="16383" min="0"/>
    <brk id="388" man="true" max="16383" min="0"/>
    <brk id="484" man="true" max="16383" min="0"/>
    <brk id="580" man="true" max="16383" min="0"/>
    <brk id="6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I1"/>
    </sheetView>
  </sheetViews>
  <sheetFormatPr defaultColWidth="10.28125" defaultRowHeight="15.75" zeroHeight="false" outlineLevelRow="0" outlineLevelCol="0"/>
  <cols>
    <col collapsed="false" customWidth="true" hidden="false" outlineLevel="0" max="1" min="1" style="12" width="5.13"/>
    <col collapsed="false" customWidth="true" hidden="false" outlineLevel="0" max="2" min="2" style="10" width="4.7"/>
    <col collapsed="false" customWidth="true" hidden="false" outlineLevel="0" max="4" min="3" style="10" width="3.7"/>
    <col collapsed="false" customWidth="true" hidden="false" outlineLevel="0" max="5" min="5" style="11" width="3.7"/>
    <col collapsed="false" customWidth="true" hidden="false" outlineLevel="0" max="7" min="6" style="10" width="3.7"/>
    <col collapsed="false" customWidth="true" hidden="false" outlineLevel="0" max="8" min="8" style="11" width="3.7"/>
    <col collapsed="false" customWidth="true" hidden="false" outlineLevel="0" max="9" min="9" style="10" width="3.7"/>
    <col collapsed="false" customWidth="true" hidden="false" outlineLevel="0" max="10" min="10" style="12" width="4.7"/>
    <col collapsed="false" customWidth="true" hidden="false" outlineLevel="0" max="12" min="11" style="10" width="3.7"/>
    <col collapsed="false" customWidth="true" hidden="false" outlineLevel="0" max="13" min="13" style="11" width="3.7"/>
    <col collapsed="false" customWidth="true" hidden="false" outlineLevel="0" max="15" min="14" style="10" width="3.7"/>
    <col collapsed="false" customWidth="true" hidden="false" outlineLevel="0" max="16" min="16" style="11" width="3.7"/>
    <col collapsed="false" customWidth="true" hidden="false" outlineLevel="0" max="17" min="17" style="10" width="3.7"/>
    <col collapsed="false" customWidth="true" hidden="false" outlineLevel="0" max="18" min="18" style="12" width="4.7"/>
    <col collapsed="false" customWidth="true" hidden="false" outlineLevel="0" max="20" min="19" style="10" width="3.7"/>
    <col collapsed="false" customWidth="true" hidden="false" outlineLevel="0" max="21" min="21" style="11" width="3.7"/>
    <col collapsed="false" customWidth="true" hidden="false" outlineLevel="0" max="23" min="22" style="10" width="3.7"/>
    <col collapsed="false" customWidth="true" hidden="false" outlineLevel="0" max="24" min="24" style="11" width="3.7"/>
    <col collapsed="false" customWidth="true" hidden="false" outlineLevel="0" max="25" min="25" style="10" width="3.7"/>
    <col collapsed="false" customWidth="true" hidden="false" outlineLevel="0" max="26" min="26" style="12" width="4.7"/>
    <col collapsed="false" customWidth="true" hidden="false" outlineLevel="0" max="28" min="27" style="10" width="3.7"/>
    <col collapsed="false" customWidth="true" hidden="false" outlineLevel="0" max="29" min="29" style="11" width="3.7"/>
    <col collapsed="false" customWidth="true" hidden="false" outlineLevel="0" max="31" min="30" style="10" width="3.7"/>
    <col collapsed="false" customWidth="true" hidden="false" outlineLevel="0" max="32" min="32" style="11" width="3.7"/>
    <col collapsed="false" customWidth="true" hidden="false" outlineLevel="0" max="33" min="33" style="10" width="3.7"/>
    <col collapsed="false" customWidth="true" hidden="false" outlineLevel="0" max="34" min="34" style="12" width="4.7"/>
    <col collapsed="false" customWidth="true" hidden="false" outlineLevel="0" max="36" min="35" style="10" width="3.7"/>
    <col collapsed="false" customWidth="true" hidden="false" outlineLevel="0" max="37" min="37" style="11" width="3.7"/>
    <col collapsed="false" customWidth="true" hidden="false" outlineLevel="0" max="39" min="38" style="10" width="3.7"/>
    <col collapsed="false" customWidth="true" hidden="false" outlineLevel="0" max="40" min="40" style="11" width="3.7"/>
    <col collapsed="false" customWidth="true" hidden="false" outlineLevel="0" max="44" min="41" style="10" width="3.7"/>
    <col collapsed="false" customWidth="true" hidden="false" outlineLevel="0" max="45" min="45" style="11" width="3.7"/>
    <col collapsed="false" customWidth="true" hidden="false" outlineLevel="0" max="47" min="46" style="10" width="3.7"/>
    <col collapsed="false" customWidth="true" hidden="false" outlineLevel="0" max="48" min="48" style="11" width="3.7"/>
    <col collapsed="false" customWidth="true" hidden="false" outlineLevel="0" max="52" min="49" style="10" width="3.7"/>
    <col collapsed="false" customWidth="true" hidden="false" outlineLevel="0" max="53" min="53" style="11" width="3.7"/>
    <col collapsed="false" customWidth="true" hidden="false" outlineLevel="0" max="55" min="54" style="10" width="3.7"/>
    <col collapsed="false" customWidth="true" hidden="false" outlineLevel="0" max="56" min="56" style="11" width="3.7"/>
    <col collapsed="false" customWidth="true" hidden="false" outlineLevel="0" max="59" min="57" style="10" width="3.7"/>
    <col collapsed="false" customWidth="true" hidden="false" outlineLevel="0" max="60" min="60" style="12" width="6.41"/>
    <col collapsed="false" customWidth="true" hidden="false" outlineLevel="0" max="61" min="61" style="10" width="17.85"/>
    <col collapsed="false" customWidth="false" hidden="false" outlineLevel="0" max="257" min="62" style="10" width="10.28"/>
  </cols>
  <sheetData>
    <row r="1" customFormat="false" ht="15.75" hidden="false" customHeight="false" outlineLevel="0" collapsed="false">
      <c r="B1" s="13"/>
      <c r="C1" s="13"/>
      <c r="D1" s="13"/>
      <c r="E1" s="13"/>
      <c r="F1" s="13"/>
      <c r="G1" s="13"/>
      <c r="H1" s="13"/>
      <c r="I1" s="13"/>
      <c r="J1" s="13"/>
      <c r="K1" s="13"/>
      <c r="L1" s="13"/>
      <c r="M1" s="13"/>
      <c r="N1" s="13"/>
      <c r="O1" s="13"/>
      <c r="P1" s="13"/>
      <c r="Q1" s="13"/>
      <c r="R1" s="14"/>
      <c r="S1" s="15"/>
      <c r="T1" s="15"/>
      <c r="U1" s="15"/>
      <c r="V1" s="15"/>
      <c r="W1" s="15"/>
      <c r="X1" s="15"/>
      <c r="Y1" s="16"/>
      <c r="Z1" s="14"/>
      <c r="AA1" s="15"/>
      <c r="AB1" s="15"/>
      <c r="AC1" s="15"/>
      <c r="AD1" s="15"/>
      <c r="AE1" s="15"/>
      <c r="AF1" s="15"/>
      <c r="AG1" s="16"/>
    </row>
    <row r="2" customFormat="false" ht="15.75" hidden="false" customHeight="false" outlineLevel="0" collapsed="false">
      <c r="B2" s="19" t="s">
        <v>60</v>
      </c>
      <c r="C2" s="19"/>
      <c r="D2" s="19"/>
      <c r="E2" s="19"/>
      <c r="F2" s="19"/>
      <c r="G2" s="19"/>
      <c r="H2" s="19"/>
      <c r="I2" s="19"/>
      <c r="J2" s="19" t="s">
        <v>45</v>
      </c>
      <c r="K2" s="19"/>
      <c r="L2" s="19"/>
      <c r="M2" s="19"/>
      <c r="N2" s="19"/>
      <c r="O2" s="19"/>
      <c r="P2" s="19"/>
      <c r="Q2" s="19"/>
      <c r="R2" s="19" t="s">
        <v>46</v>
      </c>
      <c r="S2" s="19"/>
      <c r="T2" s="19"/>
      <c r="U2" s="19"/>
      <c r="V2" s="19"/>
      <c r="W2" s="19"/>
      <c r="X2" s="19"/>
      <c r="Y2" s="19"/>
      <c r="Z2" s="19" t="s">
        <v>47</v>
      </c>
      <c r="AA2" s="19"/>
      <c r="AB2" s="19"/>
      <c r="AC2" s="19"/>
      <c r="AD2" s="19"/>
      <c r="AE2" s="19"/>
      <c r="AF2" s="19"/>
      <c r="AG2" s="19"/>
    </row>
    <row r="3" customFormat="false" ht="12" hidden="false" customHeight="true" outlineLevel="0" collapsed="false">
      <c r="A3" s="24"/>
      <c r="B3" s="21"/>
      <c r="C3" s="21"/>
      <c r="D3" s="21"/>
      <c r="E3" s="21"/>
      <c r="F3" s="21"/>
      <c r="G3" s="21"/>
      <c r="H3" s="21"/>
      <c r="I3" s="21"/>
      <c r="J3" s="21"/>
      <c r="K3" s="21"/>
      <c r="L3" s="21"/>
      <c r="M3" s="21"/>
      <c r="N3" s="21"/>
      <c r="O3" s="21"/>
      <c r="P3" s="21"/>
      <c r="Q3" s="21"/>
      <c r="R3" s="21"/>
      <c r="S3" s="21"/>
      <c r="T3" s="21"/>
      <c r="U3" s="21"/>
      <c r="V3" s="21"/>
      <c r="W3" s="21"/>
      <c r="X3" s="21"/>
      <c r="Y3" s="21"/>
      <c r="Z3" s="10"/>
      <c r="AH3" s="10"/>
    </row>
    <row r="4" customFormat="false" ht="12" hidden="false" customHeight="true" outlineLevel="0" collapsed="false">
      <c r="A4" s="24"/>
      <c r="B4" s="22"/>
      <c r="C4" s="24"/>
      <c r="D4" s="24"/>
      <c r="E4" s="20"/>
      <c r="F4" s="24"/>
      <c r="G4" s="24"/>
      <c r="H4" s="20"/>
      <c r="I4" s="24"/>
      <c r="J4" s="24"/>
      <c r="K4" s="25"/>
      <c r="L4" s="25"/>
      <c r="M4" s="26"/>
      <c r="N4" s="25"/>
      <c r="O4" s="25"/>
      <c r="P4" s="26"/>
      <c r="Q4" s="25"/>
      <c r="R4" s="24"/>
      <c r="S4" s="25"/>
      <c r="T4" s="25"/>
      <c r="U4" s="26"/>
      <c r="V4" s="25"/>
      <c r="W4" s="25"/>
      <c r="X4" s="26"/>
      <c r="Y4" s="25"/>
      <c r="Z4" s="10"/>
      <c r="AA4" s="35"/>
      <c r="AB4" s="36"/>
      <c r="AC4" s="37"/>
      <c r="AD4" s="38"/>
      <c r="AE4" s="38"/>
      <c r="AF4" s="37"/>
      <c r="AG4" s="38"/>
      <c r="AH4" s="36"/>
      <c r="AI4" s="38"/>
      <c r="AJ4" s="38"/>
      <c r="AK4" s="37"/>
      <c r="AL4" s="39"/>
      <c r="AM4" s="39"/>
      <c r="AN4" s="40"/>
      <c r="AO4" s="39"/>
      <c r="AP4" s="41"/>
    </row>
    <row r="5" customFormat="false" ht="12" hidden="false" customHeight="true" outlineLevel="0" collapsed="false">
      <c r="A5" s="20" t="n">
        <v>1</v>
      </c>
      <c r="B5" s="128" t="str">
        <f aca="false">IF(VLOOKUP(B7,NP,4,FALSE())=0,"",VLOOKUP(B7,NP,4,FALSE()))</f>
        <v/>
      </c>
      <c r="C5" s="30" t="str">
        <f aca="false">IF(B5="","",CONCATENATE(VLOOKUP(B7,NP,5,FALSE()),"  ",VLOOKUP(B7,NP,6,FALSE())))</f>
        <v/>
      </c>
      <c r="D5" s="30"/>
      <c r="E5" s="31"/>
      <c r="F5" s="30"/>
      <c r="G5" s="30"/>
      <c r="H5" s="31"/>
      <c r="I5" s="30"/>
      <c r="J5" s="24"/>
      <c r="K5" s="25"/>
      <c r="L5" s="25"/>
      <c r="M5" s="26"/>
      <c r="N5" s="25"/>
      <c r="O5" s="25"/>
      <c r="P5" s="26"/>
      <c r="Q5" s="25"/>
      <c r="R5" s="24"/>
      <c r="S5" s="25"/>
      <c r="T5" s="25"/>
      <c r="U5" s="26"/>
      <c r="V5" s="25"/>
      <c r="W5" s="25"/>
      <c r="X5" s="26"/>
      <c r="Y5" s="25"/>
      <c r="Z5" s="10"/>
      <c r="AA5" s="48" t="s">
        <v>38</v>
      </c>
      <c r="AB5" s="49"/>
      <c r="AC5" s="50"/>
      <c r="AD5" s="51"/>
      <c r="AE5" s="52" t="str">
        <f aca="false">IF('Liste des parties'!$AH$3&lt;10000,'Date tournoi'!$B$2,'Liste des parties'!$AH$3)</f>
        <v>01/09/2019</v>
      </c>
      <c r="AF5" s="52"/>
      <c r="AG5" s="52"/>
      <c r="AH5" s="52"/>
      <c r="AI5" s="52"/>
      <c r="AJ5" s="52"/>
      <c r="AK5" s="52"/>
      <c r="AL5" s="52"/>
      <c r="AM5" s="52"/>
      <c r="AN5" s="52"/>
      <c r="AO5" s="52"/>
      <c r="AP5" s="52"/>
    </row>
    <row r="6" customFormat="false" ht="12" hidden="false" customHeight="true" outlineLevel="0" collapsed="false">
      <c r="A6" s="20"/>
      <c r="B6" s="25"/>
      <c r="C6" s="74" t="str">
        <f aca="false">IF(B5="","",CONCATENATE(VLOOKUP(B7,NP,8,FALSE())," pts - ",VLOOKUP(B7,NP,11,FALSE())))</f>
        <v/>
      </c>
      <c r="D6" s="74"/>
      <c r="E6" s="74"/>
      <c r="F6" s="74"/>
      <c r="G6" s="74"/>
      <c r="H6" s="74"/>
      <c r="I6" s="74"/>
      <c r="J6" s="71" t="n">
        <v>1</v>
      </c>
      <c r="K6" s="25"/>
      <c r="L6" s="25"/>
      <c r="M6" s="26"/>
      <c r="N6" s="25"/>
      <c r="O6" s="25"/>
      <c r="P6" s="26"/>
      <c r="Q6" s="25"/>
      <c r="R6" s="24"/>
      <c r="S6" s="25"/>
      <c r="T6" s="25"/>
      <c r="U6" s="26"/>
      <c r="V6" s="25"/>
      <c r="W6" s="25"/>
      <c r="X6" s="26"/>
      <c r="Y6" s="25"/>
      <c r="Z6" s="10"/>
      <c r="AA6" s="59"/>
      <c r="AB6" s="49"/>
      <c r="AC6" s="50"/>
      <c r="AD6" s="60"/>
      <c r="AE6" s="60"/>
      <c r="AF6" s="61"/>
      <c r="AG6" s="60"/>
      <c r="AH6" s="62"/>
      <c r="AI6" s="63"/>
      <c r="AJ6" s="63"/>
      <c r="AK6" s="64"/>
      <c r="AL6" s="65"/>
      <c r="AM6" s="65"/>
      <c r="AN6" s="64"/>
      <c r="AO6" s="65"/>
      <c r="AP6" s="66"/>
    </row>
    <row r="7" customFormat="false" ht="12" hidden="false" customHeight="true" outlineLevel="0" collapsed="false">
      <c r="A7" s="20"/>
      <c r="B7" s="129" t="n">
        <v>241</v>
      </c>
      <c r="C7" s="43" t="s">
        <v>48</v>
      </c>
      <c r="D7" s="43"/>
      <c r="E7" s="44" t="str">
        <f aca="false">IF(VLOOKUP(B7,NP,32,FALSE())="","",IF(VLOOKUP(B7,NP,32,FALSE())=0,"",VLOOKUP(B7,NP,32,FALSE())))</f>
        <v/>
      </c>
      <c r="F7" s="45" t="str">
        <f aca="false">IF(VLOOKUP(B7,NP,33,FALSE())="","",IF(VLOOKUP(B7,NP,34,FALSE())=2,"",VLOOKUP(B7,NP,34,FALSE())))</f>
        <v/>
      </c>
      <c r="G7" s="45"/>
      <c r="H7" s="76" t="str">
        <f aca="false">IF(VLOOKUP(B7,NP,33,FALSE())="","",IF(VLOOKUP(B7,NP,33,FALSE())=0,"",VLOOKUP(B7,NP,33,FALSE())))</f>
        <v/>
      </c>
      <c r="I7" s="76"/>
      <c r="J7" s="77" t="str">
        <f aca="false">IF(VLOOKUP(J10,NP,4,FALSE())=0,"",VLOOKUP(J10,NP,4,FALSE()))</f>
        <v/>
      </c>
      <c r="K7" s="30" t="str">
        <f aca="false">IF(J7="","",CONCATENATE(VLOOKUP(J10,NP,5,FALSE()),"  ",VLOOKUP(J10,NP,6,FALSE())))</f>
        <v/>
      </c>
      <c r="L7" s="30"/>
      <c r="M7" s="31"/>
      <c r="N7" s="30"/>
      <c r="O7" s="30"/>
      <c r="P7" s="31"/>
      <c r="Q7" s="30"/>
      <c r="R7" s="24"/>
      <c r="S7" s="25"/>
      <c r="T7" s="25"/>
      <c r="U7" s="26"/>
      <c r="V7" s="25"/>
      <c r="W7" s="25"/>
      <c r="X7" s="26"/>
      <c r="Y7" s="25"/>
      <c r="Z7" s="10"/>
      <c r="AA7" s="72" t="s">
        <v>49</v>
      </c>
      <c r="AB7" s="49"/>
      <c r="AC7" s="50"/>
      <c r="AD7" s="60"/>
      <c r="AE7" s="73" t="str">
        <f aca="false">'Liste des parties'!$AD$2</f>
        <v>Tests NN</v>
      </c>
      <c r="AF7" s="73"/>
      <c r="AG7" s="73"/>
      <c r="AH7" s="73"/>
      <c r="AI7" s="73"/>
      <c r="AJ7" s="73"/>
      <c r="AK7" s="73"/>
      <c r="AL7" s="73"/>
      <c r="AM7" s="73"/>
      <c r="AN7" s="73"/>
      <c r="AO7" s="73"/>
      <c r="AP7" s="73"/>
    </row>
    <row r="8" customFormat="false" ht="12" hidden="false" customHeight="true" outlineLevel="0" collapsed="false">
      <c r="A8" s="20"/>
      <c r="B8" s="25"/>
      <c r="C8" s="54"/>
      <c r="D8" s="54"/>
      <c r="E8" s="55"/>
      <c r="F8" s="54"/>
      <c r="G8" s="54"/>
      <c r="H8" s="55"/>
      <c r="I8" s="54"/>
      <c r="J8" s="59"/>
      <c r="K8" s="57" t="str">
        <f aca="false">IF(J7="","",CONCATENATE(VLOOKUP(J10,NP,8,FALSE())," pts - ",VLOOKUP(J10,NP,11,FALSE())))</f>
        <v/>
      </c>
      <c r="L8" s="57"/>
      <c r="M8" s="57"/>
      <c r="N8" s="57"/>
      <c r="O8" s="57"/>
      <c r="P8" s="57"/>
      <c r="Q8" s="57"/>
      <c r="R8" s="58"/>
      <c r="S8" s="25"/>
      <c r="T8" s="25"/>
      <c r="U8" s="26"/>
      <c r="V8" s="25"/>
      <c r="W8" s="25"/>
      <c r="X8" s="26"/>
      <c r="Y8" s="25"/>
      <c r="Z8" s="10"/>
      <c r="AA8" s="48"/>
      <c r="AB8" s="49"/>
      <c r="AC8" s="50"/>
      <c r="AD8" s="78"/>
      <c r="AE8" s="78"/>
      <c r="AF8" s="50"/>
      <c r="AG8" s="78"/>
      <c r="AH8" s="62"/>
      <c r="AI8" s="78"/>
      <c r="AJ8" s="78"/>
      <c r="AK8" s="50"/>
      <c r="AL8" s="60"/>
      <c r="AM8" s="60"/>
      <c r="AN8" s="61"/>
      <c r="AO8" s="60"/>
      <c r="AP8" s="66"/>
    </row>
    <row r="9" customFormat="false" ht="12" hidden="false" customHeight="true" outlineLevel="0" collapsed="false">
      <c r="A9" s="20" t="n">
        <v>32</v>
      </c>
      <c r="B9" s="130" t="str">
        <f aca="false">IF(VLOOKUP(B7,NP,14,FALSE())=0,"",VLOOKUP(B7,NP,14,FALSE()))</f>
        <v/>
      </c>
      <c r="C9" s="30" t="str">
        <f aca="false">IF(B9="","",CONCATENATE(VLOOKUP(B7,NP,15,FALSE()),"  ",VLOOKUP(B7,NP,16,FALSE())))</f>
        <v/>
      </c>
      <c r="D9" s="30"/>
      <c r="E9" s="31"/>
      <c r="F9" s="30"/>
      <c r="G9" s="30"/>
      <c r="H9" s="31"/>
      <c r="I9" s="30"/>
      <c r="J9" s="58"/>
      <c r="K9" s="70" t="str">
        <f aca="false">IF(J7="","",CONCATENATE(IF(VLOOKUP(B7,NP,23,FALSE())="","",IF(VLOOKUP(B7,NP,12,FALSE())=1,VLOOKUP(B7,NP,23,FALSE()),-VLOOKUP(B7,NP,23,FALSE()))),IF(VLOOKUP(B7,NP,24,FALSE())="","",CONCATENATE(" / ",IF(VLOOKUP(B7,NP,12,FALSE())=1,VLOOKUP(B7,NP,24,FALSE()),-VLOOKUP(B7,NP,24,FALSE())))),IF(VLOOKUP(B7,NP,25,FALSE())="","",CONCATENATE(" / ",IF(VLOOKUP(B7,NP,12,FALSE())=1,VLOOKUP(B7,NP,25,FALSE()),-VLOOKUP(B7,NP,25,FALSE())))),IF(VLOOKUP(B7,NP,26,FALSE())="","",CONCATENATE(" / ",IF(VLOOKUP(B7,NP,12,FALSE())=1,VLOOKUP(B7,NP,26,FALSE()),-VLOOKUP(B7,NP,26,FALSE())))),IF(VLOOKUP(B7,NP,27,FALSE())="","",CONCATENATE(" / ",IF(VLOOKUP(B7,NP,12,FALSE())=1,VLOOKUP(B7,NP,27,FALSE()),-VLOOKUP(B7,NP,27,FALSE())))),IF(VLOOKUP(B7,NP,28)="","",CONCATENATE(" / ",IF(VLOOKUP(B7,NP,12)=1,VLOOKUP(B7,NP,28),-VLOOKUP(B7,NP,28)))),IF(VLOOKUP(B7,NP,29)="","",CONCATENATE(" / ",IF(VLOOKUP(B7,NP,12)=1,VLOOKUP(B7,NP,29),-VLOOKUP(B7,NP,29))))))</f>
        <v/>
      </c>
      <c r="L9" s="70"/>
      <c r="M9" s="70"/>
      <c r="N9" s="70"/>
      <c r="O9" s="70"/>
      <c r="P9" s="70"/>
      <c r="Q9" s="70"/>
      <c r="R9" s="71" t="n">
        <v>1</v>
      </c>
      <c r="S9" s="25"/>
      <c r="T9" s="25"/>
      <c r="U9" s="26"/>
      <c r="V9" s="25"/>
      <c r="W9" s="25"/>
      <c r="X9" s="26"/>
      <c r="Y9" s="25"/>
      <c r="Z9" s="10"/>
      <c r="AA9" s="48" t="s">
        <v>50</v>
      </c>
      <c r="AB9" s="62"/>
      <c r="AC9" s="64"/>
      <c r="AD9" s="65"/>
      <c r="AE9" s="79" t="str">
        <f aca="false">'Liste des parties'!$AE$2</f>
        <v>31_256D-256J-TED</v>
      </c>
      <c r="AF9" s="79"/>
      <c r="AG9" s="79"/>
      <c r="AH9" s="79"/>
      <c r="AI9" s="79"/>
      <c r="AJ9" s="79"/>
      <c r="AK9" s="79"/>
      <c r="AL9" s="79"/>
      <c r="AM9" s="79"/>
      <c r="AN9" s="79"/>
      <c r="AO9" s="79"/>
      <c r="AP9" s="79"/>
    </row>
    <row r="10" customFormat="false" ht="12" hidden="false" customHeight="true" outlineLevel="0" collapsed="false">
      <c r="A10" s="20"/>
      <c r="B10" s="24"/>
      <c r="C10" s="74" t="str">
        <f aca="false">IF(B9="","",CONCATENATE(VLOOKUP(B7,NP,18,FALSE())," pts - ",VLOOKUP(B7,NP,21,FALSE())))</f>
        <v/>
      </c>
      <c r="D10" s="74"/>
      <c r="E10" s="74"/>
      <c r="F10" s="74"/>
      <c r="G10" s="74"/>
      <c r="H10" s="74"/>
      <c r="I10" s="74"/>
      <c r="J10" s="75" t="n">
        <v>249</v>
      </c>
      <c r="K10" s="43" t="s">
        <v>48</v>
      </c>
      <c r="L10" s="43"/>
      <c r="M10" s="44" t="str">
        <f aca="false">IF(VLOOKUP(J10,NP,32,FALSE())="","",IF(VLOOKUP(J10,NP,32,FALSE())=0,"",VLOOKUP(J10,NP,32,FALSE())))</f>
        <v/>
      </c>
      <c r="N10" s="45" t="str">
        <f aca="false">IF(VLOOKUP(J10,NP,33,FALSE())="","",IF(VLOOKUP(J10,NP,34,FALSE())=2,"",VLOOKUP(J10,NP,34,FALSE())))</f>
        <v/>
      </c>
      <c r="O10" s="45"/>
      <c r="P10" s="76" t="str">
        <f aca="false">IF(VLOOKUP(J10,NP,33,FALSE())="","",IF(VLOOKUP(J10,NP,33,FALSE())=0,"",VLOOKUP(J10,NP,33,FALSE())))</f>
        <v/>
      </c>
      <c r="Q10" s="76"/>
      <c r="R10" s="77" t="str">
        <f aca="false">IF(VLOOKUP(R16,NP,4,FALSE())=0,"",VLOOKUP(R16,NP,4,FALSE()))</f>
        <v/>
      </c>
      <c r="S10" s="30" t="str">
        <f aca="false">IF(R10="","",CONCATENATE(VLOOKUP(R16,NP,5,FALSE()),"  ",VLOOKUP(R16,NP,6,FALSE())))</f>
        <v/>
      </c>
      <c r="T10" s="30"/>
      <c r="U10" s="31"/>
      <c r="V10" s="30"/>
      <c r="W10" s="30"/>
      <c r="X10" s="31"/>
      <c r="Y10" s="30"/>
      <c r="Z10" s="24"/>
      <c r="AA10" s="81"/>
      <c r="AB10" s="82"/>
      <c r="AC10" s="83"/>
      <c r="AD10" s="84"/>
      <c r="AE10" s="84"/>
      <c r="AF10" s="83"/>
      <c r="AG10" s="84"/>
      <c r="AH10" s="82"/>
      <c r="AI10" s="84"/>
      <c r="AJ10" s="84"/>
      <c r="AK10" s="83"/>
      <c r="AL10" s="85"/>
      <c r="AM10" s="85"/>
      <c r="AN10" s="86"/>
      <c r="AO10" s="85"/>
      <c r="AP10" s="87"/>
    </row>
    <row r="11" customFormat="false" ht="12" hidden="false" customHeight="true" outlineLevel="0" collapsed="false">
      <c r="A11" s="20" t="n">
        <v>33</v>
      </c>
      <c r="B11" s="128" t="str">
        <f aca="false">IF(VLOOKUP(B13,NP,4,FALSE())=0,"",VLOOKUP(B13,NP,4,FALSE()))</f>
        <v/>
      </c>
      <c r="C11" s="30" t="str">
        <f aca="false">IF(B11="","",CONCATENATE(VLOOKUP(B13,NP,5,FALSE()),"  ",VLOOKUP(B13,NP,6,FALSE())))</f>
        <v/>
      </c>
      <c r="D11" s="30"/>
      <c r="E11" s="31"/>
      <c r="F11" s="30"/>
      <c r="G11" s="30"/>
      <c r="H11" s="31"/>
      <c r="I11" s="30"/>
      <c r="J11" s="24"/>
      <c r="K11" s="54"/>
      <c r="L11" s="54"/>
      <c r="M11" s="55"/>
      <c r="N11" s="54"/>
      <c r="O11" s="54"/>
      <c r="P11" s="55"/>
      <c r="Q11" s="54"/>
      <c r="R11" s="59"/>
      <c r="S11" s="57" t="str">
        <f aca="false">IF(R10="","",CONCATENATE(VLOOKUP(R16,NP,8,FALSE())," pts - ",VLOOKUP(R16,NP,11,FALSE())))</f>
        <v/>
      </c>
      <c r="T11" s="57"/>
      <c r="U11" s="57"/>
      <c r="V11" s="57"/>
      <c r="W11" s="57"/>
      <c r="X11" s="57"/>
      <c r="Y11" s="57"/>
      <c r="Z11" s="58"/>
      <c r="AA11" s="25"/>
      <c r="AB11" s="25"/>
      <c r="AC11" s="26"/>
      <c r="AD11" s="25"/>
      <c r="AE11" s="25"/>
      <c r="AF11" s="26"/>
      <c r="AG11" s="25"/>
    </row>
    <row r="12" customFormat="false" ht="12" hidden="false" customHeight="true" outlineLevel="0" collapsed="false">
      <c r="A12" s="20"/>
      <c r="B12" s="25"/>
      <c r="C12" s="74" t="str">
        <f aca="false">IF(B11="","",CONCATENATE(VLOOKUP(B13,NP,8,FALSE())," pts - ",VLOOKUP(B13,NP,11,FALSE())))</f>
        <v/>
      </c>
      <c r="D12" s="74"/>
      <c r="E12" s="74"/>
      <c r="F12" s="74"/>
      <c r="G12" s="74"/>
      <c r="H12" s="74"/>
      <c r="I12" s="74"/>
      <c r="J12" s="58"/>
      <c r="K12" s="54"/>
      <c r="L12" s="54"/>
      <c r="M12" s="55"/>
      <c r="N12" s="54"/>
      <c r="O12" s="54"/>
      <c r="P12" s="55"/>
      <c r="Q12" s="54"/>
      <c r="R12" s="58"/>
      <c r="S12" s="80" t="str">
        <f aca="false">IF(R10="","",CONCATENATE(IF(VLOOKUP(J10,NP,23,FALSE())="","",IF(VLOOKUP(J10,NP,12,FALSE())=1,VLOOKUP(J10,NP,23,FALSE()),-VLOOKUP(J10,NP,23,FALSE()))),IF(VLOOKUP(J10,NP,24,FALSE())="","",CONCATENATE(" / ",IF(VLOOKUP(J10,NP,12,FALSE())=1,VLOOKUP(J10,NP,24,FALSE()),-VLOOKUP(J10,NP,24,FALSE())))),IF(VLOOKUP(J10,NP,25,FALSE())="","",CONCATENATE(" / ",IF(VLOOKUP(J10,NP,12,FALSE())=1,VLOOKUP(J10,NP,25,FALSE()),-VLOOKUP(J10,NP,25,FALSE())))),IF(VLOOKUP(J10,NP,26,FALSE())="","",CONCATENATE(" / ",IF(VLOOKUP(J10,NP,12,FALSE())=1,VLOOKUP(J10,NP,26,FALSE()),-VLOOKUP(J10,NP,26,FALSE())))),IF(VLOOKUP(J10,NP,27,FALSE())="","",CONCATENATE(" / ",IF(VLOOKUP(J10,NP,12,FALSE())=1,VLOOKUP(J10,NP,27,FALSE()),-VLOOKUP(J10,NP,27,FALSE())))),IF(VLOOKUP(J10,NP,28)="","",CONCATENATE(" / ",IF(VLOOKUP(J10,NP,12)=1,VLOOKUP(J10,NP,28),-VLOOKUP(J10,NP,28)))),IF(VLOOKUP(J10,NP,29)="","",CONCATENATE(" / ",IF(VLOOKUP(J10,NP,12)=1,VLOOKUP(J10,NP,29),-VLOOKUP(J10,NP,29))))))</f>
        <v/>
      </c>
      <c r="T12" s="80"/>
      <c r="U12" s="80"/>
      <c r="V12" s="80"/>
      <c r="W12" s="80"/>
      <c r="X12" s="80"/>
      <c r="Y12" s="80"/>
      <c r="Z12" s="58"/>
      <c r="AA12" s="25"/>
      <c r="AB12" s="25"/>
      <c r="AC12" s="26"/>
      <c r="AD12" s="25"/>
      <c r="AE12" s="25"/>
      <c r="AF12" s="26"/>
      <c r="AG12" s="25"/>
    </row>
    <row r="13" customFormat="false" ht="12" hidden="false" customHeight="true" outlineLevel="0" collapsed="false">
      <c r="A13" s="20"/>
      <c r="B13" s="129" t="n">
        <v>242</v>
      </c>
      <c r="C13" s="43" t="s">
        <v>48</v>
      </c>
      <c r="D13" s="43"/>
      <c r="E13" s="44" t="str">
        <f aca="false">IF(VLOOKUP(B13,NP,32,FALSE())="","",IF(VLOOKUP(B13,NP,32,FALSE())=0,"",VLOOKUP(B13,NP,32,FALSE())))</f>
        <v/>
      </c>
      <c r="F13" s="45" t="str">
        <f aca="false">IF(VLOOKUP(B13,NP,33,FALSE())="","",IF(VLOOKUP(B13,NP,34,FALSE())=2,"",VLOOKUP(B13,NP,34,FALSE())))</f>
        <v/>
      </c>
      <c r="G13" s="45"/>
      <c r="H13" s="76" t="str">
        <f aca="false">IF(VLOOKUP(B13,NP,33,FALSE())="","",IF(VLOOKUP(B13,NP,33,FALSE())=0,"",VLOOKUP(B13,NP,33,FALSE())))</f>
        <v/>
      </c>
      <c r="I13" s="76"/>
      <c r="J13" s="77" t="str">
        <f aca="false">IF(VLOOKUP(J10,NP,14,FALSE())=0,"",VLOOKUP(J10,NP,14,FALSE()))</f>
        <v/>
      </c>
      <c r="K13" s="30" t="str">
        <f aca="false">IF(J13="","",CONCATENATE(VLOOKUP(J10,NP,15,FALSE()),"  ",VLOOKUP(J10,NP,16,FALSE())))</f>
        <v/>
      </c>
      <c r="L13" s="30"/>
      <c r="M13" s="31"/>
      <c r="N13" s="30"/>
      <c r="O13" s="30"/>
      <c r="P13" s="31"/>
      <c r="Q13" s="88"/>
      <c r="R13" s="58"/>
      <c r="S13" s="25"/>
      <c r="T13" s="25"/>
      <c r="U13" s="26"/>
      <c r="V13" s="25"/>
      <c r="W13" s="25"/>
      <c r="X13" s="26"/>
      <c r="Y13" s="89"/>
      <c r="Z13" s="24"/>
      <c r="AA13" s="25"/>
      <c r="AB13" s="25"/>
      <c r="AC13" s="26"/>
      <c r="AD13" s="25"/>
      <c r="AE13" s="25"/>
      <c r="AF13" s="26"/>
      <c r="AG13" s="25"/>
    </row>
    <row r="14" customFormat="false" ht="12" hidden="false" customHeight="true" outlineLevel="0" collapsed="false">
      <c r="A14" s="20"/>
      <c r="B14" s="25"/>
      <c r="C14" s="54"/>
      <c r="D14" s="54"/>
      <c r="E14" s="55"/>
      <c r="F14" s="54"/>
      <c r="G14" s="54"/>
      <c r="H14" s="55"/>
      <c r="I14" s="54"/>
      <c r="J14" s="71" t="n">
        <v>64</v>
      </c>
      <c r="K14" s="91" t="str">
        <f aca="false">IF(J13="","",CONCATENATE(VLOOKUP(J10,NP,18,FALSE())," pts - ",VLOOKUP(J10,NP,21,FALSE())))</f>
        <v/>
      </c>
      <c r="L14" s="91"/>
      <c r="M14" s="91"/>
      <c r="N14" s="91"/>
      <c r="O14" s="91"/>
      <c r="P14" s="91"/>
      <c r="Q14" s="91"/>
      <c r="R14" s="24"/>
      <c r="S14" s="25"/>
      <c r="T14" s="25"/>
      <c r="U14" s="26"/>
      <c r="V14" s="25"/>
      <c r="W14" s="25"/>
      <c r="X14" s="26"/>
      <c r="Y14" s="89"/>
      <c r="Z14" s="24"/>
      <c r="AA14" s="25"/>
      <c r="AB14" s="25"/>
      <c r="AC14" s="26"/>
      <c r="AD14" s="25"/>
      <c r="AE14" s="25"/>
      <c r="AF14" s="26"/>
      <c r="AG14" s="25"/>
    </row>
    <row r="15" customFormat="false" ht="12" hidden="false" customHeight="true" outlineLevel="0" collapsed="false">
      <c r="A15" s="20" t="n">
        <v>64</v>
      </c>
      <c r="B15" s="128" t="str">
        <f aca="false">IF(VLOOKUP(B13,NP,14,FALSE())=0,"",VLOOKUP(B13,NP,14,FALSE()))</f>
        <v/>
      </c>
      <c r="C15" s="30" t="str">
        <f aca="false">IF(B15="","",CONCATENATE(VLOOKUP(B13,NP,15,FALSE()),"  ",VLOOKUP(B13,NP,16,FALSE())))</f>
        <v/>
      </c>
      <c r="D15" s="30"/>
      <c r="E15" s="31"/>
      <c r="F15" s="30"/>
      <c r="G15" s="30"/>
      <c r="H15" s="31"/>
      <c r="I15" s="30"/>
      <c r="J15" s="58"/>
      <c r="K15" s="80" t="str">
        <f aca="false">IF(J13="","",CONCATENATE(IF(VLOOKUP(B13,NP,23,FALSE())="","",IF(VLOOKUP(B13,NP,12,FALSE())=1,VLOOKUP(B13,NP,23,FALSE()),-VLOOKUP(B13,NP,23,FALSE()))),IF(VLOOKUP(B13,NP,24,FALSE())="","",CONCATENATE(" / ",IF(VLOOKUP(B13,NP,12,FALSE())=1,VLOOKUP(B13,NP,24,FALSE()),-VLOOKUP(B13,NP,24,FALSE())))),IF(VLOOKUP(B13,NP,25,FALSE())="","",CONCATENATE(" / ",IF(VLOOKUP(B13,NP,12,FALSE())=1,VLOOKUP(B13,NP,25,FALSE()),-VLOOKUP(B13,NP,25,FALSE())))),IF(VLOOKUP(B13,NP,26,FALSE())="","",CONCATENATE(" / ",IF(VLOOKUP(B13,NP,12,FALSE())=1,VLOOKUP(B13,NP,26,FALSE()),-VLOOKUP(B13,NP,26,FALSE())))),IF(VLOOKUP(B13,NP,27,FALSE())="","",CONCATENATE(" / ",IF(VLOOKUP(B13,NP,12,FALSE())=1,VLOOKUP(B13,NP,27,FALSE()),-VLOOKUP(B13,NP,27,FALSE())))),IF(VLOOKUP(B13,NP,28)="","",CONCATENATE(" / ",IF(VLOOKUP(B13,NP,12)=1,VLOOKUP(B13,NP,28),-VLOOKUP(B13,NP,28)))),IF(VLOOKUP(B13,NP,29)="","",CONCATENATE(" / ",IF(VLOOKUP(B13,NP,12)=1,VLOOKUP(B13,NP,29),-VLOOKUP(B13,NP,29))))))</f>
        <v/>
      </c>
      <c r="L15" s="80"/>
      <c r="M15" s="80"/>
      <c r="N15" s="80"/>
      <c r="O15" s="80"/>
      <c r="P15" s="80"/>
      <c r="Q15" s="80"/>
      <c r="R15" s="69"/>
      <c r="S15" s="25"/>
      <c r="T15" s="25"/>
      <c r="U15" s="26"/>
      <c r="V15" s="25"/>
      <c r="W15" s="25"/>
      <c r="X15" s="26"/>
      <c r="Y15" s="89"/>
      <c r="Z15" s="71" t="n">
        <v>1</v>
      </c>
      <c r="AA15" s="25"/>
      <c r="AB15" s="25"/>
      <c r="AC15" s="26"/>
      <c r="AD15" s="25"/>
      <c r="AE15" s="25"/>
      <c r="AF15" s="26"/>
      <c r="AG15" s="25"/>
    </row>
    <row r="16" customFormat="false" ht="12" hidden="false" customHeight="true" outlineLevel="0" collapsed="false">
      <c r="A16" s="20"/>
      <c r="B16" s="24"/>
      <c r="C16" s="74" t="str">
        <f aca="false">IF(B15="","",CONCATENATE(VLOOKUP(B13,NP,18,FALSE())," pts - ",VLOOKUP(B13,NP,21,FALSE())))</f>
        <v/>
      </c>
      <c r="D16" s="74"/>
      <c r="E16" s="74"/>
      <c r="F16" s="74"/>
      <c r="G16" s="74"/>
      <c r="H16" s="74"/>
      <c r="I16" s="74"/>
      <c r="J16" s="24"/>
      <c r="K16" s="25"/>
      <c r="L16" s="25"/>
      <c r="M16" s="26"/>
      <c r="N16" s="25"/>
      <c r="O16" s="25"/>
      <c r="P16" s="26"/>
      <c r="Q16" s="25"/>
      <c r="R16" s="75" t="n">
        <v>253</v>
      </c>
      <c r="S16" s="43" t="s">
        <v>48</v>
      </c>
      <c r="T16" s="43"/>
      <c r="U16" s="44" t="str">
        <f aca="false">IF(VLOOKUP(R16,NP,32,FALSE())="","",IF(VLOOKUP(R16,NP,32,FALSE())=0,"",VLOOKUP(R16,NP,32,FALSE())))</f>
        <v/>
      </c>
      <c r="V16" s="45" t="str">
        <f aca="false">IF(VLOOKUP(R16,NP,33,FALSE())="","",IF(VLOOKUP(R16,NP,34,FALSE())=2,"",VLOOKUP(R16,NP,34,FALSE())))</f>
        <v/>
      </c>
      <c r="W16" s="45"/>
      <c r="X16" s="76" t="str">
        <f aca="false">IF(VLOOKUP(R16,NP,33,FALSE())="","",IF(VLOOKUP(R16,NP,33,FALSE())=0,"",VLOOKUP(R16,NP,33,FALSE())))</f>
        <v/>
      </c>
      <c r="Y16" s="76"/>
      <c r="Z16" s="77" t="str">
        <f aca="false">IF(VLOOKUP(Z28,NP,4,FALSE())=0,"",VLOOKUP(Z28,NP,4,FALSE()))</f>
        <v/>
      </c>
      <c r="AA16" s="30" t="str">
        <f aca="false">IF(Z16="","",CONCATENATE(VLOOKUP(Z28,NP,5,FALSE()),"  ",VLOOKUP(Z28,NP,6,FALSE())))</f>
        <v/>
      </c>
      <c r="AB16" s="30"/>
      <c r="AC16" s="31"/>
      <c r="AD16" s="30"/>
      <c r="AE16" s="30"/>
      <c r="AF16" s="31"/>
      <c r="AG16" s="30"/>
      <c r="AH16" s="24"/>
      <c r="AI16" s="25"/>
      <c r="AJ16" s="25"/>
      <c r="AK16" s="26"/>
      <c r="AL16" s="25"/>
      <c r="AM16" s="25"/>
      <c r="AN16" s="26"/>
      <c r="AO16" s="25"/>
    </row>
    <row r="17" customFormat="false" ht="12" hidden="false" customHeight="true" outlineLevel="0" collapsed="false">
      <c r="A17" s="20" t="n">
        <v>65</v>
      </c>
      <c r="B17" s="128" t="str">
        <f aca="false">IF(VLOOKUP(B19,NP,4,FALSE())=0,"",VLOOKUP(B19,NP,4,FALSE()))</f>
        <v/>
      </c>
      <c r="C17" s="30" t="str">
        <f aca="false">IF(B17="","",CONCATENATE(VLOOKUP(B19,NP,5,FALSE()),"  ",VLOOKUP(B19,NP,6,FALSE())))</f>
        <v/>
      </c>
      <c r="D17" s="30"/>
      <c r="E17" s="31"/>
      <c r="F17" s="30"/>
      <c r="G17" s="30"/>
      <c r="H17" s="31"/>
      <c r="I17" s="30"/>
      <c r="J17" s="24"/>
      <c r="K17" s="25"/>
      <c r="L17" s="25"/>
      <c r="M17" s="26"/>
      <c r="N17" s="25"/>
      <c r="O17" s="25"/>
      <c r="P17" s="26"/>
      <c r="Q17" s="25"/>
      <c r="R17" s="24"/>
      <c r="S17" s="25"/>
      <c r="T17" s="25"/>
      <c r="U17" s="26"/>
      <c r="V17" s="25"/>
      <c r="W17" s="25"/>
      <c r="X17" s="26"/>
      <c r="Y17" s="89"/>
      <c r="Z17" s="59"/>
      <c r="AA17" s="57" t="str">
        <f aca="false">IF(Z16="","",CONCATENATE(VLOOKUP(Z28,NP,8,FALSE())," pts - ",VLOOKUP(Z28,NP,11,FALSE())))</f>
        <v/>
      </c>
      <c r="AB17" s="57"/>
      <c r="AC17" s="57"/>
      <c r="AD17" s="57"/>
      <c r="AE17" s="57"/>
      <c r="AF17" s="57"/>
      <c r="AG17" s="57"/>
      <c r="AH17" s="58"/>
      <c r="AI17" s="25"/>
      <c r="AJ17" s="25"/>
      <c r="AK17" s="26"/>
      <c r="AL17" s="25"/>
      <c r="AM17" s="25"/>
      <c r="AN17" s="26"/>
      <c r="AO17" s="25"/>
    </row>
    <row r="18" customFormat="false" ht="12" hidden="false" customHeight="true" outlineLevel="0" collapsed="false">
      <c r="A18" s="20"/>
      <c r="B18" s="25"/>
      <c r="C18" s="74" t="str">
        <f aca="false">IF(B17="","",CONCATENATE(VLOOKUP(B19,NP,8,FALSE())," pts - ",VLOOKUP(B19,NP,11,FALSE())))</f>
        <v/>
      </c>
      <c r="D18" s="74"/>
      <c r="E18" s="74"/>
      <c r="F18" s="74"/>
      <c r="G18" s="74"/>
      <c r="H18" s="74"/>
      <c r="I18" s="74"/>
      <c r="J18" s="71" t="n">
        <v>65</v>
      </c>
      <c r="K18" s="25"/>
      <c r="L18" s="25"/>
      <c r="M18" s="26"/>
      <c r="N18" s="25"/>
      <c r="O18" s="25"/>
      <c r="P18" s="26"/>
      <c r="Q18" s="25"/>
      <c r="R18" s="24"/>
      <c r="S18" s="25"/>
      <c r="T18" s="25"/>
      <c r="U18" s="26"/>
      <c r="V18" s="25"/>
      <c r="W18" s="25"/>
      <c r="X18" s="26"/>
      <c r="Y18" s="89"/>
      <c r="Z18" s="58"/>
      <c r="AA18" s="80" t="str">
        <f aca="false">IF(Z16="","",CONCATENATE(IF(VLOOKUP(R16,NP,23,FALSE())="","",IF(VLOOKUP(R16,NP,12,FALSE())=1,VLOOKUP(R16,NP,23,FALSE()),-VLOOKUP(R16,NP,23,FALSE()))),IF(VLOOKUP(R16,NP,24,FALSE())="","",CONCATENATE(" / ",IF(VLOOKUP(R16,NP,12,FALSE())=1,VLOOKUP(R16,NP,24,FALSE()),-VLOOKUP(R16,NP,24,FALSE())))),IF(VLOOKUP(R16,NP,25,FALSE())="","",CONCATENATE(" / ",IF(VLOOKUP(R16,NP,12,FALSE())=1,VLOOKUP(R16,NP,25,FALSE()),-VLOOKUP(R16,NP,25,FALSE())))),IF(VLOOKUP(R16,NP,26,FALSE())="","",CONCATENATE(" / ",IF(VLOOKUP(R16,NP,12,FALSE())=1,VLOOKUP(R16,NP,26,FALSE()),-VLOOKUP(R16,NP,26,FALSE())))),IF(VLOOKUP(R16,NP,27,FALSE())="","",CONCATENATE(" / ",IF(VLOOKUP(R16,NP,12,FALSE())=1,VLOOKUP(R16,NP,27,FALSE()),-VLOOKUP(R16,NP,27,FALSE())))),IF(VLOOKUP(R16,NP,28)="","",CONCATENATE(" / ",IF(VLOOKUP(R16,NP,12)=1,VLOOKUP(R16,NP,28),-VLOOKUP(R16,NP,28)))),IF(VLOOKUP(R16,NP,29)="","",CONCATENATE(" / ",IF(VLOOKUP(R16,NP,12)=1,VLOOKUP(R16,NP,29),-VLOOKUP(R16,NP,29))))))</f>
        <v/>
      </c>
      <c r="AB18" s="80"/>
      <c r="AC18" s="80"/>
      <c r="AD18" s="80"/>
      <c r="AE18" s="80"/>
      <c r="AF18" s="80"/>
      <c r="AG18" s="80"/>
      <c r="AH18" s="58"/>
      <c r="AI18" s="25"/>
      <c r="AJ18" s="25"/>
      <c r="AK18" s="26"/>
      <c r="AL18" s="25"/>
      <c r="AM18" s="25"/>
      <c r="AN18" s="26"/>
      <c r="AO18" s="25"/>
    </row>
    <row r="19" customFormat="false" ht="12" hidden="false" customHeight="true" outlineLevel="0" collapsed="false">
      <c r="A19" s="20"/>
      <c r="B19" s="129" t="n">
        <v>243</v>
      </c>
      <c r="C19" s="43" t="s">
        <v>48</v>
      </c>
      <c r="D19" s="43"/>
      <c r="E19" s="44" t="str">
        <f aca="false">IF(VLOOKUP(B19,NP,32,FALSE())="","",IF(VLOOKUP(B19,NP,32,FALSE())=0,"",VLOOKUP(B19,NP,32,FALSE())))</f>
        <v/>
      </c>
      <c r="F19" s="45" t="str">
        <f aca="false">IF(VLOOKUP(B19,NP,33,FALSE())="","",IF(VLOOKUP(B19,NP,34,FALSE())=2,"",VLOOKUP(B19,NP,34,FALSE())))</f>
        <v/>
      </c>
      <c r="G19" s="45"/>
      <c r="H19" s="76" t="str">
        <f aca="false">IF(VLOOKUP(B19,NP,33,FALSE())="","",IF(VLOOKUP(B19,NP,33,FALSE())=0,"",VLOOKUP(B19,NP,33,FALSE())))</f>
        <v/>
      </c>
      <c r="I19" s="76"/>
      <c r="J19" s="77" t="str">
        <f aca="false">IF(VLOOKUP(J22,NP,4,FALSE())=0,"",VLOOKUP(J22,NP,4,FALSE()))</f>
        <v/>
      </c>
      <c r="K19" s="30" t="str">
        <f aca="false">IF(J19="","",CONCATENATE(VLOOKUP(J22,NP,5,FALSE()),"  ",VLOOKUP(J22,NP,6,FALSE())))</f>
        <v/>
      </c>
      <c r="L19" s="30"/>
      <c r="M19" s="31"/>
      <c r="N19" s="30"/>
      <c r="O19" s="30"/>
      <c r="P19" s="31"/>
      <c r="Q19" s="30"/>
      <c r="R19" s="24"/>
      <c r="S19" s="25"/>
      <c r="T19" s="25"/>
      <c r="U19" s="26"/>
      <c r="V19" s="25"/>
      <c r="W19" s="25"/>
      <c r="X19" s="26"/>
      <c r="Y19" s="89"/>
      <c r="Z19" s="24"/>
      <c r="AA19" s="25"/>
      <c r="AB19" s="25"/>
      <c r="AC19" s="26"/>
      <c r="AD19" s="25"/>
      <c r="AE19" s="25"/>
      <c r="AF19" s="26"/>
      <c r="AG19" s="89"/>
      <c r="AH19" s="24"/>
      <c r="AI19" s="25"/>
      <c r="AJ19" s="25"/>
      <c r="AK19" s="26"/>
      <c r="AL19" s="25"/>
      <c r="AM19" s="25"/>
      <c r="AN19" s="26"/>
      <c r="AO19" s="25"/>
    </row>
    <row r="20" customFormat="false" ht="12" hidden="false" customHeight="true" outlineLevel="0" collapsed="false">
      <c r="A20" s="20"/>
      <c r="B20" s="25"/>
      <c r="C20" s="54"/>
      <c r="D20" s="54"/>
      <c r="E20" s="55"/>
      <c r="F20" s="54"/>
      <c r="G20" s="54"/>
      <c r="H20" s="55"/>
      <c r="I20" s="54"/>
      <c r="J20" s="59"/>
      <c r="K20" s="57" t="str">
        <f aca="false">IF(J19="","",CONCATENATE(VLOOKUP(J22,NP,8,FALSE())," pts - ",VLOOKUP(J22,NP,11,FALSE())))</f>
        <v/>
      </c>
      <c r="L20" s="57"/>
      <c r="M20" s="57"/>
      <c r="N20" s="57"/>
      <c r="O20" s="57"/>
      <c r="P20" s="57"/>
      <c r="Q20" s="57"/>
      <c r="R20" s="58"/>
      <c r="S20" s="25"/>
      <c r="T20" s="25"/>
      <c r="U20" s="26"/>
      <c r="V20" s="25"/>
      <c r="W20" s="25"/>
      <c r="X20" s="26"/>
      <c r="Y20" s="89"/>
      <c r="Z20" s="24"/>
      <c r="AA20" s="25"/>
      <c r="AB20" s="25"/>
      <c r="AC20" s="26"/>
      <c r="AD20" s="25"/>
      <c r="AE20" s="25"/>
      <c r="AF20" s="26"/>
      <c r="AG20" s="89"/>
      <c r="AH20" s="24"/>
      <c r="AI20" s="25"/>
      <c r="AJ20" s="25"/>
      <c r="AK20" s="26"/>
      <c r="AL20" s="25"/>
      <c r="AM20" s="25"/>
      <c r="AN20" s="26"/>
      <c r="AO20" s="25"/>
    </row>
    <row r="21" customFormat="false" ht="12" hidden="false" customHeight="true" outlineLevel="0" collapsed="false">
      <c r="A21" s="20" t="n">
        <v>96</v>
      </c>
      <c r="B21" s="128" t="str">
        <f aca="false">IF(VLOOKUP(B19,NP,14,FALSE())=0,"",VLOOKUP(B19,NP,14,FALSE()))</f>
        <v/>
      </c>
      <c r="C21" s="30" t="str">
        <f aca="false">IF(B21="","",CONCATENATE(VLOOKUP(B19,NP,15,FALSE()),"  ",VLOOKUP(B19,NP,16,FALSE())))</f>
        <v/>
      </c>
      <c r="D21" s="30"/>
      <c r="E21" s="31"/>
      <c r="F21" s="30"/>
      <c r="G21" s="30"/>
      <c r="H21" s="31"/>
      <c r="I21" s="30"/>
      <c r="J21" s="131"/>
      <c r="K21" s="70" t="str">
        <f aca="false">IF(J19="","",CONCATENATE(IF(VLOOKUP(B19,NP,23,FALSE())="","",IF(VLOOKUP(B19,NP,12,FALSE())=1,VLOOKUP(B19,NP,23,FALSE()),-VLOOKUP(B19,NP,23,FALSE()))),IF(VLOOKUP(B19,NP,24,FALSE())="","",CONCATENATE(" / ",IF(VLOOKUP(B19,NP,12,FALSE())=1,VLOOKUP(B19,NP,24,FALSE()),-VLOOKUP(B19,NP,24,FALSE())))),IF(VLOOKUP(B19,NP,25,FALSE())="","",CONCATENATE(" / ",IF(VLOOKUP(B19,NP,12,FALSE())=1,VLOOKUP(B19,NP,25,FALSE()),-VLOOKUP(B19,NP,25,FALSE())))),IF(VLOOKUP(B19,NP,26,FALSE())="","",CONCATENATE(" / ",IF(VLOOKUP(B19,NP,12,FALSE())=1,VLOOKUP(B19,NP,26,FALSE()),-VLOOKUP(B19,NP,26,FALSE())))),IF(VLOOKUP(B19,NP,27,FALSE())="","",CONCATENATE(" / ",IF(VLOOKUP(B19,NP,12,FALSE())=1,VLOOKUP(B19,NP,27,FALSE()),-VLOOKUP(B19,NP,27,FALSE())))),IF(VLOOKUP(B19,NP,28)="","",CONCATENATE(" / ",IF(VLOOKUP(B19,NP,12)=1,VLOOKUP(B19,NP,28),-VLOOKUP(B19,NP,28)))),IF(VLOOKUP(B19,NP,29)="","",CONCATENATE(" / ",IF(VLOOKUP(B19,NP,12)=1,VLOOKUP(B19,NP,29),-VLOOKUP(B19,NP,29))))))</f>
        <v/>
      </c>
      <c r="L21" s="70"/>
      <c r="M21" s="70"/>
      <c r="N21" s="70"/>
      <c r="O21" s="70"/>
      <c r="P21" s="70"/>
      <c r="Q21" s="70"/>
      <c r="R21" s="58"/>
      <c r="S21" s="22"/>
      <c r="T21" s="22"/>
      <c r="U21" s="23"/>
      <c r="V21" s="22"/>
      <c r="W21" s="22"/>
      <c r="X21" s="23"/>
      <c r="Y21" s="89"/>
      <c r="Z21" s="24"/>
      <c r="AA21" s="25"/>
      <c r="AB21" s="25"/>
      <c r="AC21" s="26"/>
      <c r="AD21" s="25"/>
      <c r="AE21" s="25"/>
      <c r="AF21" s="26"/>
      <c r="AG21" s="89"/>
      <c r="AH21" s="24"/>
      <c r="AI21" s="25"/>
      <c r="AJ21" s="25"/>
      <c r="AK21" s="26"/>
      <c r="AL21" s="25"/>
      <c r="AM21" s="25"/>
      <c r="AN21" s="26"/>
      <c r="AO21" s="25"/>
    </row>
    <row r="22" customFormat="false" ht="12" hidden="false" customHeight="true" outlineLevel="0" collapsed="false">
      <c r="A22" s="20"/>
      <c r="B22" s="24"/>
      <c r="C22" s="74" t="str">
        <f aca="false">IF(B21="","",CONCATENATE(VLOOKUP(B19,NP,18,FALSE())," pts - ",VLOOKUP(B19,NP,21,FALSE())))</f>
        <v/>
      </c>
      <c r="D22" s="74"/>
      <c r="E22" s="74"/>
      <c r="F22" s="74"/>
      <c r="G22" s="74"/>
      <c r="H22" s="74"/>
      <c r="I22" s="74"/>
      <c r="J22" s="75" t="n">
        <v>250</v>
      </c>
      <c r="K22" s="43" t="s">
        <v>48</v>
      </c>
      <c r="L22" s="43"/>
      <c r="M22" s="44" t="str">
        <f aca="false">IF(VLOOKUP(J22,NP,32,FALSE())="","",IF(VLOOKUP(J22,NP,32,FALSE())=0,"",VLOOKUP(J22,NP,32,FALSE())))</f>
        <v/>
      </c>
      <c r="N22" s="45" t="str">
        <f aca="false">IF(VLOOKUP(J22,NP,33,FALSE())="","",IF(VLOOKUP(J22,NP,34,FALSE())=2,"",VLOOKUP(J22,NP,34,FALSE())))</f>
        <v/>
      </c>
      <c r="O22" s="45"/>
      <c r="P22" s="76" t="str">
        <f aca="false">IF(VLOOKUP(J22,NP,33,FALSE())="","",IF(VLOOKUP(J22,NP,33,FALSE())=0,"",VLOOKUP(J22,NP,33,FALSE())))</f>
        <v/>
      </c>
      <c r="Q22" s="76"/>
      <c r="R22" s="77" t="str">
        <f aca="false">IF(VLOOKUP(R16,NP,14,FALSE())=0,"",VLOOKUP(R16,NP,14,FALSE()))</f>
        <v/>
      </c>
      <c r="S22" s="30" t="str">
        <f aca="false">IF(R22="","",CONCATENATE(VLOOKUP(R16,NP,15,FALSE()),"  ",VLOOKUP(R16,NP,16,FALSE())))</f>
        <v/>
      </c>
      <c r="T22" s="30"/>
      <c r="U22" s="31"/>
      <c r="V22" s="30"/>
      <c r="W22" s="30"/>
      <c r="X22" s="31"/>
      <c r="Y22" s="88"/>
      <c r="Z22" s="58"/>
      <c r="AA22" s="25"/>
      <c r="AB22" s="25"/>
      <c r="AC22" s="26"/>
      <c r="AD22" s="25"/>
      <c r="AE22" s="25"/>
      <c r="AF22" s="26"/>
      <c r="AG22" s="89"/>
      <c r="AH22" s="24"/>
      <c r="AI22" s="25"/>
      <c r="AJ22" s="25"/>
      <c r="AK22" s="26"/>
      <c r="AL22" s="25"/>
      <c r="AM22" s="25"/>
      <c r="AN22" s="26"/>
      <c r="AO22" s="25"/>
    </row>
    <row r="23" customFormat="false" ht="12" hidden="false" customHeight="true" outlineLevel="0" collapsed="false">
      <c r="A23" s="20" t="n">
        <v>97</v>
      </c>
      <c r="B23" s="128" t="str">
        <f aca="false">IF(VLOOKUP(B25,NP,4,FALSE())=0,"",VLOOKUP(B25,NP,4,FALSE()))</f>
        <v/>
      </c>
      <c r="C23" s="30" t="str">
        <f aca="false">IF(B23="","",CONCATENATE(VLOOKUP(B25,NP,5,FALSE()),"  ",VLOOKUP(B25,NP,6,FALSE())))</f>
        <v/>
      </c>
      <c r="D23" s="30"/>
      <c r="E23" s="31"/>
      <c r="F23" s="30"/>
      <c r="G23" s="30"/>
      <c r="H23" s="31"/>
      <c r="I23" s="30"/>
      <c r="J23" s="24"/>
      <c r="K23" s="54"/>
      <c r="L23" s="54"/>
      <c r="M23" s="55"/>
      <c r="N23" s="54"/>
      <c r="O23" s="54"/>
      <c r="P23" s="55"/>
      <c r="Q23" s="54"/>
      <c r="R23" s="71" t="n">
        <v>128</v>
      </c>
      <c r="S23" s="91" t="str">
        <f aca="false">IF(R22="","",CONCATENATE(VLOOKUP(R16,NP,18,FALSE())," pts - ",VLOOKUP(R16,NP,21,FALSE())))</f>
        <v/>
      </c>
      <c r="T23" s="91"/>
      <c r="U23" s="91"/>
      <c r="V23" s="91"/>
      <c r="W23" s="91"/>
      <c r="X23" s="91"/>
      <c r="Y23" s="91"/>
      <c r="Z23" s="24"/>
      <c r="AA23" s="25"/>
      <c r="AB23" s="25"/>
      <c r="AC23" s="26"/>
      <c r="AD23" s="25"/>
      <c r="AE23" s="25"/>
      <c r="AF23" s="26"/>
      <c r="AG23" s="89"/>
      <c r="AH23" s="24"/>
      <c r="AI23" s="25"/>
      <c r="AJ23" s="25"/>
      <c r="AK23" s="26"/>
      <c r="AL23" s="25"/>
      <c r="AM23" s="25"/>
      <c r="AN23" s="26"/>
      <c r="AO23" s="25"/>
    </row>
    <row r="24" customFormat="false" ht="12" hidden="false" customHeight="true" outlineLevel="0" collapsed="false">
      <c r="A24" s="20"/>
      <c r="B24" s="25"/>
      <c r="C24" s="74" t="str">
        <f aca="false">IF(B23="","",CONCATENATE(VLOOKUP(B25,NP,8,FALSE())," pts - ",VLOOKUP(B25,NP,11,FALSE())))</f>
        <v/>
      </c>
      <c r="D24" s="74"/>
      <c r="E24" s="74"/>
      <c r="F24" s="74"/>
      <c r="G24" s="74"/>
      <c r="H24" s="74"/>
      <c r="I24" s="74"/>
      <c r="J24" s="58"/>
      <c r="K24" s="54"/>
      <c r="L24" s="54"/>
      <c r="M24" s="55"/>
      <c r="N24" s="54"/>
      <c r="O24" s="54"/>
      <c r="P24" s="55"/>
      <c r="Q24" s="54"/>
      <c r="R24" s="58"/>
      <c r="S24" s="80" t="str">
        <f aca="false">IF(R22="","",CONCATENATE(IF(VLOOKUP(J22,NP,23,FALSE())="","",IF(VLOOKUP(J22,NP,12,FALSE())=1,VLOOKUP(J22,NP,23,FALSE()),-VLOOKUP(J22,NP,23,FALSE()))),IF(VLOOKUP(J22,NP,24,FALSE())="","",CONCATENATE(" / ",IF(VLOOKUP(J22,NP,12,FALSE())=1,VLOOKUP(J22,NP,24,FALSE()),-VLOOKUP(J22,NP,24,FALSE())))),IF(VLOOKUP(J22,NP,25,FALSE())="","",CONCATENATE(" / ",IF(VLOOKUP(J22,NP,12,FALSE())=1,VLOOKUP(J22,NP,25,FALSE()),-VLOOKUP(J22,NP,25,FALSE())))),IF(VLOOKUP(J22,NP,26,FALSE())="","",CONCATENATE(" / ",IF(VLOOKUP(J22,NP,12,FALSE())=1,VLOOKUP(J22,NP,26,FALSE()),-VLOOKUP(J22,NP,26,FALSE())))),IF(VLOOKUP(J22,NP,27,FALSE())="","",CONCATENATE(" / ",IF(VLOOKUP(J22,NP,12,FALSE())=1,VLOOKUP(J22,NP,27,FALSE()),-VLOOKUP(J22,NP,27,FALSE())))),IF(VLOOKUP(J22,NP,28)="","",CONCATENATE(" / ",IF(VLOOKUP(J22,NP,12)=1,VLOOKUP(J22,NP,28),-VLOOKUP(J22,NP,28)))),IF(VLOOKUP(J22,NP,29)="","",CONCATENATE(" / ",IF(VLOOKUP(J22,NP,12)=1,VLOOKUP(J22,NP,29),-VLOOKUP(J22,NP,29))))))</f>
        <v/>
      </c>
      <c r="T24" s="80"/>
      <c r="U24" s="80"/>
      <c r="V24" s="80"/>
      <c r="W24" s="80"/>
      <c r="X24" s="80"/>
      <c r="Y24" s="80"/>
      <c r="Z24" s="69"/>
      <c r="AA24" s="25"/>
      <c r="AB24" s="25"/>
      <c r="AC24" s="26"/>
      <c r="AD24" s="25"/>
      <c r="AE24" s="25"/>
      <c r="AF24" s="26"/>
      <c r="AG24" s="89"/>
      <c r="AH24" s="24"/>
      <c r="AI24" s="25"/>
      <c r="AJ24" s="25"/>
      <c r="AK24" s="26"/>
      <c r="AL24" s="25"/>
      <c r="AM24" s="25"/>
      <c r="AN24" s="26"/>
      <c r="AO24" s="25"/>
    </row>
    <row r="25" customFormat="false" ht="12" hidden="false" customHeight="true" outlineLevel="0" collapsed="false">
      <c r="A25" s="20"/>
      <c r="B25" s="129" t="n">
        <v>244</v>
      </c>
      <c r="C25" s="43" t="s">
        <v>48</v>
      </c>
      <c r="D25" s="43"/>
      <c r="E25" s="44" t="str">
        <f aca="false">IF(VLOOKUP(B25,NP,32,FALSE())="","",IF(VLOOKUP(B25,NP,32,FALSE())=0,"",VLOOKUP(B25,NP,32,FALSE())))</f>
        <v/>
      </c>
      <c r="F25" s="45" t="str">
        <f aca="false">IF(VLOOKUP(B25,NP,33,FALSE())="","",IF(VLOOKUP(B25,NP,34,FALSE())=2,"",VLOOKUP(B25,NP,34,FALSE())))</f>
        <v/>
      </c>
      <c r="G25" s="45"/>
      <c r="H25" s="76" t="str">
        <f aca="false">IF(VLOOKUP(B25,NP,33,FALSE())="","",IF(VLOOKUP(B25,NP,33,FALSE())=0,"",VLOOKUP(B25,NP,33,FALSE())))</f>
        <v/>
      </c>
      <c r="I25" s="76"/>
      <c r="J25" s="77" t="str">
        <f aca="false">IF(VLOOKUP(J22,NP,14,FALSE())=0,"",VLOOKUP(J22,NP,14,FALSE()))</f>
        <v/>
      </c>
      <c r="K25" s="30" t="str">
        <f aca="false">IF(J25="","",CONCATENATE(VLOOKUP(J22,NP,15,FALSE()),"  ",VLOOKUP(J22,NP,16,FALSE())))</f>
        <v/>
      </c>
      <c r="L25" s="30"/>
      <c r="M25" s="31"/>
      <c r="N25" s="30"/>
      <c r="O25" s="30"/>
      <c r="P25" s="31"/>
      <c r="Q25" s="88"/>
      <c r="R25" s="58"/>
      <c r="S25" s="25"/>
      <c r="T25" s="25"/>
      <c r="U25" s="26"/>
      <c r="V25" s="25"/>
      <c r="W25" s="25"/>
      <c r="X25" s="26"/>
      <c r="Y25" s="25"/>
      <c r="Z25" s="24"/>
      <c r="AA25" s="25"/>
      <c r="AB25" s="25"/>
      <c r="AC25" s="26"/>
      <c r="AD25" s="25"/>
      <c r="AE25" s="25"/>
      <c r="AF25" s="26"/>
      <c r="AG25" s="89"/>
      <c r="AH25" s="24"/>
      <c r="AI25" s="25"/>
      <c r="AJ25" s="25"/>
      <c r="AK25" s="26"/>
      <c r="AL25" s="25"/>
      <c r="AM25" s="25"/>
      <c r="AN25" s="26"/>
      <c r="AO25" s="25"/>
    </row>
    <row r="26" customFormat="false" ht="12" hidden="false" customHeight="true" outlineLevel="0" collapsed="false">
      <c r="A26" s="20"/>
      <c r="B26" s="25"/>
      <c r="C26" s="54"/>
      <c r="D26" s="54"/>
      <c r="E26" s="55"/>
      <c r="F26" s="54"/>
      <c r="G26" s="54"/>
      <c r="H26" s="55"/>
      <c r="I26" s="54"/>
      <c r="J26" s="71" t="n">
        <v>128</v>
      </c>
      <c r="K26" s="91" t="str">
        <f aca="false">IF(J25="","",CONCATENATE(VLOOKUP(J22,NP,18,FALSE())," pts - ",VLOOKUP(J22,NP,21,FALSE())))</f>
        <v/>
      </c>
      <c r="L26" s="91"/>
      <c r="M26" s="91"/>
      <c r="N26" s="91"/>
      <c r="O26" s="91"/>
      <c r="P26" s="91"/>
      <c r="Q26" s="91"/>
      <c r="R26" s="24"/>
      <c r="S26" s="25"/>
      <c r="T26" s="25"/>
      <c r="U26" s="26"/>
      <c r="V26" s="25"/>
      <c r="W26" s="25"/>
      <c r="X26" s="26"/>
      <c r="Y26" s="25"/>
      <c r="Z26" s="24"/>
      <c r="AA26" s="25"/>
      <c r="AB26" s="25"/>
      <c r="AC26" s="26"/>
      <c r="AD26" s="25"/>
      <c r="AE26" s="25"/>
      <c r="AF26" s="26"/>
      <c r="AG26" s="89"/>
      <c r="AH26" s="24"/>
      <c r="AI26" s="25"/>
      <c r="AJ26" s="25"/>
      <c r="AK26" s="26"/>
      <c r="AL26" s="25"/>
      <c r="AM26" s="25"/>
      <c r="AN26" s="26"/>
      <c r="AO26" s="25"/>
    </row>
    <row r="27" customFormat="false" ht="12" hidden="false" customHeight="true" outlineLevel="0" collapsed="false">
      <c r="A27" s="20" t="n">
        <v>128</v>
      </c>
      <c r="B27" s="128" t="str">
        <f aca="false">IF(VLOOKUP(B25,NP,14,FALSE())=0,"",VLOOKUP(B25,NP,14,FALSE()))</f>
        <v/>
      </c>
      <c r="C27" s="30" t="str">
        <f aca="false">IF(B27="","",CONCATENATE(VLOOKUP(B25,NP,15,FALSE()),"  ",VLOOKUP(B25,NP,16,FALSE())))</f>
        <v/>
      </c>
      <c r="D27" s="30"/>
      <c r="E27" s="31"/>
      <c r="F27" s="30"/>
      <c r="G27" s="30"/>
      <c r="H27" s="31"/>
      <c r="I27" s="30"/>
      <c r="J27" s="58"/>
      <c r="K27" s="80" t="str">
        <f aca="false">IF(J25="","",CONCATENATE(IF(VLOOKUP(B25,NP,23,FALSE())="","",IF(VLOOKUP(B25,NP,12,FALSE())=1,VLOOKUP(B25,NP,23,FALSE()),-VLOOKUP(B25,NP,23,FALSE()))),IF(VLOOKUP(B25,NP,24,FALSE())="","",CONCATENATE(" / ",IF(VLOOKUP(B25,NP,12,FALSE())=1,VLOOKUP(B25,NP,24,FALSE()),-VLOOKUP(B25,NP,24,FALSE())))),IF(VLOOKUP(B25,NP,25,FALSE())="","",CONCATENATE(" / ",IF(VLOOKUP(B25,NP,12,FALSE())=1,VLOOKUP(B25,NP,25,FALSE()),-VLOOKUP(B25,NP,25,FALSE())))),IF(VLOOKUP(B25,NP,26,FALSE())="","",CONCATENATE(" / ",IF(VLOOKUP(B25,NP,12,FALSE())=1,VLOOKUP(B25,NP,26,FALSE()),-VLOOKUP(B25,NP,26,FALSE())))),IF(VLOOKUP(B25,NP,27,FALSE())="","",CONCATENATE(" / ",IF(VLOOKUP(B25,NP,12,FALSE())=1,VLOOKUP(B25,NP,27,FALSE()),-VLOOKUP(B25,NP,27,FALSE())))),IF(VLOOKUP(B25,NP,28)="","",CONCATENATE(" / ",IF(VLOOKUP(B25,NP,12)=1,VLOOKUP(B25,NP,28),-VLOOKUP(B25,NP,28)))),IF(VLOOKUP(B25,NP,29)="","",CONCATENATE(" / ",IF(VLOOKUP(B25,NP,12)=1,VLOOKUP(B25,NP,29),-VLOOKUP(B25,NP,29))))))</f>
        <v/>
      </c>
      <c r="L27" s="80"/>
      <c r="M27" s="80"/>
      <c r="N27" s="80"/>
      <c r="O27" s="80"/>
      <c r="P27" s="80"/>
      <c r="Q27" s="80"/>
      <c r="R27" s="69"/>
      <c r="S27" s="25"/>
      <c r="T27" s="25"/>
      <c r="U27" s="26"/>
      <c r="V27" s="25"/>
      <c r="W27" s="25"/>
      <c r="X27" s="26"/>
      <c r="Y27" s="25"/>
      <c r="Z27" s="24"/>
      <c r="AA27" s="25"/>
      <c r="AB27" s="25"/>
      <c r="AC27" s="26"/>
      <c r="AD27" s="25"/>
      <c r="AE27" s="25"/>
      <c r="AF27" s="26"/>
      <c r="AG27" s="89"/>
      <c r="AH27" s="24"/>
      <c r="AI27" s="25"/>
      <c r="AJ27" s="25"/>
      <c r="AK27" s="26"/>
      <c r="AL27" s="25"/>
      <c r="AM27" s="25"/>
      <c r="AN27" s="26"/>
      <c r="AO27" s="25"/>
    </row>
    <row r="28" customFormat="false" ht="12" hidden="false" customHeight="true" outlineLevel="0" collapsed="false">
      <c r="A28" s="20"/>
      <c r="B28" s="24"/>
      <c r="C28" s="74" t="str">
        <f aca="false">IF(B27="","",CONCATENATE(VLOOKUP(B25,NP,18,FALSE())," pts - ",VLOOKUP(B25,NP,21,FALSE())))</f>
        <v/>
      </c>
      <c r="D28" s="74"/>
      <c r="E28" s="74"/>
      <c r="F28" s="74"/>
      <c r="G28" s="74"/>
      <c r="H28" s="74"/>
      <c r="I28" s="74"/>
      <c r="J28" s="24"/>
      <c r="K28" s="25"/>
      <c r="L28" s="25"/>
      <c r="M28" s="26"/>
      <c r="N28" s="25"/>
      <c r="O28" s="25"/>
      <c r="P28" s="26"/>
      <c r="Q28" s="25"/>
      <c r="R28" s="24"/>
      <c r="S28" s="20"/>
      <c r="T28" s="20"/>
      <c r="U28" s="20"/>
      <c r="V28" s="20"/>
      <c r="W28" s="20"/>
      <c r="X28" s="20"/>
      <c r="Y28" s="25"/>
      <c r="Z28" s="75" t="n">
        <v>255</v>
      </c>
      <c r="AA28" s="43" t="s">
        <v>48</v>
      </c>
      <c r="AB28" s="43"/>
      <c r="AC28" s="44" t="str">
        <f aca="false">IF(VLOOKUP(Z28,NP,32,FALSE())="","",IF(VLOOKUP(Z28,NP,32,FALSE())=0,"",VLOOKUP(Z28,NP,32,FALSE())))</f>
        <v/>
      </c>
      <c r="AD28" s="45" t="str">
        <f aca="false">IF(VLOOKUP(Z28,NP,33,FALSE())="","",IF(VLOOKUP(Z28,NP,34,FALSE())=2,"",VLOOKUP(Z28,NP,34,FALSE())))</f>
        <v/>
      </c>
      <c r="AE28" s="45"/>
      <c r="AF28" s="76" t="str">
        <f aca="false">IF(VLOOKUP(Z28,NP,33,FALSE())="","",IF(VLOOKUP(Z28,NP,33,FALSE())=0,"",VLOOKUP(Z28,NP,33,FALSE())))</f>
        <v/>
      </c>
      <c r="AG28" s="76"/>
      <c r="AH28" s="77" t="str">
        <f aca="false">IF(VLOOKUP(Z28,NP,12,FALSE())=1,VLOOKUP(Z28,NP,4,FALSE()),IF(VLOOKUP(Z28,NP,22,FALSE())=1,VLOOKUP(Z28,NP,14,FALSE()),""))</f>
        <v/>
      </c>
      <c r="AI28" s="30" t="str">
        <f aca="false">IF(AH28="","",IF(VLOOKUP(Z28,NP,12,FALSE())=1,CONCATENATE(VLOOKUP(Z28,NP,5,FALSE()),"  ",VLOOKUP(Z28,NP,6,FALSE())),IF(VLOOKUP(Z28,NP,22,FALSE())=1,CONCATENATE(VLOOKUP(Z28,NP,15,FALSE()),"  ",VLOOKUP(Z28,NP,16,FALSE())),"")))</f>
        <v/>
      </c>
      <c r="AJ28" s="30"/>
      <c r="AK28" s="31"/>
      <c r="AL28" s="30"/>
      <c r="AM28" s="30"/>
      <c r="AN28" s="31"/>
      <c r="AO28" s="30"/>
      <c r="AP28" s="105" t="s">
        <v>55</v>
      </c>
    </row>
    <row r="29" customFormat="false" ht="12" hidden="false" customHeight="true" outlineLevel="0" collapsed="false">
      <c r="A29" s="20" t="n">
        <v>129</v>
      </c>
      <c r="B29" s="128" t="str">
        <f aca="false">IF(VLOOKUP(B31,NP,4,FALSE())=0,"",VLOOKUP(B31,NP,4,FALSE()))</f>
        <v/>
      </c>
      <c r="C29" s="30" t="str">
        <f aca="false">IF(B29="","",CONCATENATE(VLOOKUP(B31,NP,5,FALSE()),"  ",VLOOKUP(B31,NP,6,FALSE())))</f>
        <v/>
      </c>
      <c r="D29" s="30"/>
      <c r="E29" s="31"/>
      <c r="F29" s="30"/>
      <c r="G29" s="30"/>
      <c r="H29" s="31"/>
      <c r="I29" s="30"/>
      <c r="J29" s="24"/>
      <c r="K29" s="25"/>
      <c r="L29" s="25"/>
      <c r="M29" s="26"/>
      <c r="N29" s="25"/>
      <c r="O29" s="25"/>
      <c r="P29" s="26"/>
      <c r="Q29" s="25"/>
      <c r="R29" s="24"/>
      <c r="S29" s="25"/>
      <c r="T29" s="25"/>
      <c r="U29" s="26"/>
      <c r="V29" s="25"/>
      <c r="W29" s="25"/>
      <c r="X29" s="26"/>
      <c r="Y29" s="25"/>
      <c r="Z29" s="24"/>
      <c r="AA29" s="25"/>
      <c r="AB29" s="25"/>
      <c r="AC29" s="26"/>
      <c r="AD29" s="25"/>
      <c r="AE29" s="25"/>
      <c r="AF29" s="26"/>
      <c r="AG29" s="89"/>
      <c r="AH29" s="59"/>
      <c r="AI29" s="80" t="str">
        <f aca="false">IF(AH28="","",IF(VLOOKUP(Z28,NP,12,FALSE())=1,CONCATENATE(VLOOKUP(Z28,NP,8,FALSE())," pts - ",VLOOKUP(Z28,NP,11,FALSE())),IF(VLOOKUP(Z28,NP,22,FALSE())=1,CONCATENATE(VLOOKUP(Z28,NP,18,FALSE())," pts - ",VLOOKUP(Z28,NP,21,FALSE())),"")))</f>
        <v/>
      </c>
      <c r="AJ29" s="80"/>
      <c r="AK29" s="80"/>
      <c r="AL29" s="80"/>
      <c r="AM29" s="80"/>
      <c r="AN29" s="80"/>
      <c r="AO29" s="80"/>
      <c r="AP29" s="24"/>
    </row>
    <row r="30" customFormat="false" ht="12" hidden="false" customHeight="true" outlineLevel="0" collapsed="false">
      <c r="A30" s="20"/>
      <c r="B30" s="25"/>
      <c r="C30" s="74" t="str">
        <f aca="false">IF(B29="","",CONCATENATE(VLOOKUP(B31,NP,8,FALSE())," pts - ",VLOOKUP(B31,NP,11,FALSE())))</f>
        <v/>
      </c>
      <c r="D30" s="74"/>
      <c r="E30" s="74"/>
      <c r="F30" s="74"/>
      <c r="G30" s="74"/>
      <c r="H30" s="74"/>
      <c r="I30" s="74"/>
      <c r="J30" s="71" t="n">
        <v>129</v>
      </c>
      <c r="K30" s="25"/>
      <c r="L30" s="25"/>
      <c r="M30" s="26"/>
      <c r="N30" s="25"/>
      <c r="O30" s="25"/>
      <c r="P30" s="26"/>
      <c r="Q30" s="25"/>
      <c r="R30" s="24"/>
      <c r="S30" s="25"/>
      <c r="T30" s="25"/>
      <c r="U30" s="26"/>
      <c r="V30" s="25"/>
      <c r="W30" s="25"/>
      <c r="X30" s="26"/>
      <c r="Y30" s="25"/>
      <c r="Z30" s="24"/>
      <c r="AA30" s="25"/>
      <c r="AB30" s="25"/>
      <c r="AC30" s="26"/>
      <c r="AD30" s="25"/>
      <c r="AE30" s="25"/>
      <c r="AF30" s="26"/>
      <c r="AG30" s="89"/>
      <c r="AH30" s="58"/>
      <c r="AI30" s="80" t="str">
        <f aca="false">IF(AH28="","",CONCATENATE(IF(VLOOKUP(Z28,NP,23,FALSE())="","",IF(VLOOKUP(Z28,NP,12,FALSE())=1,VLOOKUP(Z28,NP,23,FALSE()),-VLOOKUP(Z28,NP,23,FALSE()))),IF(VLOOKUP(Z28,NP,24,FALSE())="","",CONCATENATE(" / ",IF(VLOOKUP(Z28,NP,12,FALSE())=1,VLOOKUP(Z28,NP,24,FALSE()),-VLOOKUP(Z28,NP,24,FALSE())))),IF(VLOOKUP(Z28,NP,25,FALSE())="","",CONCATENATE(" / ",IF(VLOOKUP(Z28,NP,12,FALSE())=1,VLOOKUP(Z28,NP,25,FALSE()),-VLOOKUP(Z28,NP,25,FALSE())))),IF(VLOOKUP(Z28,NP,26,FALSE())="","",CONCATENATE(" / ",IF(VLOOKUP(Z28,NP,12,FALSE())=1,VLOOKUP(Z28,NP,26,FALSE()),-VLOOKUP(Z28,NP,26,FALSE())))),IF(VLOOKUP(Z28,NP,27,FALSE())="","",CONCATENATE(" / ",IF(VLOOKUP(Z28,NP,12,FALSE())=1,VLOOKUP(Z28,NP,27,FALSE()),-VLOOKUP(Z28,NP,27,FALSE())))),IF(VLOOKUP(Z28,NP,28)="","",CONCATENATE(" / ",IF(VLOOKUP(Z28,NP,12)=1,VLOOKUP(Z28,NP,28),-VLOOKUP(Z28,NP,28)))),IF(VLOOKUP(Z28,NP,29)="","",CONCATENATE(" / ",IF(VLOOKUP(Z28,NP,12)=1,VLOOKUP(Z28,NP,29),-VLOOKUP(Z28,NP,29))))))</f>
        <v/>
      </c>
      <c r="AJ30" s="80"/>
      <c r="AK30" s="80"/>
      <c r="AL30" s="80"/>
      <c r="AM30" s="80"/>
      <c r="AN30" s="80"/>
      <c r="AO30" s="80"/>
      <c r="AP30" s="24"/>
    </row>
    <row r="31" customFormat="false" ht="12" hidden="false" customHeight="true" outlineLevel="0" collapsed="false">
      <c r="A31" s="20"/>
      <c r="B31" s="129" t="n">
        <v>245</v>
      </c>
      <c r="C31" s="43" t="s">
        <v>48</v>
      </c>
      <c r="D31" s="43"/>
      <c r="E31" s="44" t="str">
        <f aca="false">IF(VLOOKUP(B31,NP,32,FALSE())="","",IF(VLOOKUP(B31,NP,32,FALSE())=0,"",VLOOKUP(B31,NP,32,FALSE())))</f>
        <v/>
      </c>
      <c r="F31" s="45" t="str">
        <f aca="false">IF(VLOOKUP(B31,NP,33,FALSE())="","",IF(VLOOKUP(B31,NP,34,FALSE())=2,"",VLOOKUP(B31,NP,34,FALSE())))</f>
        <v/>
      </c>
      <c r="G31" s="45"/>
      <c r="H31" s="76" t="str">
        <f aca="false">IF(VLOOKUP(B31,NP,33,FALSE())="","",IF(VLOOKUP(B31,NP,33,FALSE())=0,"",VLOOKUP(B31,NP,33,FALSE())))</f>
        <v/>
      </c>
      <c r="I31" s="76"/>
      <c r="J31" s="77" t="str">
        <f aca="false">IF(VLOOKUP(J34,NP,4,FALSE())=0,"",VLOOKUP(J34,NP,4,FALSE()))</f>
        <v/>
      </c>
      <c r="K31" s="30" t="str">
        <f aca="false">IF(J31="","",CONCATENATE(VLOOKUP(J34,NP,5,FALSE()),"  ",VLOOKUP(J34,NP,6,FALSE())))</f>
        <v/>
      </c>
      <c r="L31" s="30"/>
      <c r="M31" s="31"/>
      <c r="N31" s="30"/>
      <c r="O31" s="30"/>
      <c r="P31" s="31"/>
      <c r="Q31" s="30"/>
      <c r="R31" s="24"/>
      <c r="S31" s="25"/>
      <c r="T31" s="25"/>
      <c r="U31" s="26"/>
      <c r="V31" s="25"/>
      <c r="W31" s="25"/>
      <c r="X31" s="26"/>
      <c r="Y31" s="25"/>
      <c r="Z31" s="24"/>
      <c r="AA31" s="25"/>
      <c r="AB31" s="25"/>
      <c r="AC31" s="26"/>
      <c r="AD31" s="25"/>
      <c r="AE31" s="25"/>
      <c r="AF31" s="26"/>
      <c r="AG31" s="89"/>
      <c r="AH31" s="24"/>
      <c r="AI31" s="25"/>
      <c r="AJ31" s="25"/>
      <c r="AK31" s="26"/>
      <c r="AL31" s="25"/>
      <c r="AM31" s="25"/>
      <c r="AN31" s="26"/>
      <c r="AO31" s="96"/>
    </row>
    <row r="32" customFormat="false" ht="12" hidden="false" customHeight="true" outlineLevel="0" collapsed="false">
      <c r="A32" s="20"/>
      <c r="B32" s="25"/>
      <c r="C32" s="54"/>
      <c r="D32" s="54"/>
      <c r="E32" s="55"/>
      <c r="F32" s="54"/>
      <c r="G32" s="54"/>
      <c r="H32" s="55"/>
      <c r="I32" s="54"/>
      <c r="J32" s="59"/>
      <c r="K32" s="57" t="str">
        <f aca="false">IF(J31="","",CONCATENATE(VLOOKUP(J34,NP,8,FALSE())," pts - ",VLOOKUP(J34,NP,11,FALSE())))</f>
        <v/>
      </c>
      <c r="L32" s="57"/>
      <c r="M32" s="57"/>
      <c r="N32" s="57"/>
      <c r="O32" s="57"/>
      <c r="P32" s="57"/>
      <c r="Q32" s="57"/>
      <c r="R32" s="58"/>
      <c r="S32" s="25"/>
      <c r="T32" s="25"/>
      <c r="U32" s="26"/>
      <c r="V32" s="25"/>
      <c r="W32" s="25"/>
      <c r="X32" s="26"/>
      <c r="Y32" s="25"/>
      <c r="Z32" s="24"/>
      <c r="AA32" s="25"/>
      <c r="AB32" s="25"/>
      <c r="AC32" s="26"/>
      <c r="AD32" s="25"/>
      <c r="AE32" s="25"/>
      <c r="AF32" s="26"/>
      <c r="AG32" s="89"/>
      <c r="AH32" s="24"/>
      <c r="AI32" s="25"/>
      <c r="AJ32" s="25"/>
      <c r="AK32" s="26"/>
      <c r="AL32" s="25"/>
      <c r="AM32" s="25"/>
      <c r="AN32" s="26"/>
      <c r="AO32" s="96"/>
    </row>
    <row r="33" customFormat="false" ht="12" hidden="false" customHeight="true" outlineLevel="0" collapsed="false">
      <c r="A33" s="20" t="n">
        <v>160</v>
      </c>
      <c r="B33" s="128" t="str">
        <f aca="false">IF(VLOOKUP(B31,NP,14,FALSE())=0,"",VLOOKUP(B31,NP,14,FALSE()))</f>
        <v/>
      </c>
      <c r="C33" s="30" t="str">
        <f aca="false">IF(B33="","",CONCATENATE(VLOOKUP(B31,NP,15,FALSE()),"  ",VLOOKUP(B31,NP,16,FALSE())))</f>
        <v/>
      </c>
      <c r="D33" s="30"/>
      <c r="E33" s="31"/>
      <c r="F33" s="30"/>
      <c r="G33" s="30"/>
      <c r="H33" s="31"/>
      <c r="I33" s="30"/>
      <c r="J33" s="58"/>
      <c r="K33" s="70" t="str">
        <f aca="false">IF(J31="","",CONCATENATE(IF(VLOOKUP(B31,NP,23,FALSE())="","",IF(VLOOKUP(B31,NP,12,FALSE())=1,VLOOKUP(B31,NP,23,FALSE()),-VLOOKUP(B31,NP,23,FALSE()))),IF(VLOOKUP(B31,NP,24,FALSE())="","",CONCATENATE(" / ",IF(VLOOKUP(B31,NP,12,FALSE())=1,VLOOKUP(B31,NP,24,FALSE()),-VLOOKUP(B31,NP,24,FALSE())))),IF(VLOOKUP(B31,NP,25,FALSE())="","",CONCATENATE(" / ",IF(VLOOKUP(B31,NP,12,FALSE())=1,VLOOKUP(B31,NP,25,FALSE()),-VLOOKUP(B31,NP,25,FALSE())))),IF(VLOOKUP(B31,NP,26,FALSE())="","",CONCATENATE(" / ",IF(VLOOKUP(B31,NP,12,FALSE())=1,VLOOKUP(B31,NP,26,FALSE()),-VLOOKUP(B31,NP,26,FALSE())))),IF(VLOOKUP(B31,NP,27,FALSE())="","",CONCATENATE(" / ",IF(VLOOKUP(B31,NP,12,FALSE())=1,VLOOKUP(B31,NP,27,FALSE()),-VLOOKUP(B31,NP,27,FALSE())))),IF(VLOOKUP(B31,NP,28)="","",CONCATENATE(" / ",IF(VLOOKUP(B31,NP,12)=1,VLOOKUP(B31,NP,28),-VLOOKUP(B31,NP,28)))),IF(VLOOKUP(B31,NP,29)="","",CONCATENATE(" / ",IF(VLOOKUP(B31,NP,12)=1,VLOOKUP(B31,NP,29),-VLOOKUP(B31,NP,29))))))</f>
        <v/>
      </c>
      <c r="L33" s="70"/>
      <c r="M33" s="70"/>
      <c r="N33" s="70"/>
      <c r="O33" s="70"/>
      <c r="P33" s="70"/>
      <c r="Q33" s="70"/>
      <c r="R33" s="71" t="n">
        <v>129</v>
      </c>
      <c r="S33" s="22"/>
      <c r="T33" s="22"/>
      <c r="U33" s="23"/>
      <c r="V33" s="22"/>
      <c r="W33" s="22"/>
      <c r="X33" s="23"/>
      <c r="Y33" s="25"/>
      <c r="Z33" s="24"/>
      <c r="AA33" s="25"/>
      <c r="AB33" s="25"/>
      <c r="AC33" s="26"/>
      <c r="AD33" s="25"/>
      <c r="AE33" s="25"/>
      <c r="AF33" s="26"/>
      <c r="AG33" s="89"/>
      <c r="AH33" s="24"/>
      <c r="AI33" s="25"/>
      <c r="AJ33" s="25"/>
      <c r="AK33" s="26"/>
      <c r="AL33" s="25"/>
      <c r="AM33" s="25"/>
      <c r="AN33" s="26"/>
      <c r="AO33" s="96"/>
    </row>
    <row r="34" customFormat="false" ht="12" hidden="false" customHeight="true" outlineLevel="0" collapsed="false">
      <c r="A34" s="20"/>
      <c r="B34" s="24"/>
      <c r="C34" s="74" t="str">
        <f aca="false">IF(B33="","",CONCATENATE(VLOOKUP(B31,NP,18,FALSE())," pts - ",VLOOKUP(B31,NP,21,FALSE())))</f>
        <v/>
      </c>
      <c r="D34" s="74"/>
      <c r="E34" s="74"/>
      <c r="F34" s="74"/>
      <c r="G34" s="74"/>
      <c r="H34" s="74"/>
      <c r="I34" s="74"/>
      <c r="J34" s="75" t="n">
        <v>251</v>
      </c>
      <c r="K34" s="43" t="s">
        <v>48</v>
      </c>
      <c r="L34" s="43"/>
      <c r="M34" s="44" t="str">
        <f aca="false">IF(VLOOKUP(J34,NP,32,FALSE())="","",IF(VLOOKUP(J34,NP,32,FALSE())=0,"",VLOOKUP(J34,NP,32,FALSE())))</f>
        <v/>
      </c>
      <c r="N34" s="45" t="str">
        <f aca="false">IF(VLOOKUP(J34,NP,33,FALSE())="","",IF(VLOOKUP(J34,NP,34,FALSE())=2,"",VLOOKUP(J34,NP,34,FALSE())))</f>
        <v/>
      </c>
      <c r="O34" s="45"/>
      <c r="P34" s="76" t="str">
        <f aca="false">IF(VLOOKUP(J34,NP,33,FALSE())="","",IF(VLOOKUP(J34,NP,33,FALSE())=0,"",VLOOKUP(J34,NP,33,FALSE())))</f>
        <v/>
      </c>
      <c r="Q34" s="76"/>
      <c r="R34" s="77" t="str">
        <f aca="false">IF(VLOOKUP(R40,NP,4,FALSE())=0,"",VLOOKUP(R40,NP,4,FALSE()))</f>
        <v/>
      </c>
      <c r="S34" s="30" t="str">
        <f aca="false">IF(R34="","",CONCATENATE(VLOOKUP(R40,NP,5,FALSE()),"  ",VLOOKUP(R40,NP,6,FALSE())))</f>
        <v/>
      </c>
      <c r="T34" s="30"/>
      <c r="U34" s="31"/>
      <c r="V34" s="30"/>
      <c r="W34" s="30"/>
      <c r="X34" s="31"/>
      <c r="Y34" s="30"/>
      <c r="Z34" s="24"/>
      <c r="AA34" s="25"/>
      <c r="AB34" s="25"/>
      <c r="AC34" s="26"/>
      <c r="AD34" s="25"/>
      <c r="AE34" s="25"/>
      <c r="AF34" s="26"/>
      <c r="AG34" s="89"/>
      <c r="AH34" s="24"/>
      <c r="AI34" s="25"/>
      <c r="AJ34" s="25"/>
      <c r="AK34" s="26"/>
      <c r="AL34" s="25"/>
      <c r="AM34" s="25"/>
      <c r="AN34" s="26"/>
      <c r="AO34" s="96"/>
    </row>
    <row r="35" customFormat="false" ht="12" hidden="false" customHeight="true" outlineLevel="0" collapsed="false">
      <c r="A35" s="20" t="n">
        <v>161</v>
      </c>
      <c r="B35" s="128" t="str">
        <f aca="false">IF(VLOOKUP(B37,NP,4,FALSE())=0,"",VLOOKUP(B37,NP,4,FALSE()))</f>
        <v/>
      </c>
      <c r="C35" s="30" t="str">
        <f aca="false">IF(B35="","",CONCATENATE(VLOOKUP(B37,NP,5,FALSE()),"  ",VLOOKUP(B37,NP,6,FALSE())))</f>
        <v/>
      </c>
      <c r="D35" s="30"/>
      <c r="E35" s="31"/>
      <c r="F35" s="30"/>
      <c r="G35" s="30"/>
      <c r="H35" s="31"/>
      <c r="I35" s="30"/>
      <c r="J35" s="24"/>
      <c r="K35" s="54"/>
      <c r="L35" s="54"/>
      <c r="M35" s="55"/>
      <c r="N35" s="54"/>
      <c r="O35" s="54"/>
      <c r="P35" s="55"/>
      <c r="Q35" s="54"/>
      <c r="R35" s="59"/>
      <c r="S35" s="57" t="str">
        <f aca="false">IF(R34="","",CONCATENATE(VLOOKUP(R40,NP,8,FALSE())," pts - ",VLOOKUP(R40,NP,11,FALSE())))</f>
        <v/>
      </c>
      <c r="T35" s="57"/>
      <c r="U35" s="57"/>
      <c r="V35" s="57"/>
      <c r="W35" s="57"/>
      <c r="X35" s="57"/>
      <c r="Y35" s="57"/>
      <c r="Z35" s="58"/>
      <c r="AA35" s="25"/>
      <c r="AB35" s="25"/>
      <c r="AC35" s="26"/>
      <c r="AD35" s="25"/>
      <c r="AE35" s="25"/>
      <c r="AF35" s="26"/>
      <c r="AG35" s="89"/>
      <c r="AH35" s="24"/>
      <c r="AI35" s="25"/>
      <c r="AJ35" s="25"/>
      <c r="AK35" s="26"/>
      <c r="AL35" s="25"/>
      <c r="AM35" s="25"/>
      <c r="AN35" s="26"/>
      <c r="AO35" s="96"/>
    </row>
    <row r="36" customFormat="false" ht="12" hidden="false" customHeight="true" outlineLevel="0" collapsed="false">
      <c r="A36" s="20"/>
      <c r="B36" s="25"/>
      <c r="C36" s="74" t="str">
        <f aca="false">IF(B35="","",CONCATENATE(VLOOKUP(B37,NP,8,FALSE())," pts - ",VLOOKUP(B37,NP,11,FALSE())))</f>
        <v/>
      </c>
      <c r="D36" s="74"/>
      <c r="E36" s="74"/>
      <c r="F36" s="74"/>
      <c r="G36" s="74"/>
      <c r="H36" s="74"/>
      <c r="I36" s="74"/>
      <c r="J36" s="58"/>
      <c r="K36" s="54"/>
      <c r="L36" s="54"/>
      <c r="M36" s="55"/>
      <c r="N36" s="54"/>
      <c r="O36" s="54"/>
      <c r="P36" s="55"/>
      <c r="Q36" s="54"/>
      <c r="R36" s="58"/>
      <c r="S36" s="80" t="str">
        <f aca="false">IF(R34="","",CONCATENATE(IF(VLOOKUP(J34,NP,23,FALSE())="","",IF(VLOOKUP(J34,NP,12,FALSE())=1,VLOOKUP(J34,NP,23,FALSE()),-VLOOKUP(J34,NP,23,FALSE()))),IF(VLOOKUP(J34,NP,24,FALSE())="","",CONCATENATE(" / ",IF(VLOOKUP(J34,NP,12,FALSE())=1,VLOOKUP(J34,NP,24,FALSE()),-VLOOKUP(J34,NP,24,FALSE())))),IF(VLOOKUP(J34,NP,25,FALSE())="","",CONCATENATE(" / ",IF(VLOOKUP(J34,NP,12,FALSE())=1,VLOOKUP(J34,NP,25,FALSE()),-VLOOKUP(J34,NP,25,FALSE())))),IF(VLOOKUP(J34,NP,26,FALSE())="","",CONCATENATE(" / ",IF(VLOOKUP(J34,NP,12,FALSE())=1,VLOOKUP(J34,NP,26,FALSE()),-VLOOKUP(J34,NP,26,FALSE())))),IF(VLOOKUP(J34,NP,27,FALSE())="","",CONCATENATE(" / ",IF(VLOOKUP(J34,NP,12,FALSE())=1,VLOOKUP(J34,NP,27,FALSE()),-VLOOKUP(J34,NP,27,FALSE())))),IF(VLOOKUP(J34,NP,28)="","",CONCATENATE(" / ",IF(VLOOKUP(J34,NP,12)=1,VLOOKUP(J34,NP,28),-VLOOKUP(J34,NP,28)))),IF(VLOOKUP(J34,NP,29)="","",CONCATENATE(" / ",IF(VLOOKUP(J34,NP,12)=1,VLOOKUP(J34,NP,29),-VLOOKUP(J34,NP,29))))))</f>
        <v/>
      </c>
      <c r="T36" s="80"/>
      <c r="U36" s="80"/>
      <c r="V36" s="80"/>
      <c r="W36" s="80"/>
      <c r="X36" s="80"/>
      <c r="Y36" s="80"/>
      <c r="Z36" s="58"/>
      <c r="AA36" s="25"/>
      <c r="AB36" s="25"/>
      <c r="AC36" s="26"/>
      <c r="AD36" s="25"/>
      <c r="AE36" s="25"/>
      <c r="AF36" s="26"/>
      <c r="AG36" s="89"/>
      <c r="AH36" s="24"/>
      <c r="AI36" s="25"/>
      <c r="AJ36" s="25"/>
      <c r="AK36" s="26"/>
      <c r="AL36" s="25"/>
      <c r="AM36" s="25"/>
      <c r="AN36" s="26"/>
      <c r="AO36" s="96"/>
    </row>
    <row r="37" customFormat="false" ht="12" hidden="false" customHeight="true" outlineLevel="0" collapsed="false">
      <c r="A37" s="20"/>
      <c r="B37" s="129" t="n">
        <v>246</v>
      </c>
      <c r="C37" s="43" t="s">
        <v>48</v>
      </c>
      <c r="D37" s="43"/>
      <c r="E37" s="44" t="str">
        <f aca="false">IF(VLOOKUP(B37,NP,32,FALSE())="","",IF(VLOOKUP(B37,NP,32,FALSE())=0,"",VLOOKUP(B37,NP,32,FALSE())))</f>
        <v/>
      </c>
      <c r="F37" s="45" t="str">
        <f aca="false">IF(VLOOKUP(B37,NP,33,FALSE())="","",IF(VLOOKUP(B37,NP,34,FALSE())=2,"",VLOOKUP(B37,NP,34,FALSE())))</f>
        <v/>
      </c>
      <c r="G37" s="45"/>
      <c r="H37" s="76" t="str">
        <f aca="false">IF(VLOOKUP(B37,NP,33,FALSE())="","",IF(VLOOKUP(B37,NP,33,FALSE())=0,"",VLOOKUP(B37,NP,33,FALSE())))</f>
        <v/>
      </c>
      <c r="I37" s="76"/>
      <c r="J37" s="77" t="str">
        <f aca="false">IF(VLOOKUP(J34,NP,14,FALSE())=0,"",VLOOKUP(J34,NP,14,FALSE()))</f>
        <v/>
      </c>
      <c r="K37" s="30" t="str">
        <f aca="false">IF(J37="","",CONCATENATE(VLOOKUP(J34,NP,15,FALSE()),"  ",VLOOKUP(J34,NP,16,FALSE())))</f>
        <v/>
      </c>
      <c r="L37" s="30"/>
      <c r="M37" s="31"/>
      <c r="N37" s="30"/>
      <c r="O37" s="30"/>
      <c r="P37" s="31"/>
      <c r="Q37" s="88"/>
      <c r="R37" s="58"/>
      <c r="S37" s="25"/>
      <c r="T37" s="25"/>
      <c r="U37" s="26"/>
      <c r="V37" s="25"/>
      <c r="W37" s="25"/>
      <c r="X37" s="26"/>
      <c r="Y37" s="89"/>
      <c r="Z37" s="24"/>
      <c r="AA37" s="25"/>
      <c r="AB37" s="25"/>
      <c r="AC37" s="26"/>
      <c r="AD37" s="25"/>
      <c r="AE37" s="25"/>
      <c r="AF37" s="26"/>
      <c r="AG37" s="89"/>
      <c r="AH37" s="24"/>
      <c r="AI37" s="25"/>
      <c r="AJ37" s="25"/>
      <c r="AK37" s="26"/>
      <c r="AL37" s="25"/>
      <c r="AM37" s="25"/>
      <c r="AN37" s="26"/>
      <c r="AO37" s="96"/>
    </row>
    <row r="38" customFormat="false" ht="12" hidden="false" customHeight="true" outlineLevel="0" collapsed="false">
      <c r="A38" s="20"/>
      <c r="B38" s="25"/>
      <c r="C38" s="54"/>
      <c r="D38" s="54"/>
      <c r="E38" s="55"/>
      <c r="F38" s="54"/>
      <c r="G38" s="54"/>
      <c r="H38" s="55"/>
      <c r="I38" s="54"/>
      <c r="J38" s="71" t="n">
        <v>192</v>
      </c>
      <c r="K38" s="91" t="str">
        <f aca="false">IF(J37="","",CONCATENATE(VLOOKUP(J34,NP,18,FALSE())," pts - ",VLOOKUP(J34,NP,21,FALSE())))</f>
        <v/>
      </c>
      <c r="L38" s="91"/>
      <c r="M38" s="91"/>
      <c r="N38" s="91"/>
      <c r="O38" s="91"/>
      <c r="P38" s="91"/>
      <c r="Q38" s="91"/>
      <c r="R38" s="24"/>
      <c r="S38" s="25"/>
      <c r="T38" s="25"/>
      <c r="U38" s="26"/>
      <c r="V38" s="25"/>
      <c r="W38" s="25"/>
      <c r="X38" s="26"/>
      <c r="Y38" s="89"/>
      <c r="Z38" s="24"/>
      <c r="AA38" s="25"/>
      <c r="AB38" s="25"/>
      <c r="AC38" s="26"/>
      <c r="AD38" s="25"/>
      <c r="AE38" s="25"/>
      <c r="AF38" s="26"/>
      <c r="AG38" s="89"/>
      <c r="AH38" s="24"/>
      <c r="AI38" s="25"/>
      <c r="AJ38" s="25"/>
      <c r="AK38" s="26"/>
      <c r="AL38" s="25"/>
      <c r="AM38" s="25"/>
      <c r="AN38" s="26"/>
      <c r="AO38" s="96"/>
    </row>
    <row r="39" customFormat="false" ht="12" hidden="false" customHeight="true" outlineLevel="0" collapsed="false">
      <c r="A39" s="20" t="n">
        <v>192</v>
      </c>
      <c r="B39" s="128" t="str">
        <f aca="false">IF(VLOOKUP(B37,NP,14,FALSE())=0,"",VLOOKUP(B37,NP,14,FALSE()))</f>
        <v/>
      </c>
      <c r="C39" s="30" t="str">
        <f aca="false">IF(B39="","",CONCATENATE(VLOOKUP(B37,NP,15,FALSE()),"  ",VLOOKUP(B37,NP,16,FALSE())))</f>
        <v/>
      </c>
      <c r="D39" s="30"/>
      <c r="E39" s="31"/>
      <c r="F39" s="30"/>
      <c r="G39" s="30"/>
      <c r="H39" s="31"/>
      <c r="I39" s="30"/>
      <c r="J39" s="58"/>
      <c r="K39" s="80" t="str">
        <f aca="false">IF(J37="","",CONCATENATE(IF(VLOOKUP(B37,NP,23,FALSE())="","",IF(VLOOKUP(B37,NP,12,FALSE())=1,VLOOKUP(B37,NP,23,FALSE()),-VLOOKUP(B37,NP,23,FALSE()))),IF(VLOOKUP(B37,NP,24,FALSE())="","",CONCATENATE(" / ",IF(VLOOKUP(B37,NP,12,FALSE())=1,VLOOKUP(B37,NP,24,FALSE()),-VLOOKUP(B37,NP,24,FALSE())))),IF(VLOOKUP(B37,NP,25,FALSE())="","",CONCATENATE(" / ",IF(VLOOKUP(B37,NP,12,FALSE())=1,VLOOKUP(B37,NP,25,FALSE()),-VLOOKUP(B37,NP,25,FALSE())))),IF(VLOOKUP(B37,NP,26,FALSE())="","",CONCATENATE(" / ",IF(VLOOKUP(B37,NP,12,FALSE())=1,VLOOKUP(B37,NP,26,FALSE()),-VLOOKUP(B37,NP,26,FALSE())))),IF(VLOOKUP(B37,NP,27,FALSE())="","",CONCATENATE(" / ",IF(VLOOKUP(B37,NP,12,FALSE())=1,VLOOKUP(B37,NP,27,FALSE()),-VLOOKUP(B37,NP,27,FALSE())))),IF(VLOOKUP(B37,NP,28)="","",CONCATENATE(" / ",IF(VLOOKUP(B37,NP,12)=1,VLOOKUP(B37,NP,28),-VLOOKUP(B37,NP,28)))),IF(VLOOKUP(B37,NP,29)="","",CONCATENATE(" / ",IF(VLOOKUP(B37,NP,12)=1,VLOOKUP(B37,NP,29),-VLOOKUP(B37,NP,29))))))</f>
        <v/>
      </c>
      <c r="L39" s="80"/>
      <c r="M39" s="80"/>
      <c r="N39" s="80"/>
      <c r="O39" s="80"/>
      <c r="P39" s="80"/>
      <c r="Q39" s="80"/>
      <c r="R39" s="69"/>
      <c r="S39" s="25"/>
      <c r="T39" s="25"/>
      <c r="U39" s="26"/>
      <c r="V39" s="25"/>
      <c r="W39" s="25"/>
      <c r="X39" s="26"/>
      <c r="Y39" s="89"/>
      <c r="Z39" s="24"/>
      <c r="AA39" s="22"/>
      <c r="AB39" s="22"/>
      <c r="AC39" s="23"/>
      <c r="AD39" s="22"/>
      <c r="AE39" s="22"/>
      <c r="AF39" s="23"/>
      <c r="AG39" s="89"/>
      <c r="AH39" s="24"/>
      <c r="AI39" s="25"/>
      <c r="AJ39" s="25"/>
      <c r="AK39" s="26"/>
      <c r="AL39" s="25"/>
      <c r="AM39" s="25"/>
      <c r="AN39" s="26"/>
      <c r="AO39" s="96"/>
    </row>
    <row r="40" customFormat="false" ht="12" hidden="false" customHeight="true" outlineLevel="0" collapsed="false">
      <c r="A40" s="20"/>
      <c r="B40" s="24"/>
      <c r="C40" s="74" t="str">
        <f aca="false">IF(B39="","",CONCATENATE(VLOOKUP(B37,NP,18,FALSE())," pts - ",VLOOKUP(B37,NP,21,FALSE())))</f>
        <v/>
      </c>
      <c r="D40" s="74"/>
      <c r="E40" s="74"/>
      <c r="F40" s="74"/>
      <c r="G40" s="74"/>
      <c r="H40" s="74"/>
      <c r="I40" s="74"/>
      <c r="J40" s="24"/>
      <c r="K40" s="25"/>
      <c r="L40" s="25"/>
      <c r="M40" s="26"/>
      <c r="N40" s="25"/>
      <c r="O40" s="25"/>
      <c r="P40" s="26"/>
      <c r="Q40" s="25"/>
      <c r="R40" s="75" t="n">
        <v>254</v>
      </c>
      <c r="S40" s="43" t="s">
        <v>48</v>
      </c>
      <c r="T40" s="43"/>
      <c r="U40" s="44" t="str">
        <f aca="false">IF(VLOOKUP(R40,NP,32,FALSE())="","",IF(VLOOKUP(R40,NP,32,FALSE())=0,"",VLOOKUP(R40,NP,32,FALSE())))</f>
        <v/>
      </c>
      <c r="V40" s="45" t="str">
        <f aca="false">IF(VLOOKUP(R40,NP,33,FALSE())="","",IF(VLOOKUP(R40,NP,34,FALSE())=2,"",VLOOKUP(R40,NP,34,FALSE())))</f>
        <v/>
      </c>
      <c r="W40" s="45"/>
      <c r="X40" s="76" t="str">
        <f aca="false">IF(VLOOKUP(R40,NP,33,FALSE())="","",IF(VLOOKUP(R40,NP,33,FALSE())=0,"",VLOOKUP(R40,NP,33,FALSE())))</f>
        <v/>
      </c>
      <c r="Y40" s="76"/>
      <c r="Z40" s="77" t="str">
        <f aca="false">IF(VLOOKUP(Z28,NP,14,FALSE())=0,"",VLOOKUP(Z28,NP,14,FALSE()))</f>
        <v/>
      </c>
      <c r="AA40" s="30" t="str">
        <f aca="false">IF(Z40="","",CONCATENATE(VLOOKUP(Z28,NP,15,FALSE()),"  ",VLOOKUP(Z28,NP,16,FALSE())))</f>
        <v/>
      </c>
      <c r="AB40" s="30"/>
      <c r="AC40" s="31"/>
      <c r="AD40" s="30"/>
      <c r="AE40" s="30"/>
      <c r="AF40" s="31"/>
      <c r="AG40" s="88"/>
      <c r="AH40" s="58"/>
      <c r="AI40" s="25"/>
      <c r="AJ40" s="25"/>
      <c r="AK40" s="26"/>
      <c r="AL40" s="25"/>
      <c r="AM40" s="25"/>
      <c r="AN40" s="26"/>
      <c r="AO40" s="96"/>
    </row>
    <row r="41" customFormat="false" ht="12" hidden="false" customHeight="true" outlineLevel="0" collapsed="false">
      <c r="A41" s="20" t="n">
        <v>193</v>
      </c>
      <c r="B41" s="128" t="str">
        <f aca="false">IF(VLOOKUP(B43,NP,4,FALSE())=0,"",VLOOKUP(B43,NP,4,FALSE()))</f>
        <v/>
      </c>
      <c r="C41" s="30" t="str">
        <f aca="false">IF(B41="","",CONCATENATE(VLOOKUP(B43,NP,5,FALSE()),"  ",VLOOKUP(B43,NP,6,FALSE())))</f>
        <v/>
      </c>
      <c r="D41" s="30"/>
      <c r="E41" s="31"/>
      <c r="F41" s="30"/>
      <c r="G41" s="30"/>
      <c r="H41" s="31"/>
      <c r="I41" s="30"/>
      <c r="J41" s="24"/>
      <c r="K41" s="25"/>
      <c r="L41" s="25"/>
      <c r="M41" s="26"/>
      <c r="N41" s="25"/>
      <c r="O41" s="25"/>
      <c r="P41" s="26"/>
      <c r="Q41" s="25"/>
      <c r="R41" s="24"/>
      <c r="S41" s="25"/>
      <c r="T41" s="25"/>
      <c r="U41" s="26"/>
      <c r="V41" s="25"/>
      <c r="W41" s="25"/>
      <c r="X41" s="26"/>
      <c r="Y41" s="89"/>
      <c r="Z41" s="71" t="n">
        <v>256</v>
      </c>
      <c r="AA41" s="91" t="str">
        <f aca="false">IF(Z40="","",CONCATENATE(VLOOKUP(Z28,NP,18,FALSE())," pts - ",VLOOKUP(Z28,NP,21,FALSE())))</f>
        <v/>
      </c>
      <c r="AB41" s="91"/>
      <c r="AC41" s="91"/>
      <c r="AD41" s="91"/>
      <c r="AE41" s="91"/>
      <c r="AF41" s="91"/>
      <c r="AG41" s="91"/>
      <c r="AH41" s="24"/>
      <c r="AI41" s="96"/>
      <c r="AJ41" s="96"/>
      <c r="AK41" s="102"/>
      <c r="AL41" s="96"/>
      <c r="AM41" s="96"/>
      <c r="AN41" s="102"/>
      <c r="AO41" s="96"/>
    </row>
    <row r="42" customFormat="false" ht="12" hidden="false" customHeight="true" outlineLevel="0" collapsed="false">
      <c r="A42" s="20"/>
      <c r="B42" s="25"/>
      <c r="C42" s="74" t="str">
        <f aca="false">IF(B41="","",CONCATENATE(VLOOKUP(B43,NP,8,FALSE())," pts - ",VLOOKUP(B43,NP,11,FALSE())))</f>
        <v/>
      </c>
      <c r="D42" s="74"/>
      <c r="E42" s="74"/>
      <c r="F42" s="74"/>
      <c r="G42" s="74"/>
      <c r="H42" s="74"/>
      <c r="I42" s="74"/>
      <c r="J42" s="71" t="n">
        <v>193</v>
      </c>
      <c r="K42" s="25"/>
      <c r="L42" s="25"/>
      <c r="M42" s="26"/>
      <c r="N42" s="25"/>
      <c r="O42" s="25"/>
      <c r="P42" s="26"/>
      <c r="Q42" s="25"/>
      <c r="R42" s="24"/>
      <c r="S42" s="25"/>
      <c r="T42" s="25"/>
      <c r="U42" s="26"/>
      <c r="V42" s="25"/>
      <c r="W42" s="25"/>
      <c r="X42" s="26"/>
      <c r="Y42" s="89"/>
      <c r="Z42" s="58"/>
      <c r="AA42" s="80" t="str">
        <f aca="false">IF(Z40="","",CONCATENATE(IF(VLOOKUP(R40,NP,23,FALSE())="","",IF(VLOOKUP(R40,NP,12,FALSE())=1,VLOOKUP(R40,NP,23,FALSE()),-VLOOKUP(R40,NP,23,FALSE()))),IF(VLOOKUP(R40,NP,24,FALSE())="","",CONCATENATE(" / ",IF(VLOOKUP(R40,NP,12,FALSE())=1,VLOOKUP(R40,NP,24,FALSE()),-VLOOKUP(R40,NP,24,FALSE())))),IF(VLOOKUP(R40,NP,25,FALSE())="","",CONCATENATE(" / ",IF(VLOOKUP(R40,NP,12,FALSE())=1,VLOOKUP(R40,NP,25,FALSE()),-VLOOKUP(R40,NP,25,FALSE())))),IF(VLOOKUP(R40,NP,26,FALSE())="","",CONCATENATE(" / ",IF(VLOOKUP(R40,NP,12,FALSE())=1,VLOOKUP(R40,NP,26,FALSE()),-VLOOKUP(R40,NP,26,FALSE())))),IF(VLOOKUP(R40,NP,27,FALSE())="","",CONCATENATE(" / ",IF(VLOOKUP(R40,NP,12,FALSE())=1,VLOOKUP(R40,NP,27,FALSE()),-VLOOKUP(R40,NP,27,FALSE())))),IF(VLOOKUP(R40,NP,28)="","",CONCATENATE(" / ",IF(VLOOKUP(R40,NP,12)=1,VLOOKUP(R40,NP,28),-VLOOKUP(R40,NP,28)))),IF(VLOOKUP(R40,NP,29)="","",CONCATENATE(" / ",IF(VLOOKUP(R40,NP,12)=1,VLOOKUP(R40,NP,29),-VLOOKUP(R40,NP,29))))))</f>
        <v/>
      </c>
      <c r="AB42" s="80"/>
      <c r="AC42" s="80"/>
      <c r="AD42" s="80"/>
      <c r="AE42" s="80"/>
      <c r="AF42" s="80"/>
      <c r="AG42" s="80"/>
      <c r="AH42" s="69"/>
      <c r="AI42" s="103"/>
      <c r="AJ42" s="103"/>
      <c r="AK42" s="104"/>
      <c r="AL42" s="103"/>
      <c r="AM42" s="103"/>
      <c r="AN42" s="104"/>
      <c r="AO42" s="96"/>
    </row>
    <row r="43" customFormat="false" ht="12" hidden="false" customHeight="true" outlineLevel="0" collapsed="false">
      <c r="A43" s="20"/>
      <c r="B43" s="129" t="n">
        <v>247</v>
      </c>
      <c r="C43" s="43" t="s">
        <v>48</v>
      </c>
      <c r="D43" s="43"/>
      <c r="E43" s="44" t="str">
        <f aca="false">IF(VLOOKUP(B43,NP,32,FALSE())="","",IF(VLOOKUP(B43,NP,32,FALSE())=0,"",VLOOKUP(B43,NP,32,FALSE())))</f>
        <v/>
      </c>
      <c r="F43" s="45" t="str">
        <f aca="false">IF(VLOOKUP(B43,NP,33,FALSE())="","",IF(VLOOKUP(B43,NP,34,FALSE())=2,"",VLOOKUP(B43,NP,34,FALSE())))</f>
        <v/>
      </c>
      <c r="G43" s="45"/>
      <c r="H43" s="76" t="str">
        <f aca="false">IF(VLOOKUP(B43,NP,33,FALSE())="","",IF(VLOOKUP(B43,NP,33,FALSE())=0,"",VLOOKUP(B43,NP,33,FALSE())))</f>
        <v/>
      </c>
      <c r="I43" s="76"/>
      <c r="J43" s="77" t="str">
        <f aca="false">IF(VLOOKUP(J46,NP,4,FALSE())=0,"",VLOOKUP(J46,NP,4,FALSE()))</f>
        <v/>
      </c>
      <c r="K43" s="30" t="str">
        <f aca="false">IF(J43="","",CONCATENATE(VLOOKUP(J46,NP,5,FALSE()),"  ",VLOOKUP(J46,NP,6,FALSE())))</f>
        <v/>
      </c>
      <c r="L43" s="30"/>
      <c r="M43" s="31"/>
      <c r="N43" s="30"/>
      <c r="O43" s="30"/>
      <c r="P43" s="31"/>
      <c r="Q43" s="30"/>
      <c r="R43" s="24"/>
      <c r="S43" s="25"/>
      <c r="T43" s="25"/>
      <c r="U43" s="26"/>
      <c r="V43" s="25"/>
      <c r="W43" s="25"/>
      <c r="X43" s="26"/>
      <c r="Y43" s="89"/>
      <c r="Z43" s="24"/>
      <c r="AA43" s="25"/>
      <c r="AB43" s="25"/>
      <c r="AC43" s="26"/>
      <c r="AD43" s="25"/>
      <c r="AE43" s="25"/>
      <c r="AF43" s="26"/>
      <c r="AG43" s="25"/>
      <c r="AH43" s="24"/>
      <c r="AI43" s="25"/>
      <c r="AJ43" s="25"/>
      <c r="AK43" s="26"/>
      <c r="AL43" s="25"/>
      <c r="AM43" s="25"/>
      <c r="AN43" s="26"/>
      <c r="AO43" s="96"/>
    </row>
    <row r="44" customFormat="false" ht="12" hidden="false" customHeight="true" outlineLevel="0" collapsed="false">
      <c r="A44" s="20"/>
      <c r="B44" s="25"/>
      <c r="C44" s="54"/>
      <c r="D44" s="54"/>
      <c r="E44" s="55"/>
      <c r="F44" s="54"/>
      <c r="G44" s="54"/>
      <c r="H44" s="55"/>
      <c r="I44" s="54"/>
      <c r="J44" s="59"/>
      <c r="K44" s="57" t="str">
        <f aca="false">IF(J43="","",CONCATENATE(VLOOKUP(J46,NP,8,FALSE())," pts - ",VLOOKUP(J46,NP,11,FALSE())))</f>
        <v/>
      </c>
      <c r="L44" s="57"/>
      <c r="M44" s="57"/>
      <c r="N44" s="57"/>
      <c r="O44" s="57"/>
      <c r="P44" s="57"/>
      <c r="Q44" s="57"/>
      <c r="R44" s="58"/>
      <c r="S44" s="25"/>
      <c r="T44" s="25"/>
      <c r="U44" s="26"/>
      <c r="V44" s="25"/>
      <c r="W44" s="25"/>
      <c r="X44" s="26"/>
      <c r="Y44" s="89"/>
      <c r="Z44" s="24"/>
      <c r="AA44" s="25"/>
      <c r="AB44" s="25"/>
      <c r="AC44" s="26"/>
      <c r="AD44" s="25"/>
      <c r="AE44" s="25"/>
      <c r="AF44" s="26"/>
      <c r="AG44" s="25"/>
      <c r="AH44" s="25"/>
      <c r="AI44" s="25"/>
      <c r="AJ44" s="25"/>
      <c r="AK44" s="26"/>
      <c r="AL44" s="25"/>
      <c r="AM44" s="25"/>
      <c r="AN44" s="26"/>
      <c r="AO44" s="25"/>
    </row>
    <row r="45" customFormat="false" ht="12" hidden="false" customHeight="true" outlineLevel="0" collapsed="false">
      <c r="A45" s="20" t="n">
        <v>224</v>
      </c>
      <c r="B45" s="128" t="str">
        <f aca="false">IF(VLOOKUP(B43,NP,14,FALSE())=0,"",VLOOKUP(B43,NP,14,FALSE()))</f>
        <v/>
      </c>
      <c r="C45" s="30" t="str">
        <f aca="false">IF(B45="","",CONCATENATE(VLOOKUP(B43,NP,15,FALSE()),"  ",VLOOKUP(B43,NP,16,FALSE())))</f>
        <v/>
      </c>
      <c r="D45" s="30"/>
      <c r="E45" s="31"/>
      <c r="F45" s="30"/>
      <c r="G45" s="30"/>
      <c r="H45" s="31"/>
      <c r="I45" s="30"/>
      <c r="J45" s="58"/>
      <c r="K45" s="70" t="str">
        <f aca="false">IF(J43="","",CONCATENATE(IF(VLOOKUP(B43,NP,23,FALSE())="","",IF(VLOOKUP(B43,NP,12,FALSE())=1,VLOOKUP(B43,NP,23,FALSE()),-VLOOKUP(B43,NP,23,FALSE()))),IF(VLOOKUP(B43,NP,24,FALSE())="","",CONCATENATE(" / ",IF(VLOOKUP(B43,NP,12,FALSE())=1,VLOOKUP(B43,NP,24,FALSE()),-VLOOKUP(B43,NP,24,FALSE())))),IF(VLOOKUP(B43,NP,25,FALSE())="","",CONCATENATE(" / ",IF(VLOOKUP(B43,NP,12,FALSE())=1,VLOOKUP(B43,NP,25,FALSE()),-VLOOKUP(B43,NP,25,FALSE())))),IF(VLOOKUP(B43,NP,26,FALSE())="","",CONCATENATE(" / ",IF(VLOOKUP(B43,NP,12,FALSE())=1,VLOOKUP(B43,NP,26,FALSE()),-VLOOKUP(B43,NP,26,FALSE())))),IF(VLOOKUP(B43,NP,27,FALSE())="","",CONCATENATE(" / ",IF(VLOOKUP(B43,NP,12,FALSE())=1,VLOOKUP(B43,NP,27,FALSE()),-VLOOKUP(B43,NP,27,FALSE())))),IF(VLOOKUP(B43,NP,28)="","",CONCATENATE(" / ",IF(VLOOKUP(B43,NP,12)=1,VLOOKUP(B43,NP,28),-VLOOKUP(B43,NP,28)))),IF(VLOOKUP(B43,NP,29)="","",CONCATENATE(" / ",IF(VLOOKUP(B43,NP,12)=1,VLOOKUP(B43,NP,29),-VLOOKUP(B43,NP,29))))))</f>
        <v/>
      </c>
      <c r="L45" s="70"/>
      <c r="M45" s="70"/>
      <c r="N45" s="70"/>
      <c r="O45" s="70"/>
      <c r="P45" s="70"/>
      <c r="Q45" s="70"/>
      <c r="R45" s="58"/>
      <c r="S45" s="22"/>
      <c r="T45" s="22"/>
      <c r="U45" s="23"/>
      <c r="V45" s="22"/>
      <c r="W45" s="22"/>
      <c r="X45" s="23"/>
      <c r="Y45" s="89"/>
      <c r="Z45" s="24"/>
      <c r="AA45" s="25"/>
      <c r="AB45" s="25"/>
      <c r="AC45" s="26"/>
      <c r="AD45" s="25"/>
      <c r="AE45" s="25"/>
      <c r="AF45" s="26"/>
      <c r="AG45" s="25"/>
      <c r="AH45" s="25"/>
      <c r="AI45" s="25"/>
      <c r="AJ45" s="25"/>
      <c r="AK45" s="26"/>
      <c r="AL45" s="25"/>
      <c r="AM45" s="25"/>
      <c r="AN45" s="26"/>
      <c r="AO45" s="25"/>
    </row>
    <row r="46" customFormat="false" ht="12" hidden="false" customHeight="true" outlineLevel="0" collapsed="false">
      <c r="A46" s="20"/>
      <c r="B46" s="24"/>
      <c r="C46" s="74" t="str">
        <f aca="false">IF(B45="","",CONCATENATE(VLOOKUP(B43,NP,18,FALSE())," pts - ",VLOOKUP(B43,NP,21,FALSE())))</f>
        <v/>
      </c>
      <c r="D46" s="74"/>
      <c r="E46" s="74"/>
      <c r="F46" s="74"/>
      <c r="G46" s="74"/>
      <c r="H46" s="74"/>
      <c r="I46" s="74"/>
      <c r="J46" s="75" t="n">
        <v>252</v>
      </c>
      <c r="K46" s="43" t="s">
        <v>48</v>
      </c>
      <c r="L46" s="43"/>
      <c r="M46" s="44" t="str">
        <f aca="false">IF(VLOOKUP(J46,NP,32,FALSE())="","",IF(VLOOKUP(J46,NP,32,FALSE())=0,"",VLOOKUP(J46,NP,32,FALSE())))</f>
        <v/>
      </c>
      <c r="N46" s="45" t="str">
        <f aca="false">IF(VLOOKUP(J46,NP,33,FALSE())="","",IF(VLOOKUP(J46,NP,34,FALSE())=2,"",VLOOKUP(J46,NP,34,FALSE())))</f>
        <v/>
      </c>
      <c r="O46" s="45"/>
      <c r="P46" s="76" t="str">
        <f aca="false">IF(VLOOKUP(J46,NP,33,FALSE())="","",IF(VLOOKUP(J46,NP,33,FALSE())=0,"",VLOOKUP(J46,NP,33,FALSE())))</f>
        <v/>
      </c>
      <c r="Q46" s="76"/>
      <c r="R46" s="77" t="str">
        <f aca="false">IF(VLOOKUP(R40,NP,14,FALSE())=0,"",VLOOKUP(R40,NP,14,FALSE()))</f>
        <v/>
      </c>
      <c r="S46" s="30" t="str">
        <f aca="false">IF(R46="","",CONCATENATE(VLOOKUP(R40,NP,15,FALSE()),"  ",VLOOKUP(R40,NP,16,FALSE())))</f>
        <v/>
      </c>
      <c r="T46" s="30"/>
      <c r="U46" s="31"/>
      <c r="V46" s="30"/>
      <c r="W46" s="30"/>
      <c r="X46" s="31"/>
      <c r="Y46" s="88"/>
      <c r="Z46" s="58"/>
      <c r="AA46" s="25"/>
      <c r="AB46" s="25"/>
      <c r="AC46" s="26"/>
      <c r="AD46" s="25"/>
      <c r="AE46" s="25"/>
      <c r="AF46" s="26"/>
      <c r="AG46" s="25"/>
      <c r="AH46" s="25"/>
      <c r="AI46" s="25"/>
      <c r="AJ46" s="25"/>
      <c r="AK46" s="26"/>
      <c r="AL46" s="25"/>
      <c r="AM46" s="25"/>
      <c r="AN46" s="26"/>
      <c r="AO46" s="25"/>
    </row>
    <row r="47" customFormat="false" ht="12" hidden="false" customHeight="true" outlineLevel="0" collapsed="false">
      <c r="A47" s="20" t="n">
        <v>225</v>
      </c>
      <c r="B47" s="128" t="str">
        <f aca="false">IF(VLOOKUP(B49,NP,4,FALSE())=0,"",VLOOKUP(B49,NP,4,FALSE()))</f>
        <v/>
      </c>
      <c r="C47" s="30" t="str">
        <f aca="false">IF(B47="","",CONCATENATE(VLOOKUP(B49,NP,5,FALSE()),"  ",VLOOKUP(B49,NP,6,FALSE())))</f>
        <v/>
      </c>
      <c r="D47" s="30"/>
      <c r="E47" s="31"/>
      <c r="F47" s="30"/>
      <c r="G47" s="30"/>
      <c r="H47" s="31"/>
      <c r="I47" s="30"/>
      <c r="J47" s="24"/>
      <c r="K47" s="54"/>
      <c r="L47" s="54"/>
      <c r="M47" s="55"/>
      <c r="N47" s="54"/>
      <c r="O47" s="54"/>
      <c r="P47" s="55"/>
      <c r="Q47" s="54"/>
      <c r="R47" s="71" t="n">
        <v>256</v>
      </c>
      <c r="S47" s="91" t="str">
        <f aca="false">IF(R46="","",CONCATENATE(VLOOKUP(R40,NP,18,FALSE())," pts - ",VLOOKUP(R40,NP,21,FALSE())))</f>
        <v/>
      </c>
      <c r="T47" s="91"/>
      <c r="U47" s="91"/>
      <c r="V47" s="91"/>
      <c r="W47" s="91"/>
      <c r="X47" s="91"/>
      <c r="Y47" s="91"/>
      <c r="Z47" s="24"/>
      <c r="AA47" s="25"/>
      <c r="AB47" s="25"/>
      <c r="AC47" s="26"/>
      <c r="AD47" s="25"/>
      <c r="AE47" s="25"/>
      <c r="AF47" s="26"/>
      <c r="AG47" s="25"/>
      <c r="AH47" s="25"/>
      <c r="AI47" s="25"/>
      <c r="AJ47" s="25"/>
      <c r="AK47" s="26"/>
      <c r="AL47" s="25"/>
      <c r="AM47" s="25"/>
      <c r="AN47" s="26"/>
      <c r="AO47" s="25"/>
    </row>
    <row r="48" customFormat="false" ht="12" hidden="false" customHeight="true" outlineLevel="0" collapsed="false">
      <c r="A48" s="20"/>
      <c r="B48" s="25"/>
      <c r="C48" s="74" t="str">
        <f aca="false">IF(B47="","",CONCATENATE(VLOOKUP(B49,NP,8,FALSE())," pts - ",VLOOKUP(B49,NP,11,FALSE())))</f>
        <v/>
      </c>
      <c r="D48" s="74"/>
      <c r="E48" s="74"/>
      <c r="F48" s="74"/>
      <c r="G48" s="74"/>
      <c r="H48" s="74"/>
      <c r="I48" s="74"/>
      <c r="J48" s="58"/>
      <c r="K48" s="54"/>
      <c r="L48" s="54"/>
      <c r="M48" s="55"/>
      <c r="N48" s="54"/>
      <c r="O48" s="54"/>
      <c r="P48" s="55"/>
      <c r="Q48" s="54"/>
      <c r="R48" s="58"/>
      <c r="S48" s="80" t="str">
        <f aca="false">IF(R46="","",CONCATENATE(IF(VLOOKUP(J46,NP,23,FALSE())="","",IF(VLOOKUP(J46,NP,12,FALSE())=1,VLOOKUP(J46,NP,23,FALSE()),-VLOOKUP(J46,NP,23,FALSE()))),IF(VLOOKUP(J46,NP,24,FALSE())="","",CONCATENATE(" / ",IF(VLOOKUP(J46,NP,12,FALSE())=1,VLOOKUP(J46,NP,24,FALSE()),-VLOOKUP(J46,NP,24,FALSE())))),IF(VLOOKUP(J46,NP,25,FALSE())="","",CONCATENATE(" / ",IF(VLOOKUP(J46,NP,12,FALSE())=1,VLOOKUP(J46,NP,25,FALSE()),-VLOOKUP(J46,NP,25,FALSE())))),IF(VLOOKUP(J46,NP,26,FALSE())="","",CONCATENATE(" / ",IF(VLOOKUP(J46,NP,12,FALSE())=1,VLOOKUP(J46,NP,26,FALSE()),-VLOOKUP(J46,NP,26,FALSE())))),IF(VLOOKUP(J46,NP,27,FALSE())="","",CONCATENATE(" / ",IF(VLOOKUP(J46,NP,12,FALSE())=1,VLOOKUP(J46,NP,27,FALSE()),-VLOOKUP(J46,NP,27,FALSE())))),IF(VLOOKUP(J46,NP,28)="","",CONCATENATE(" / ",IF(VLOOKUP(J46,NP,12)=1,VLOOKUP(J46,NP,28),-VLOOKUP(J46,NP,28)))),IF(VLOOKUP(J46,NP,29)="","",CONCATENATE(" / ",IF(VLOOKUP(J46,NP,12)=1,VLOOKUP(J46,NP,29),-VLOOKUP(J46,NP,29))))))</f>
        <v/>
      </c>
      <c r="T48" s="80"/>
      <c r="U48" s="80"/>
      <c r="V48" s="80"/>
      <c r="W48" s="80"/>
      <c r="X48" s="80"/>
      <c r="Y48" s="80"/>
      <c r="Z48" s="69"/>
      <c r="AA48" s="25"/>
      <c r="AB48" s="25"/>
      <c r="AC48" s="26"/>
      <c r="AD48" s="25"/>
      <c r="AE48" s="25"/>
      <c r="AF48" s="26"/>
      <c r="AG48" s="25"/>
      <c r="AH48" s="25"/>
      <c r="AI48" s="25"/>
      <c r="AJ48" s="25"/>
      <c r="AK48" s="26"/>
      <c r="AL48" s="25"/>
      <c r="AM48" s="25"/>
      <c r="AN48" s="26"/>
      <c r="AO48" s="25"/>
    </row>
    <row r="49" customFormat="false" ht="12" hidden="false" customHeight="true" outlineLevel="0" collapsed="false">
      <c r="A49" s="20"/>
      <c r="B49" s="129" t="n">
        <v>248</v>
      </c>
      <c r="C49" s="43" t="s">
        <v>48</v>
      </c>
      <c r="D49" s="43"/>
      <c r="E49" s="44" t="str">
        <f aca="false">IF(VLOOKUP(B49,NP,32,FALSE())="","",IF(VLOOKUP(B49,NP,32,FALSE())=0,"",VLOOKUP(B49,NP,32,FALSE())))</f>
        <v/>
      </c>
      <c r="F49" s="45" t="str">
        <f aca="false">IF(VLOOKUP(B49,NP,33,FALSE())="","",IF(VLOOKUP(B49,NP,34,FALSE())=2,"",VLOOKUP(B49,NP,34,FALSE())))</f>
        <v/>
      </c>
      <c r="G49" s="45"/>
      <c r="H49" s="76" t="str">
        <f aca="false">IF(VLOOKUP(B49,NP,33,FALSE())="","",IF(VLOOKUP(B49,NP,33,FALSE())=0,"",VLOOKUP(B49,NP,33,FALSE())))</f>
        <v/>
      </c>
      <c r="I49" s="76"/>
      <c r="J49" s="77" t="str">
        <f aca="false">IF(VLOOKUP(J46,NP,14,FALSE())=0,"",VLOOKUP(J46,NP,14,FALSE()))</f>
        <v/>
      </c>
      <c r="K49" s="30" t="str">
        <f aca="false">IF(J49="","",CONCATENATE(VLOOKUP(J46,NP,15,FALSE()),"  ",VLOOKUP(J46,NP,16,FALSE())))</f>
        <v/>
      </c>
      <c r="L49" s="30"/>
      <c r="M49" s="31"/>
      <c r="N49" s="30"/>
      <c r="O49" s="30"/>
      <c r="P49" s="31"/>
      <c r="Q49" s="88"/>
      <c r="R49" s="58"/>
      <c r="S49" s="25"/>
      <c r="T49" s="25"/>
      <c r="U49" s="26"/>
      <c r="V49" s="25"/>
      <c r="W49" s="25"/>
      <c r="X49" s="26"/>
      <c r="Y49" s="25"/>
      <c r="Z49" s="24"/>
      <c r="AA49" s="25"/>
      <c r="AB49" s="25"/>
      <c r="AC49" s="26"/>
      <c r="AD49" s="25"/>
      <c r="AE49" s="25"/>
      <c r="AF49" s="26"/>
      <c r="AG49" s="25"/>
      <c r="AH49" s="25"/>
      <c r="AI49" s="25"/>
      <c r="AJ49" s="25"/>
      <c r="AK49" s="26"/>
      <c r="AL49" s="25"/>
      <c r="AM49" s="25"/>
      <c r="AN49" s="26"/>
      <c r="AO49" s="25"/>
    </row>
    <row r="50" customFormat="false" ht="12" hidden="false" customHeight="true" outlineLevel="0" collapsed="false">
      <c r="A50" s="20"/>
      <c r="B50" s="25"/>
      <c r="C50" s="54"/>
      <c r="D50" s="54"/>
      <c r="E50" s="55"/>
      <c r="F50" s="54"/>
      <c r="G50" s="54"/>
      <c r="H50" s="55"/>
      <c r="I50" s="54"/>
      <c r="J50" s="71" t="n">
        <v>256</v>
      </c>
      <c r="K50" s="91" t="str">
        <f aca="false">IF(J49="","",CONCATENATE(VLOOKUP(J46,NP,18,FALSE())," pts - ",VLOOKUP(J46,NP,21,FALSE())))</f>
        <v/>
      </c>
      <c r="L50" s="91"/>
      <c r="M50" s="91"/>
      <c r="N50" s="91"/>
      <c r="O50" s="91"/>
      <c r="P50" s="91"/>
      <c r="Q50" s="91"/>
      <c r="R50" s="24"/>
      <c r="S50" s="25"/>
      <c r="T50" s="25"/>
      <c r="U50" s="26"/>
      <c r="V50" s="25"/>
      <c r="W50" s="25"/>
      <c r="X50" s="26"/>
      <c r="Y50" s="25"/>
      <c r="Z50" s="24"/>
      <c r="AA50" s="25"/>
      <c r="AB50" s="25"/>
      <c r="AC50" s="26"/>
      <c r="AD50" s="25"/>
      <c r="AE50" s="25"/>
      <c r="AF50" s="26"/>
      <c r="AG50" s="25"/>
      <c r="AH50" s="25"/>
      <c r="AI50" s="25"/>
      <c r="AJ50" s="25"/>
      <c r="AK50" s="26"/>
      <c r="AL50" s="25"/>
      <c r="AM50" s="25"/>
      <c r="AN50" s="26"/>
      <c r="AO50" s="25"/>
    </row>
    <row r="51" customFormat="false" ht="12" hidden="false" customHeight="true" outlineLevel="0" collapsed="false">
      <c r="A51" s="20" t="n">
        <v>256</v>
      </c>
      <c r="B51" s="128" t="str">
        <f aca="false">IF(VLOOKUP(B49,NP,14,FALSE())=0,"",VLOOKUP(B49,NP,14,FALSE()))</f>
        <v/>
      </c>
      <c r="C51" s="30" t="str">
        <f aca="false">IF(B51="","",CONCATENATE(VLOOKUP(B49,NP,15,FALSE()),"  ",VLOOKUP(B49,NP,16,FALSE())))</f>
        <v/>
      </c>
      <c r="D51" s="30"/>
      <c r="E51" s="31"/>
      <c r="F51" s="30"/>
      <c r="G51" s="30"/>
      <c r="H51" s="31"/>
      <c r="I51" s="30"/>
      <c r="J51" s="58"/>
      <c r="K51" s="80" t="str">
        <f aca="false">IF(J49="","",CONCATENATE(IF(VLOOKUP(B49,NP,23,FALSE())="","",IF(VLOOKUP(B49,NP,12,FALSE())=1,VLOOKUP(B49,NP,23,FALSE()),-VLOOKUP(B49,NP,23,FALSE()))),IF(VLOOKUP(B49,NP,24,FALSE())="","",CONCATENATE(" / ",IF(VLOOKUP(B49,NP,12,FALSE())=1,VLOOKUP(B49,NP,24,FALSE()),-VLOOKUP(B49,NP,24,FALSE())))),IF(VLOOKUP(B49,NP,25,FALSE())="","",CONCATENATE(" / ",IF(VLOOKUP(B49,NP,12,FALSE())=1,VLOOKUP(B49,NP,25,FALSE()),-VLOOKUP(B49,NP,25,FALSE())))),IF(VLOOKUP(B49,NP,26,FALSE())="","",CONCATENATE(" / ",IF(VLOOKUP(B49,NP,12,FALSE())=1,VLOOKUP(B49,NP,26,FALSE()),-VLOOKUP(B49,NP,26,FALSE())))),IF(VLOOKUP(B49,NP,27,FALSE())="","",CONCATENATE(" / ",IF(VLOOKUP(B49,NP,12,FALSE())=1,VLOOKUP(B49,NP,27,FALSE()),-VLOOKUP(B49,NP,27,FALSE())))),IF(VLOOKUP(B49,NP,28)="","",CONCATENATE(" / ",IF(VLOOKUP(B49,NP,12)=1,VLOOKUP(B49,NP,28),-VLOOKUP(B49,NP,28)))),IF(VLOOKUP(B49,NP,29)="","",CONCATENATE(" / ",IF(VLOOKUP(B49,NP,12)=1,VLOOKUP(B49,NP,29),-VLOOKUP(B49,NP,29))))))</f>
        <v/>
      </c>
      <c r="L51" s="80"/>
      <c r="M51" s="80"/>
      <c r="N51" s="80"/>
      <c r="O51" s="80"/>
      <c r="P51" s="80"/>
      <c r="Q51" s="80"/>
      <c r="R51" s="69"/>
      <c r="S51" s="25"/>
      <c r="T51" s="25"/>
      <c r="U51" s="26"/>
      <c r="V51" s="25"/>
      <c r="W51" s="25"/>
      <c r="X51" s="26"/>
      <c r="Y51" s="25"/>
      <c r="Z51" s="24"/>
      <c r="AA51" s="25"/>
      <c r="AB51" s="25"/>
      <c r="AC51" s="26"/>
      <c r="AD51" s="25"/>
      <c r="AE51" s="25"/>
      <c r="AF51" s="26"/>
      <c r="AG51" s="25"/>
      <c r="AH51" s="25"/>
      <c r="AI51" s="25"/>
      <c r="AJ51" s="25"/>
      <c r="AK51" s="26"/>
      <c r="AL51" s="25"/>
      <c r="AM51" s="25"/>
      <c r="AN51" s="26"/>
      <c r="AO51" s="25"/>
    </row>
    <row r="52" customFormat="false" ht="12" hidden="false" customHeight="true" outlineLevel="0" collapsed="false">
      <c r="A52" s="24"/>
      <c r="B52" s="24"/>
      <c r="C52" s="74" t="str">
        <f aca="false">IF(B51="","",CONCATENATE(VLOOKUP(B49,NP,18,FALSE())," pts - ",VLOOKUP(B49,NP,21,FALSE())))</f>
        <v/>
      </c>
      <c r="D52" s="74"/>
      <c r="E52" s="74"/>
      <c r="F52" s="74"/>
      <c r="G52" s="74"/>
      <c r="H52" s="74"/>
      <c r="I52" s="74"/>
      <c r="J52" s="24"/>
      <c r="K52" s="25"/>
      <c r="L52" s="25"/>
      <c r="M52" s="26"/>
      <c r="N52" s="25"/>
      <c r="O52" s="25"/>
      <c r="P52" s="26"/>
      <c r="Q52" s="25"/>
      <c r="R52" s="24"/>
      <c r="S52" s="25"/>
      <c r="T52" s="25"/>
      <c r="U52" s="26"/>
      <c r="V52" s="25"/>
      <c r="W52" s="25"/>
      <c r="X52" s="26"/>
      <c r="Y52" s="25"/>
      <c r="Z52" s="24"/>
      <c r="AA52" s="25"/>
      <c r="AB52" s="25"/>
      <c r="AC52" s="26"/>
      <c r="AD52" s="25"/>
      <c r="AE52" s="25"/>
      <c r="AF52" s="26"/>
      <c r="AG52" s="25"/>
      <c r="AH52" s="25"/>
      <c r="AI52" s="25"/>
      <c r="AJ52" s="25"/>
      <c r="AK52" s="26"/>
      <c r="AL52" s="25"/>
      <c r="AM52" s="25"/>
      <c r="AN52" s="26"/>
      <c r="AO52" s="25"/>
    </row>
    <row r="53" customFormat="false" ht="12" hidden="false" customHeight="true" outlineLevel="0" collapsed="false">
      <c r="Z53" s="10"/>
      <c r="AH53" s="10"/>
      <c r="AO53" s="25"/>
    </row>
    <row r="54" customFormat="false" ht="12" hidden="false" customHeight="true" outlineLevel="0" collapsed="false">
      <c r="Z54" s="10"/>
      <c r="AH54" s="10"/>
      <c r="AO54" s="25"/>
    </row>
    <row r="55" customFormat="false" ht="12" hidden="false" customHeight="true" outlineLevel="0" collapsed="false">
      <c r="Z55" s="10"/>
      <c r="AH55" s="10"/>
    </row>
    <row r="56" customFormat="false" ht="12" hidden="false" customHeight="true" outlineLevel="0" collapsed="false">
      <c r="Z56" s="10"/>
      <c r="AH56" s="10"/>
    </row>
    <row r="57" customFormat="false" ht="15.75" hidden="false" customHeight="false" outlineLevel="0" collapsed="false">
      <c r="Z57" s="10"/>
      <c r="AH57" s="10"/>
    </row>
    <row r="58" customFormat="false" ht="15.75" hidden="false" customHeight="false" outlineLevel="0" collapsed="false">
      <c r="Z58" s="10"/>
      <c r="AH58" s="10"/>
    </row>
    <row r="59" customFormat="false" ht="15.75" hidden="false" customHeight="false" outlineLevel="0" collapsed="false">
      <c r="Z59" s="10"/>
      <c r="AH59" s="10"/>
    </row>
  </sheetData>
  <sheetProtection sheet="true"/>
  <mergeCells count="103">
    <mergeCell ref="B1:I1"/>
    <mergeCell ref="J1:Q1"/>
    <mergeCell ref="B2:I2"/>
    <mergeCell ref="J2:Q2"/>
    <mergeCell ref="R2:Y2"/>
    <mergeCell ref="Z2:AG2"/>
    <mergeCell ref="B3:I3"/>
    <mergeCell ref="J3:Q3"/>
    <mergeCell ref="R3:Y3"/>
    <mergeCell ref="AE5:AP5"/>
    <mergeCell ref="C6:I6"/>
    <mergeCell ref="C7:D7"/>
    <mergeCell ref="F7:G7"/>
    <mergeCell ref="H7:I7"/>
    <mergeCell ref="AE7:AP7"/>
    <mergeCell ref="K8:Q8"/>
    <mergeCell ref="K9:Q9"/>
    <mergeCell ref="AE9:AP9"/>
    <mergeCell ref="C10:I10"/>
    <mergeCell ref="K10:L10"/>
    <mergeCell ref="N10:O10"/>
    <mergeCell ref="P10:Q10"/>
    <mergeCell ref="S11:Y11"/>
    <mergeCell ref="C12:I12"/>
    <mergeCell ref="S12:Y12"/>
    <mergeCell ref="C13:D13"/>
    <mergeCell ref="F13:G13"/>
    <mergeCell ref="H13:I13"/>
    <mergeCell ref="K14:Q14"/>
    <mergeCell ref="K15:Q15"/>
    <mergeCell ref="C16:I16"/>
    <mergeCell ref="S16:T16"/>
    <mergeCell ref="V16:W16"/>
    <mergeCell ref="X16:Y16"/>
    <mergeCell ref="AA17:AG17"/>
    <mergeCell ref="C18:I18"/>
    <mergeCell ref="AA18:AG18"/>
    <mergeCell ref="C19:D19"/>
    <mergeCell ref="F19:G19"/>
    <mergeCell ref="H19:I19"/>
    <mergeCell ref="K20:Q20"/>
    <mergeCell ref="K21:Q21"/>
    <mergeCell ref="C22:I22"/>
    <mergeCell ref="K22:L22"/>
    <mergeCell ref="N22:O22"/>
    <mergeCell ref="P22:Q22"/>
    <mergeCell ref="S23:Y23"/>
    <mergeCell ref="C24:I24"/>
    <mergeCell ref="S24:Y24"/>
    <mergeCell ref="C25:D25"/>
    <mergeCell ref="F25:G25"/>
    <mergeCell ref="H25:I25"/>
    <mergeCell ref="K26:Q26"/>
    <mergeCell ref="K27:Q27"/>
    <mergeCell ref="C28:I28"/>
    <mergeCell ref="AA28:AB28"/>
    <mergeCell ref="AD28:AE28"/>
    <mergeCell ref="AF28:AG28"/>
    <mergeCell ref="AI29:AO29"/>
    <mergeCell ref="C30:I30"/>
    <mergeCell ref="AI30:AO30"/>
    <mergeCell ref="C31:D31"/>
    <mergeCell ref="F31:G31"/>
    <mergeCell ref="H31:I31"/>
    <mergeCell ref="K32:Q32"/>
    <mergeCell ref="K33:Q33"/>
    <mergeCell ref="C34:I34"/>
    <mergeCell ref="K34:L34"/>
    <mergeCell ref="N34:O34"/>
    <mergeCell ref="P34:Q34"/>
    <mergeCell ref="S35:Y35"/>
    <mergeCell ref="C36:I36"/>
    <mergeCell ref="S36:Y36"/>
    <mergeCell ref="C37:D37"/>
    <mergeCell ref="F37:G37"/>
    <mergeCell ref="H37:I37"/>
    <mergeCell ref="K38:Q38"/>
    <mergeCell ref="K39:Q39"/>
    <mergeCell ref="C40:I40"/>
    <mergeCell ref="S40:T40"/>
    <mergeCell ref="V40:W40"/>
    <mergeCell ref="X40:Y40"/>
    <mergeCell ref="AA41:AG41"/>
    <mergeCell ref="C42:I42"/>
    <mergeCell ref="AA42:AG42"/>
    <mergeCell ref="C43:D43"/>
    <mergeCell ref="F43:G43"/>
    <mergeCell ref="H43:I43"/>
    <mergeCell ref="K44:Q44"/>
    <mergeCell ref="K45:Q45"/>
    <mergeCell ref="C46:I46"/>
    <mergeCell ref="K46:L46"/>
    <mergeCell ref="N46:O46"/>
    <mergeCell ref="P46:Q46"/>
    <mergeCell ref="S47:Y47"/>
    <mergeCell ref="C48:I48"/>
    <mergeCell ref="S48:Y48"/>
    <mergeCell ref="C49:D49"/>
    <mergeCell ref="F49:G49"/>
    <mergeCell ref="H49:I49"/>
    <mergeCell ref="K50:Q50"/>
    <mergeCell ref="K51:Q51"/>
    <mergeCell ref="C52:I52"/>
  </mergeCells>
  <printOptions headings="false" gridLines="false" gridLinesSet="true" horizontalCentered="true" verticalCentered="false"/>
  <pageMargins left="0.129861111111111" right="0.259722222222222" top="0.590277777777778" bottom="0.590277777777778"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Page &amp;P / &amp;N&amp;C&amp;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12:43:52Z</dcterms:created>
  <dc:creator>Eric CAUGANT</dc:creator>
  <dc:description/>
  <dc:language>en-US</dc:language>
  <cp:lastModifiedBy>Patrick Royer</cp:lastModifiedBy>
  <cp:lastPrinted>2019-06-27T04:51:18Z</cp:lastPrinted>
  <dcterms:modified xsi:type="dcterms:W3CDTF">2019-07-09T09:26:04Z</dcterms:modified>
  <cp:revision>0</cp:revision>
  <dc:subject/>
  <dc:title/>
</cp:coreProperties>
</file>